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P3-02-01: Seznam cílů a opatření</t>
  </si>
  <si>
    <t xml:space="preserve">Cíl č.</t>
  </si>
  <si>
    <t xml:space="preserve">Cíl (popis)</t>
  </si>
  <si>
    <t xml:space="preserve">Opatření č.</t>
  </si>
  <si>
    <t xml:space="preserve">Opatření (popis)</t>
  </si>
  <si>
    <t xml:space="preserve">Podmínky realizace</t>
  </si>
  <si>
    <t xml:space="preserve">Odhadované náklady [Kč/rok, není-li uvedeno jinak]</t>
  </si>
  <si>
    <t xml:space="preserve">Termín</t>
  </si>
  <si>
    <t xml:space="preserve">Rozšíření možností přepravy kol na linkách</t>
  </si>
  <si>
    <t xml:space="preserve">1A</t>
  </si>
  <si>
    <t xml:space="preserve">Stanovení tří kategorií dle nabízené kapacity</t>
  </si>
  <si>
    <t xml:space="preserve">12/2020 - 12/2021</t>
  </si>
  <si>
    <t xml:space="preserve">1B</t>
  </si>
  <si>
    <t xml:space="preserve">Pořízení cyklovleků</t>
  </si>
  <si>
    <t xml:space="preserve">Zajištění ze strany dopravce</t>
  </si>
  <si>
    <t xml:space="preserve">z pohledu objednatele součást CDV</t>
  </si>
  <si>
    <t xml:space="preserve">1C</t>
  </si>
  <si>
    <t xml:space="preserve">Zajištění vozidel s upraveným interiérem</t>
  </si>
  <si>
    <t xml:space="preserve">cca 100-200 tis. Kč/vozidlo</t>
  </si>
  <si>
    <t xml:space="preserve">1D</t>
  </si>
  <si>
    <t xml:space="preserve">Pořízení „cyklobatohů“: 3x KHK (Žacléřsko, Benecko, D. Dvůr + Strážné); 5x LK (743, 942, 951, 948, 949)</t>
  </si>
  <si>
    <t xml:space="preserve">30 tis. Kč/ kus</t>
  </si>
  <si>
    <t xml:space="preserve">1E</t>
  </si>
  <si>
    <t xml:space="preserve">Rozšiřování nabídky přepravy kol na vybraných linkách (spojích)</t>
  </si>
  <si>
    <t xml:space="preserve">Pravidelné spojení Praha – Harrachov (Rokytnice n.Jiz.) a zpět</t>
  </si>
  <si>
    <t xml:space="preserve">2A</t>
  </si>
  <si>
    <t xml:space="preserve">Doplnění spojů v dopoledních hodinách z Prahy a v odpoledních z Harrachova</t>
  </si>
  <si>
    <t xml:space="preserve">Realizace koncepce mezikrajských linek ve spolupráci LK, SČK, KHK a HMP</t>
  </si>
  <si>
    <t xml:space="preserve">viz 1C</t>
  </si>
  <si>
    <t xml:space="preserve">12/2020</t>
  </si>
  <si>
    <t xml:space="preserve">2B</t>
  </si>
  <si>
    <t xml:space="preserve">O víkendu zavedení 2-hod. taktu</t>
  </si>
  <si>
    <t xml:space="preserve">2C</t>
  </si>
  <si>
    <t xml:space="preserve">Spolupráce LK a SČK v oblasti integrace mezikrajských linek s cílem zajistit pravidelné spojení Praha – Harrachov</t>
  </si>
  <si>
    <t xml:space="preserve">2D</t>
  </si>
  <si>
    <t xml:space="preserve">Vedení části spojů linky Praha – Harrachov z/do Rokytnice n.Jiz.</t>
  </si>
  <si>
    <t xml:space="preserve">Garantované spojení Jilemnicka a Prahy – přímá linka Špindlerův Mlýn – Jilemnice – Jičín – Praha</t>
  </si>
  <si>
    <t xml:space="preserve">Zavedení přímé linky Špindlerův Mlýn – Jilemnice – Jičín – Praha ve spolupráci s Královéhradeckým a Středočeským krajem. (Integrace stávajících spojů do systému veřejné dopravy a IDS IDOL a IREDO.)</t>
  </si>
  <si>
    <t xml:space="preserve">Garantované spojení Jilemnicka a Prahy – návaznost regionálních linek na přímou linku do/z Prahy</t>
  </si>
  <si>
    <t xml:space="preserve">Návaznost regionálních na přímou linku. Úprava časových poloh s ohledem na příjezdy z/ odjezdy do Prahy.</t>
  </si>
  <si>
    <t xml:space="preserve">Realizace koncepce mezikrajských linek ve spolupráci LK, SČK, KHK a HMP; úprava regionálních spojů v rámci komplexních úprav v oblasti Jilemnicka</t>
  </si>
  <si>
    <t xml:space="preserve">nevyčísleno</t>
  </si>
  <si>
    <t xml:space="preserve">Pravidelné spojení Praha – Hradec Králové – Trutnov – Pec p. Sn.</t>
  </si>
  <si>
    <t xml:space="preserve">Noý koncept 191 Praha - HK - Trutnov - Pec p.S.</t>
  </si>
  <si>
    <t xml:space="preserve">zajištění koncept generuje 2 vozy navíc, 5 směn řidičů na pracovní dny a 6 směn na víkend. Nutné celoročně</t>
  </si>
  <si>
    <t xml:space="preserve">12/2021</t>
  </si>
  <si>
    <t xml:space="preserve">Prodloužit vlaky z H. Králové do Svobody nad Úpou</t>
  </si>
  <si>
    <t xml:space="preserve">Spěšné vlaky HK - Trutnov místo prostoje zajedou do Svobody. V návrhu je započteno vedení dvou vlaků MD Praha - Trutnov do Svobody </t>
  </si>
  <si>
    <t xml:space="preserve">Spěšné vlaky objednávané KHK bude možné po roce 2021 prodloužit. Rozsah dopravy bude vzhledem k rozšíření počtu autobusových spojů ponížen. </t>
  </si>
  <si>
    <t xml:space="preserve">Více přímých spojů z Trutnova do Pece a  J. Lázní</t>
  </si>
  <si>
    <t xml:space="preserve">Důsledek omezení části vlakových spojů, zajištění přestupních vazeb ve Svobodě n. Úpou. Zároveň přímé provázání s linkou do Dvora Králové</t>
  </si>
  <si>
    <t xml:space="preserve">v rámci oběhových změn</t>
  </si>
  <si>
    <t xml:space="preserve">Zlepšení spojení Harrachova s Jilemnickem</t>
  </si>
  <si>
    <t xml:space="preserve">Úprava koncepce v oblasti tak, aby spojení fungovalo max. s jedním přestupem (v Jablonci n.Jiz.)</t>
  </si>
  <si>
    <t xml:space="preserve">Stabilizace koncepce žel. trati 040 a 042; komplexní úprava linek v oblasti Jilemnicka a Rokytnicka</t>
  </si>
  <si>
    <t xml:space="preserve">Zavést přímé spoje mezi Pecí pod Sn. a Špindlerovým Mlýnem a Malou Úpou</t>
  </si>
  <si>
    <t xml:space="preserve">Úprava konceptu linky 453 Pec - Vrchlabí tak, že je prodloužena ve vybrané časy do Š. Mlýna, resp. Malé Úpy</t>
  </si>
  <si>
    <t xml:space="preserve">směny řidiče navíc o víkendu, stávajcí počet vozidel</t>
  </si>
  <si>
    <t xml:space="preserve">2020</t>
  </si>
  <si>
    <t xml:space="preserve">Zlepšení spojení Jilemnice a Zlatého návrší</t>
  </si>
  <si>
    <t xml:space="preserve">Zavedení přímé autobusové linky Martinice v Krkonoších – Jilemnice – Vítkovice,,Zlaté návrší</t>
  </si>
  <si>
    <t xml:space="preserve">Povolení provozu autobusu na Zlaté návrší (alespoň ve stávajícím rozsahu); úprava regionálních spojů v rámci komplexních úprav v oblasti Jilemnicka</t>
  </si>
  <si>
    <t xml:space="preserve">nevyčísleno (předpoklad pokrytí nárůstu nákladů výnosy z jízdného)</t>
  </si>
  <si>
    <t xml:space="preserve">Posílení spojení v relaci Harrachov – Rokytnice n.Jiz. – Vítkovice – Mísečky</t>
  </si>
  <si>
    <t xml:space="preserve">Rozšíření nabídky spojů v relaci (linka 995).</t>
  </si>
  <si>
    <t xml:space="preserve">Zrychlení (zkrácení jízdní doby) cyklobusu 990 "Krkobus"</t>
  </si>
  <si>
    <t xml:space="preserve">Vynechání Kořenova a/nebo Benecka, náhrada jinými spoji</t>
  </si>
  <si>
    <t xml:space="preserve">pořízení cyklobatohu na další vozidlo</t>
  </si>
  <si>
    <t xml:space="preserve">Zlepšení spojení v relaci Liberec – Benecko</t>
  </si>
  <si>
    <t xml:space="preserve">13A</t>
  </si>
  <si>
    <t xml:space="preserve">Zlepšení návazností na linku 960 v pracovní dny.</t>
  </si>
  <si>
    <t xml:space="preserve">Úprava regionálních spojů v rámci komplexních úprav v oblasti Jilemnicka</t>
  </si>
  <si>
    <t xml:space="preserve">13B</t>
  </si>
  <si>
    <t xml:space="preserve">Víkendová linka Semily – Jilemnice – Benecko – Vrchlabí v návaznosti na vlaky z Liberce. </t>
  </si>
  <si>
    <t xml:space="preserve">Zrychlení (zkrácení jízdní doby) cyklobusu Náchodsko - Pomezní Boudy</t>
  </si>
  <si>
    <t xml:space="preserve">Nepojede z HK, mimo Adršpach, kde je souběžně veden vlak přepravující kola</t>
  </si>
  <si>
    <t xml:space="preserve">souhlas s provednou změnou svazku Kladské Pomezí, který linku spolufinancuje</t>
  </si>
  <si>
    <t xml:space="preserve">Zrychlení (zkrácení jízdní doby) cyklobusu HK – Pomezní Boudy</t>
  </si>
  <si>
    <t xml:space="preserve">Nově by z HK byl cyklobus veden přímo do Trutnova, nikoliv přes Náchod a Adršpach</t>
  </si>
  <si>
    <t xml:space="preserve">souvisí s omezení cyklobusu přes Náchod</t>
  </si>
  <si>
    <t xml:space="preserve">Rozšíření spojení do Strážného</t>
  </si>
  <si>
    <t xml:space="preserve">Zajištění více vazeb do Vrchlabí na přestup na ostatní směry včetně cyklobusů</t>
  </si>
  <si>
    <t xml:space="preserve">Rozšíření nabídky spojů pro Malou Úpu</t>
  </si>
  <si>
    <t xml:space="preserve">Mimo koncept linky 453 zvážit zavedení dalších spojů z Trutnova či Pece pod Sněžkou.</t>
  </si>
  <si>
    <t xml:space="preserve">Zlepšení víkendové nabídky do D. Dvora</t>
  </si>
  <si>
    <t xml:space="preserve">Minimálně tři páry spojů na lince 454 Vrchlabí – D. Dvůr</t>
  </si>
  <si>
    <t xml:space="preserve">dle variability nabídky lze zajistit stávajícím početem oběhů</t>
  </si>
  <si>
    <t xml:space="preserve">Zlepšení návazností v uzlu Vrchlabí</t>
  </si>
  <si>
    <t xml:space="preserve">Doplnění odjezdů směr Špindlerův mlýn</t>
  </si>
  <si>
    <t xml:space="preserve">Zlepšení přípojů z D. Dvora směr Pec p. Sn. a ostatní směry </t>
  </si>
  <si>
    <t xml:space="preserve">Úprava poloh, nebo doplnění spojů na lince 454</t>
  </si>
  <si>
    <t xml:space="preserve">oběhové úpravy</t>
  </si>
  <si>
    <t xml:space="preserve">Rozšíření nabídky přímých spojů HK - Vrchlabí - Špindlerův Mlýn</t>
  </si>
  <si>
    <t xml:space="preserve">Prodloužení vybraných spojů o úsek Nová Paka - Vrchlabí (Šp. Mlýn)</t>
  </si>
  <si>
    <t xml:space="preserve">Rozšíření provozu cyklobusu HK - Vrchlabí</t>
  </si>
  <si>
    <t xml:space="preserve">V konceptu spojen s cyklobusem Vrchlabí - Špindlerův Mlýn, místo čtvrtků a soboty veden celý týden</t>
  </si>
  <si>
    <t xml:space="preserve">generuje nové směny řidičů</t>
  </si>
  <si>
    <t xml:space="preserve">Zavedení historických („retro“) linek v oblasti</t>
  </si>
  <si>
    <t xml:space="preserve">23A</t>
  </si>
  <si>
    <t xml:space="preserve">Zavedení linky propojující „filmová místa“</t>
  </si>
  <si>
    <t xml:space="preserve">Zajištění dopravce dispunující historickými vozidly</t>
  </si>
  <si>
    <t xml:space="preserve">12/2022</t>
  </si>
  <si>
    <t xml:space="preserve">23B</t>
  </si>
  <si>
    <t xml:space="preserve">Zavedení linky propojující Kořenov („Zubačka“) a Jablonec nad Jizerou („historické vlaky na trati 042)</t>
  </si>
  <si>
    <t xml:space="preserve">Prověřit možnosti zlepšení spojení Hradec Králové – Harrachov</t>
  </si>
  <si>
    <t xml:space="preserve">24A</t>
  </si>
  <si>
    <t xml:space="preserve">Úprava návazností mezi vlakem a autobusem v Železném Brodu</t>
  </si>
  <si>
    <t xml:space="preserve">Urychlení konceptu rychlíkové linky R14A vč. úpravy a žel. infrastruktuře; Realizace koncepce mezikrajských linek ve spolpráci LK, SČK a HMP</t>
  </si>
  <si>
    <t xml:space="preserve">12/2023</t>
  </si>
  <si>
    <t xml:space="preserve">24B</t>
  </si>
  <si>
    <t xml:space="preserve">Zavedení přímé autobusové linky alespoň pro týdenní dojížďku</t>
  </si>
  <si>
    <t xml:space="preserve">Personální zajištění ze strany dopravce</t>
  </si>
  <si>
    <t xml:space="preserve">Nezadáno</t>
  </si>
  <si>
    <t xml:space="preserve">Prověřit možnosti zlepšení spojení Hradec Králové – Rokytnice n.Jiz.</t>
  </si>
  <si>
    <t xml:space="preserve">25A</t>
  </si>
  <si>
    <t xml:space="preserve">Úprava návazností mezi vlakem a autobusem do Harrachova v Železném Brodu + prodloužení autobusové linky až do Rokytnice n. Jiz.</t>
  </si>
  <si>
    <t xml:space="preserve">25B</t>
  </si>
  <si>
    <t xml:space="preserve">Prověřit zlepšení spojení v relaci Liberec – Rokytnice n. Jiz.</t>
  </si>
  <si>
    <t xml:space="preserve">26A</t>
  </si>
  <si>
    <t xml:space="preserve">Zavedení linky Tanvald – Rokytnice n. Jiz. s přípoji na vlak linky L1</t>
  </si>
  <si>
    <t xml:space="preserve">Součást komplexních úprav v oblasti Jilemnicka a Rokytnicka</t>
  </si>
  <si>
    <t xml:space="preserve">26B</t>
  </si>
  <si>
    <t xml:space="preserve">Zavedení přímé linky z Liberce do Horní Rokytnice</t>
  </si>
  <si>
    <t xml:space="preserve">Zlepšení spojení v relaci Liberec – Vítkovice – Mísečky</t>
  </si>
  <si>
    <t xml:space="preserve">27A</t>
  </si>
  <si>
    <t xml:space="preserve">Zavedení přímé linky</t>
  </si>
  <si>
    <t xml:space="preserve">27B</t>
  </si>
  <si>
    <t xml:space="preserve">Zlepšení návazností mezi linkami Liberec – Jilemnice a Jilemnice - Mísečky</t>
  </si>
  <si>
    <t xml:space="preserve">Zlepšení spojení v relaci Vrchlabí – Vítkovice – Mísečky</t>
  </si>
  <si>
    <t xml:space="preserve">Zajištění návazností na linku Martinice v Krk. – Jilemnice – Vítkovice,,Zlaté návrší</t>
  </si>
  <si>
    <t xml:space="preserve">Zachování stávajícího konceptu na žel. trati 040 nebo úprava linek PAD mezi Vrchlabím a Jilemnicí</t>
  </si>
  <si>
    <t xml:space="preserve">Prověřit možnosti zajištění dopravní obslužnosti do obce Paseky n. Jiz. alespoň v období sezóny i o víkendu a v dopoledních hodinách.</t>
  </si>
  <si>
    <t xml:space="preserve">Doplnění spojení v období sezóny v rozsahu 1 pár spojů v prac. dny a 3 párů spojů o víkendu.</t>
  </si>
  <si>
    <t xml:space="preserve">Zlepšení dostupnosti východních Krkonoš z Liberce</t>
  </si>
  <si>
    <t xml:space="preserve">Prodloužení vybraných spojů linky 960 z Jilemnice přímo do Vrchlabí</t>
  </si>
  <si>
    <t xml:space="preserve">Provoz lanové dráhy Rokytnice nad Jizerou (Horní Domky) – Lysá hora</t>
  </si>
  <si>
    <t xml:space="preserve">Zavedení letního provozu lanovky</t>
  </si>
  <si>
    <t xml:space="preserve">Povolení KRNAP, vybudování turistické cesty od horní stanice lanovky směrem ke Kotelskému sedlu</t>
  </si>
  <si>
    <t xml:space="preserve">Posílení úseku Špindlerův Mlýn – Špindlerova Bouda linkami PAD</t>
  </si>
  <si>
    <t xml:space="preserve">Prodloužení vybraných spojů od Vrchlabí v období sezóny do zastávky Špindlerův Mlýn,,Špindlerova Bouda</t>
  </si>
  <si>
    <t xml:space="preserve">V případě dohody KHK a města Špindlerův Mlýn; v případě potřeby zvýšit kapacitu nad rámec možností MHD Špindlerův Mlýn</t>
  </si>
  <si>
    <t xml:space="preserve">Prodloužení spojů ve Špindlerově Mlýně k lanovce Svatý Petr – Pláň</t>
  </si>
  <si>
    <t xml:space="preserve">Prodloužení vybraných spojů od Vrchlabí v období sezóny do zastávky Špindlerův Mlýn,,SKI AREÁL – Svatý Petr</t>
  </si>
  <si>
    <t xml:space="preserve">vytvoření zázemí pro řidiče v zastávce </t>
  </si>
  <si>
    <t xml:space="preserve">Další zrychlení spojení Hradec Králové – Svoboda n. Úpou</t>
  </si>
  <si>
    <t xml:space="preserve">Dosažení systémové jízdní doby rychlých vlaků 30 minut M. Svatoňovice – Svoboda n. Úpou. </t>
  </si>
  <si>
    <t xml:space="preserve">Zjednodušení přestupu vlak – bus ve Vrchlabí</t>
  </si>
  <si>
    <t xml:space="preserve">Přesun nástupiště vlaků co nejblíže k I/14 a tedy autobusovému nádraží</t>
  </si>
  <si>
    <t xml:space="preserve">Prodloužení spojů k lanovce na Sněžku</t>
  </si>
  <si>
    <t xml:space="preserve">Prodloužení vybraných spojů až k lanovce na Sněžku po rekonstrukci centra Pece pod Sn.</t>
  </si>
  <si>
    <t xml:space="preserve">Výjimka pro Bus na trasu Malé Úpy – Kowary</t>
  </si>
  <si>
    <t xml:space="preserve">Odstranit omezení na 5t pro linkový bus, a tím umožnit prodloužení linek až do Polska</t>
  </si>
  <si>
    <t xml:space="preserve">Zajistit spojení z Malé Úpy do Kowar a Karpacze</t>
  </si>
  <si>
    <t xml:space="preserve">Prodloužení vybraných spojů (vč. cyklobusu) z Malé Úpy dále do Kowar a Karpaz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40.66"/>
    <col collapsed="false" customWidth="true" hidden="false" outlineLevel="0" max="3" min="3" style="1" width="14.55"/>
    <col collapsed="false" customWidth="true" hidden="false" outlineLevel="0" max="5" min="4" style="0" width="40.66"/>
    <col collapsed="false" customWidth="true" hidden="false" outlineLevel="0" max="7" min="6" style="0" width="15.66"/>
  </cols>
  <sheetData>
    <row r="1" customFormat="false" ht="14.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</row>
    <row r="3" customFormat="false" ht="57.6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8.8" hidden="false" customHeight="false" outlineLevel="0" collapsed="false">
      <c r="A4" s="5" t="n">
        <v>1</v>
      </c>
      <c r="B4" s="6" t="s">
        <v>8</v>
      </c>
      <c r="C4" s="5" t="s">
        <v>9</v>
      </c>
      <c r="D4" s="6" t="s">
        <v>10</v>
      </c>
      <c r="E4" s="7"/>
      <c r="F4" s="8" t="n">
        <v>0</v>
      </c>
      <c r="G4" s="9" t="s">
        <v>11</v>
      </c>
    </row>
    <row r="5" customFormat="false" ht="43.2" hidden="false" customHeight="false" outlineLevel="0" collapsed="false">
      <c r="A5" s="5" t="n">
        <v>1</v>
      </c>
      <c r="B5" s="6" t="s">
        <v>8</v>
      </c>
      <c r="C5" s="5" t="s">
        <v>12</v>
      </c>
      <c r="D5" s="6" t="s">
        <v>13</v>
      </c>
      <c r="E5" s="7" t="s">
        <v>14</v>
      </c>
      <c r="F5" s="8" t="s">
        <v>15</v>
      </c>
      <c r="G5" s="9" t="s">
        <v>11</v>
      </c>
    </row>
    <row r="6" customFormat="false" ht="28.8" hidden="false" customHeight="false" outlineLevel="0" collapsed="false">
      <c r="A6" s="5" t="n">
        <v>1</v>
      </c>
      <c r="B6" s="6" t="s">
        <v>8</v>
      </c>
      <c r="C6" s="5" t="s">
        <v>16</v>
      </c>
      <c r="D6" s="6" t="s">
        <v>17</v>
      </c>
      <c r="E6" s="7" t="s">
        <v>14</v>
      </c>
      <c r="F6" s="8" t="s">
        <v>18</v>
      </c>
      <c r="G6" s="9" t="s">
        <v>11</v>
      </c>
    </row>
    <row r="7" customFormat="false" ht="43.2" hidden="false" customHeight="false" outlineLevel="0" collapsed="false">
      <c r="A7" s="5" t="n">
        <v>1</v>
      </c>
      <c r="B7" s="6" t="s">
        <v>8</v>
      </c>
      <c r="C7" s="5" t="s">
        <v>19</v>
      </c>
      <c r="D7" s="6" t="s">
        <v>20</v>
      </c>
      <c r="E7" s="7" t="s">
        <v>14</v>
      </c>
      <c r="F7" s="10" t="s">
        <v>21</v>
      </c>
      <c r="G7" s="9" t="s">
        <v>11</v>
      </c>
    </row>
    <row r="8" customFormat="false" ht="28.8" hidden="false" customHeight="false" outlineLevel="0" collapsed="false">
      <c r="A8" s="5" t="n">
        <v>1</v>
      </c>
      <c r="B8" s="6" t="s">
        <v>8</v>
      </c>
      <c r="C8" s="5" t="s">
        <v>22</v>
      </c>
      <c r="D8" s="6" t="s">
        <v>23</v>
      </c>
      <c r="E8" s="7"/>
      <c r="F8" s="8" t="n">
        <v>500000</v>
      </c>
      <c r="G8" s="9" t="s">
        <v>11</v>
      </c>
    </row>
    <row r="9" customFormat="false" ht="28.8" hidden="false" customHeight="false" outlineLevel="0" collapsed="false">
      <c r="A9" s="11" t="n">
        <v>2</v>
      </c>
      <c r="B9" s="7" t="s">
        <v>24</v>
      </c>
      <c r="C9" s="11" t="s">
        <v>25</v>
      </c>
      <c r="D9" s="6" t="s">
        <v>26</v>
      </c>
      <c r="E9" s="7" t="s">
        <v>27</v>
      </c>
      <c r="F9" s="8" t="s">
        <v>28</v>
      </c>
      <c r="G9" s="12" t="s">
        <v>29</v>
      </c>
    </row>
    <row r="10" customFormat="false" ht="28.8" hidden="false" customHeight="false" outlineLevel="0" collapsed="false">
      <c r="A10" s="11" t="n">
        <v>2</v>
      </c>
      <c r="B10" s="7" t="s">
        <v>24</v>
      </c>
      <c r="C10" s="11" t="s">
        <v>30</v>
      </c>
      <c r="D10" s="6" t="s">
        <v>31</v>
      </c>
      <c r="E10" s="7" t="s">
        <v>27</v>
      </c>
      <c r="F10" s="8" t="s">
        <v>28</v>
      </c>
      <c r="G10" s="12" t="s">
        <v>29</v>
      </c>
    </row>
    <row r="11" customFormat="false" ht="43.2" hidden="false" customHeight="false" outlineLevel="0" collapsed="false">
      <c r="A11" s="11" t="n">
        <v>2</v>
      </c>
      <c r="B11" s="7" t="s">
        <v>24</v>
      </c>
      <c r="C11" s="11" t="s">
        <v>32</v>
      </c>
      <c r="D11" s="6" t="s">
        <v>33</v>
      </c>
      <c r="E11" s="7" t="s">
        <v>27</v>
      </c>
      <c r="F11" s="8" t="n">
        <v>1500000</v>
      </c>
      <c r="G11" s="12" t="s">
        <v>29</v>
      </c>
    </row>
    <row r="12" customFormat="false" ht="28.8" hidden="false" customHeight="false" outlineLevel="0" collapsed="false">
      <c r="A12" s="11" t="n">
        <v>2</v>
      </c>
      <c r="B12" s="7" t="s">
        <v>24</v>
      </c>
      <c r="C12" s="11" t="s">
        <v>34</v>
      </c>
      <c r="D12" s="6" t="s">
        <v>35</v>
      </c>
      <c r="E12" s="7" t="s">
        <v>27</v>
      </c>
      <c r="F12" s="8" t="s">
        <v>28</v>
      </c>
      <c r="G12" s="12" t="s">
        <v>29</v>
      </c>
    </row>
    <row r="13" customFormat="false" ht="72" hidden="false" customHeight="false" outlineLevel="0" collapsed="false">
      <c r="A13" s="11" t="n">
        <v>3</v>
      </c>
      <c r="B13" s="6" t="s">
        <v>36</v>
      </c>
      <c r="C13" s="11" t="n">
        <v>3</v>
      </c>
      <c r="D13" s="6" t="s">
        <v>37</v>
      </c>
      <c r="E13" s="7" t="s">
        <v>27</v>
      </c>
      <c r="F13" s="8" t="n">
        <v>2000000</v>
      </c>
      <c r="G13" s="12" t="s">
        <v>29</v>
      </c>
    </row>
    <row r="14" customFormat="false" ht="57.6" hidden="false" customHeight="false" outlineLevel="0" collapsed="false">
      <c r="A14" s="11" t="n">
        <v>4</v>
      </c>
      <c r="B14" s="6" t="s">
        <v>38</v>
      </c>
      <c r="C14" s="11" t="n">
        <v>4</v>
      </c>
      <c r="D14" s="6" t="s">
        <v>39</v>
      </c>
      <c r="E14" s="7" t="s">
        <v>40</v>
      </c>
      <c r="F14" s="8" t="s">
        <v>41</v>
      </c>
      <c r="G14" s="12" t="s">
        <v>29</v>
      </c>
    </row>
    <row r="15" customFormat="false" ht="43.2" hidden="false" customHeight="false" outlineLevel="0" collapsed="false">
      <c r="A15" s="11" t="n">
        <v>5</v>
      </c>
      <c r="B15" s="6" t="s">
        <v>42</v>
      </c>
      <c r="C15" s="11" t="n">
        <v>5</v>
      </c>
      <c r="D15" s="6" t="s">
        <v>43</v>
      </c>
      <c r="E15" s="6" t="s">
        <v>44</v>
      </c>
      <c r="F15" s="10" t="n">
        <v>1200000</v>
      </c>
      <c r="G15" s="9" t="s">
        <v>45</v>
      </c>
    </row>
    <row r="16" customFormat="false" ht="57.6" hidden="false" customHeight="false" outlineLevel="0" collapsed="false">
      <c r="A16" s="11" t="n">
        <v>6</v>
      </c>
      <c r="B16" s="6" t="s">
        <v>46</v>
      </c>
      <c r="C16" s="11" t="n">
        <v>6</v>
      </c>
      <c r="D16" s="6" t="s">
        <v>47</v>
      </c>
      <c r="E16" s="6" t="s">
        <v>48</v>
      </c>
      <c r="F16" s="13" t="n">
        <v>4000000</v>
      </c>
      <c r="G16" s="14" t="s">
        <v>45</v>
      </c>
    </row>
    <row r="17" customFormat="false" ht="57.6" hidden="false" customHeight="false" outlineLevel="0" collapsed="false">
      <c r="A17" s="11" t="n">
        <v>7</v>
      </c>
      <c r="B17" s="6" t="s">
        <v>49</v>
      </c>
      <c r="C17" s="11" t="n">
        <v>7</v>
      </c>
      <c r="D17" s="6" t="s">
        <v>50</v>
      </c>
      <c r="E17" s="6" t="s">
        <v>51</v>
      </c>
      <c r="F17" s="10" t="n">
        <v>50000</v>
      </c>
      <c r="G17" s="12" t="s">
        <v>45</v>
      </c>
    </row>
    <row r="18" customFormat="false" ht="43.2" hidden="false" customHeight="false" outlineLevel="0" collapsed="false">
      <c r="A18" s="11" t="n">
        <v>8</v>
      </c>
      <c r="B18" s="6" t="s">
        <v>52</v>
      </c>
      <c r="C18" s="11" t="n">
        <v>8</v>
      </c>
      <c r="D18" s="6" t="s">
        <v>53</v>
      </c>
      <c r="E18" s="7" t="s">
        <v>54</v>
      </c>
      <c r="F18" s="8" t="n">
        <v>100000</v>
      </c>
      <c r="G18" s="9" t="s">
        <v>11</v>
      </c>
    </row>
    <row r="19" customFormat="false" ht="43.2" hidden="false" customHeight="false" outlineLevel="0" collapsed="false">
      <c r="A19" s="11" t="n">
        <v>9</v>
      </c>
      <c r="B19" s="6" t="s">
        <v>55</v>
      </c>
      <c r="C19" s="11" t="n">
        <v>9</v>
      </c>
      <c r="D19" s="6" t="s">
        <v>56</v>
      </c>
      <c r="E19" s="6" t="s">
        <v>57</v>
      </c>
      <c r="F19" s="10" t="n">
        <v>139000</v>
      </c>
      <c r="G19" s="12" t="s">
        <v>58</v>
      </c>
    </row>
    <row r="20" customFormat="false" ht="72" hidden="false" customHeight="false" outlineLevel="0" collapsed="false">
      <c r="A20" s="11" t="n">
        <v>10</v>
      </c>
      <c r="B20" s="6" t="s">
        <v>59</v>
      </c>
      <c r="C20" s="11" t="n">
        <v>10</v>
      </c>
      <c r="D20" s="6" t="s">
        <v>60</v>
      </c>
      <c r="E20" s="7" t="s">
        <v>61</v>
      </c>
      <c r="F20" s="8" t="s">
        <v>62</v>
      </c>
      <c r="G20" s="9" t="s">
        <v>29</v>
      </c>
    </row>
    <row r="21" customFormat="false" ht="72" hidden="false" customHeight="false" outlineLevel="0" collapsed="false">
      <c r="A21" s="11" t="n">
        <v>11</v>
      </c>
      <c r="B21" s="6" t="s">
        <v>63</v>
      </c>
      <c r="C21" s="11" t="n">
        <v>11</v>
      </c>
      <c r="D21" s="6" t="s">
        <v>64</v>
      </c>
      <c r="E21" s="7" t="s">
        <v>61</v>
      </c>
      <c r="F21" s="8" t="s">
        <v>62</v>
      </c>
      <c r="G21" s="9" t="s">
        <v>29</v>
      </c>
    </row>
    <row r="22" customFormat="false" ht="28.8" hidden="false" customHeight="false" outlineLevel="0" collapsed="false">
      <c r="A22" s="11" t="n">
        <v>12</v>
      </c>
      <c r="B22" s="6" t="s">
        <v>65</v>
      </c>
      <c r="C22" s="11" t="n">
        <v>12</v>
      </c>
      <c r="D22" s="6" t="s">
        <v>66</v>
      </c>
      <c r="E22" s="6" t="s">
        <v>67</v>
      </c>
      <c r="F22" s="10" t="n">
        <v>12000</v>
      </c>
      <c r="G22" s="9" t="s">
        <v>29</v>
      </c>
    </row>
    <row r="23" customFormat="false" ht="28.8" hidden="false" customHeight="false" outlineLevel="0" collapsed="false">
      <c r="A23" s="11" t="n">
        <v>13</v>
      </c>
      <c r="B23" s="6" t="s">
        <v>68</v>
      </c>
      <c r="C23" s="11" t="s">
        <v>69</v>
      </c>
      <c r="D23" s="6" t="s">
        <v>70</v>
      </c>
      <c r="E23" s="7" t="s">
        <v>71</v>
      </c>
      <c r="F23" s="8" t="s">
        <v>41</v>
      </c>
      <c r="G23" s="9" t="s">
        <v>11</v>
      </c>
    </row>
    <row r="24" customFormat="false" ht="28.8" hidden="false" customHeight="false" outlineLevel="0" collapsed="false">
      <c r="A24" s="11" t="n">
        <v>13</v>
      </c>
      <c r="B24" s="6" t="s">
        <v>68</v>
      </c>
      <c r="C24" s="11" t="s">
        <v>72</v>
      </c>
      <c r="D24" s="6" t="s">
        <v>73</v>
      </c>
      <c r="E24" s="7" t="s">
        <v>71</v>
      </c>
      <c r="F24" s="8" t="n">
        <v>100000</v>
      </c>
      <c r="G24" s="9" t="s">
        <v>11</v>
      </c>
    </row>
    <row r="25" customFormat="false" ht="28.8" hidden="false" customHeight="false" outlineLevel="0" collapsed="false">
      <c r="A25" s="11" t="n">
        <v>14</v>
      </c>
      <c r="B25" s="6" t="s">
        <v>74</v>
      </c>
      <c r="C25" s="11" t="n">
        <v>14</v>
      </c>
      <c r="D25" s="6" t="s">
        <v>75</v>
      </c>
      <c r="E25" s="6" t="s">
        <v>76</v>
      </c>
      <c r="F25" s="10" t="n">
        <v>132000</v>
      </c>
      <c r="G25" s="9" t="s">
        <v>29</v>
      </c>
    </row>
    <row r="26" customFormat="false" ht="28.8" hidden="false" customHeight="false" outlineLevel="0" collapsed="false">
      <c r="A26" s="11" t="n">
        <v>15</v>
      </c>
      <c r="B26" s="6" t="s">
        <v>77</v>
      </c>
      <c r="C26" s="11" t="n">
        <v>15</v>
      </c>
      <c r="D26" s="6" t="s">
        <v>78</v>
      </c>
      <c r="E26" s="6" t="s">
        <v>79</v>
      </c>
      <c r="F26" s="10" t="n">
        <v>207000</v>
      </c>
      <c r="G26" s="9" t="s">
        <v>29</v>
      </c>
    </row>
    <row r="27" customFormat="false" ht="28.8" hidden="false" customHeight="false" outlineLevel="0" collapsed="false">
      <c r="A27" s="11" t="n">
        <v>16</v>
      </c>
      <c r="B27" s="6" t="s">
        <v>80</v>
      </c>
      <c r="C27" s="11" t="n">
        <v>16</v>
      </c>
      <c r="D27" s="6" t="s">
        <v>81</v>
      </c>
      <c r="E27" s="7"/>
      <c r="F27" s="10" t="n">
        <v>67000</v>
      </c>
      <c r="G27" s="9" t="s">
        <v>29</v>
      </c>
    </row>
    <row r="28" customFormat="false" ht="28.8" hidden="false" customHeight="false" outlineLevel="0" collapsed="false">
      <c r="A28" s="11" t="n">
        <v>17</v>
      </c>
      <c r="B28" s="6" t="s">
        <v>82</v>
      </c>
      <c r="C28" s="11" t="n">
        <v>17</v>
      </c>
      <c r="D28" s="6" t="s">
        <v>83</v>
      </c>
      <c r="E28" s="6" t="s">
        <v>51</v>
      </c>
      <c r="F28" s="10" t="n">
        <v>190000</v>
      </c>
      <c r="G28" s="12" t="s">
        <v>58</v>
      </c>
    </row>
    <row r="29" customFormat="false" ht="28.8" hidden="false" customHeight="false" outlineLevel="0" collapsed="false">
      <c r="A29" s="11" t="n">
        <v>18</v>
      </c>
      <c r="B29" s="6" t="s">
        <v>84</v>
      </c>
      <c r="C29" s="11" t="n">
        <v>18</v>
      </c>
      <c r="D29" s="6" t="s">
        <v>85</v>
      </c>
      <c r="E29" s="6" t="s">
        <v>86</v>
      </c>
      <c r="F29" s="10" t="n">
        <v>55000</v>
      </c>
      <c r="G29" s="12" t="s">
        <v>29</v>
      </c>
    </row>
    <row r="30" customFormat="false" ht="14.4" hidden="false" customHeight="false" outlineLevel="0" collapsed="false">
      <c r="A30" s="11" t="n">
        <v>19</v>
      </c>
      <c r="B30" s="6" t="s">
        <v>87</v>
      </c>
      <c r="C30" s="11" t="n">
        <v>19</v>
      </c>
      <c r="D30" s="6" t="s">
        <v>88</v>
      </c>
      <c r="E30" s="7"/>
      <c r="F30" s="10" t="n">
        <v>20000</v>
      </c>
      <c r="G30" s="9" t="s">
        <v>29</v>
      </c>
    </row>
    <row r="31" customFormat="false" ht="28.8" hidden="false" customHeight="false" outlineLevel="0" collapsed="false">
      <c r="A31" s="11" t="n">
        <v>20</v>
      </c>
      <c r="B31" s="6" t="s">
        <v>89</v>
      </c>
      <c r="C31" s="11" t="n">
        <v>20</v>
      </c>
      <c r="D31" s="6" t="s">
        <v>90</v>
      </c>
      <c r="E31" s="6" t="s">
        <v>91</v>
      </c>
      <c r="F31" s="10" t="n">
        <v>45000</v>
      </c>
      <c r="G31" s="9" t="s">
        <v>29</v>
      </c>
    </row>
    <row r="32" customFormat="false" ht="28.8" hidden="false" customHeight="false" outlineLevel="0" collapsed="false">
      <c r="A32" s="11" t="n">
        <v>21</v>
      </c>
      <c r="B32" s="6" t="s">
        <v>92</v>
      </c>
      <c r="C32" s="11" t="n">
        <v>21</v>
      </c>
      <c r="D32" s="6" t="s">
        <v>93</v>
      </c>
      <c r="E32" s="7"/>
      <c r="F32" s="10" t="n">
        <v>419000</v>
      </c>
      <c r="G32" s="9" t="s">
        <v>29</v>
      </c>
    </row>
    <row r="33" customFormat="false" ht="43.2" hidden="false" customHeight="false" outlineLevel="0" collapsed="false">
      <c r="A33" s="11" t="n">
        <v>22</v>
      </c>
      <c r="B33" s="6" t="s">
        <v>94</v>
      </c>
      <c r="C33" s="11" t="n">
        <v>22</v>
      </c>
      <c r="D33" s="6" t="s">
        <v>95</v>
      </c>
      <c r="E33" s="6" t="s">
        <v>96</v>
      </c>
      <c r="F33" s="10" t="n">
        <v>188000</v>
      </c>
      <c r="G33" s="9" t="s">
        <v>29</v>
      </c>
    </row>
    <row r="34" customFormat="false" ht="28.8" hidden="false" customHeight="false" outlineLevel="0" collapsed="false">
      <c r="A34" s="11" t="n">
        <v>23</v>
      </c>
      <c r="B34" s="6" t="s">
        <v>97</v>
      </c>
      <c r="C34" s="11" t="s">
        <v>98</v>
      </c>
      <c r="D34" s="7" t="s">
        <v>99</v>
      </c>
      <c r="E34" s="7" t="s">
        <v>100</v>
      </c>
      <c r="F34" s="8" t="n">
        <v>250000</v>
      </c>
      <c r="G34" s="9" t="s">
        <v>101</v>
      </c>
    </row>
    <row r="35" customFormat="false" ht="43.2" hidden="false" customHeight="false" outlineLevel="0" collapsed="false">
      <c r="A35" s="11" t="n">
        <v>23</v>
      </c>
      <c r="B35" s="6" t="s">
        <v>97</v>
      </c>
      <c r="C35" s="11" t="s">
        <v>102</v>
      </c>
      <c r="D35" s="7" t="s">
        <v>103</v>
      </c>
      <c r="E35" s="7" t="s">
        <v>100</v>
      </c>
      <c r="F35" s="8" t="n">
        <v>100000</v>
      </c>
      <c r="G35" s="9" t="s">
        <v>101</v>
      </c>
    </row>
    <row r="36" customFormat="false" ht="43.2" hidden="false" customHeight="false" outlineLevel="0" collapsed="false">
      <c r="A36" s="11" t="n">
        <v>24</v>
      </c>
      <c r="B36" s="6" t="s">
        <v>104</v>
      </c>
      <c r="C36" s="11" t="s">
        <v>105</v>
      </c>
      <c r="D36" s="6" t="s">
        <v>106</v>
      </c>
      <c r="E36" s="7" t="s">
        <v>107</v>
      </c>
      <c r="F36" s="8" t="n">
        <v>0</v>
      </c>
      <c r="G36" s="9" t="s">
        <v>108</v>
      </c>
    </row>
    <row r="37" customFormat="false" ht="28.8" hidden="false" customHeight="false" outlineLevel="0" collapsed="false">
      <c r="A37" s="11" t="n">
        <v>24</v>
      </c>
      <c r="B37" s="6" t="s">
        <v>104</v>
      </c>
      <c r="C37" s="11" t="s">
        <v>109</v>
      </c>
      <c r="D37" s="6" t="s">
        <v>110</v>
      </c>
      <c r="E37" s="7" t="s">
        <v>111</v>
      </c>
      <c r="F37" s="8" t="n">
        <v>300000</v>
      </c>
      <c r="G37" s="9" t="s">
        <v>112</v>
      </c>
    </row>
    <row r="38" customFormat="false" ht="43.2" hidden="false" customHeight="false" outlineLevel="0" collapsed="false">
      <c r="A38" s="11" t="n">
        <v>25</v>
      </c>
      <c r="B38" s="6" t="s">
        <v>113</v>
      </c>
      <c r="C38" s="11" t="s">
        <v>114</v>
      </c>
      <c r="D38" s="6" t="s">
        <v>115</v>
      </c>
      <c r="E38" s="7" t="s">
        <v>107</v>
      </c>
      <c r="F38" s="8" t="n">
        <v>0</v>
      </c>
      <c r="G38" s="9" t="s">
        <v>108</v>
      </c>
    </row>
    <row r="39" customFormat="false" ht="28.8" hidden="false" customHeight="false" outlineLevel="0" collapsed="false">
      <c r="A39" s="11" t="n">
        <v>25</v>
      </c>
      <c r="B39" s="6" t="s">
        <v>113</v>
      </c>
      <c r="C39" s="11" t="s">
        <v>116</v>
      </c>
      <c r="D39" s="6" t="s">
        <v>110</v>
      </c>
      <c r="E39" s="7" t="s">
        <v>111</v>
      </c>
      <c r="F39" s="8" t="n">
        <v>400000</v>
      </c>
      <c r="G39" s="9" t="s">
        <v>112</v>
      </c>
    </row>
    <row r="40" customFormat="false" ht="28.8" hidden="false" customHeight="false" outlineLevel="0" collapsed="false">
      <c r="A40" s="11" t="n">
        <v>26</v>
      </c>
      <c r="B40" s="6" t="s">
        <v>117</v>
      </c>
      <c r="C40" s="11" t="s">
        <v>118</v>
      </c>
      <c r="D40" s="6" t="s">
        <v>119</v>
      </c>
      <c r="E40" s="7" t="s">
        <v>120</v>
      </c>
      <c r="F40" s="8" t="n">
        <v>400000</v>
      </c>
      <c r="G40" s="9" t="s">
        <v>11</v>
      </c>
    </row>
    <row r="41" customFormat="false" ht="28.8" hidden="false" customHeight="false" outlineLevel="0" collapsed="false">
      <c r="A41" s="11" t="n">
        <v>26</v>
      </c>
      <c r="B41" s="6" t="s">
        <v>117</v>
      </c>
      <c r="C41" s="11" t="s">
        <v>121</v>
      </c>
      <c r="D41" s="6" t="s">
        <v>122</v>
      </c>
      <c r="E41" s="7" t="s">
        <v>120</v>
      </c>
      <c r="F41" s="8" t="n">
        <v>150000</v>
      </c>
      <c r="G41" s="9" t="s">
        <v>11</v>
      </c>
    </row>
    <row r="42" customFormat="false" ht="28.8" hidden="false" customHeight="false" outlineLevel="0" collapsed="false">
      <c r="A42" s="11" t="n">
        <v>27</v>
      </c>
      <c r="B42" s="6" t="s">
        <v>123</v>
      </c>
      <c r="C42" s="11" t="s">
        <v>124</v>
      </c>
      <c r="D42" s="6" t="s">
        <v>125</v>
      </c>
      <c r="E42" s="7" t="s">
        <v>71</v>
      </c>
      <c r="F42" s="8" t="n">
        <v>250000</v>
      </c>
      <c r="G42" s="9" t="s">
        <v>112</v>
      </c>
    </row>
    <row r="43" customFormat="false" ht="28.8" hidden="false" customHeight="false" outlineLevel="0" collapsed="false">
      <c r="A43" s="11" t="n">
        <v>27</v>
      </c>
      <c r="B43" s="6" t="s">
        <v>123</v>
      </c>
      <c r="C43" s="11" t="s">
        <v>126</v>
      </c>
      <c r="D43" s="6" t="s">
        <v>127</v>
      </c>
      <c r="E43" s="7" t="s">
        <v>71</v>
      </c>
      <c r="F43" s="8" t="s">
        <v>41</v>
      </c>
      <c r="G43" s="9" t="s">
        <v>11</v>
      </c>
    </row>
    <row r="44" customFormat="false" ht="43.2" hidden="false" customHeight="false" outlineLevel="0" collapsed="false">
      <c r="A44" s="11" t="n">
        <v>28</v>
      </c>
      <c r="B44" s="6" t="s">
        <v>128</v>
      </c>
      <c r="C44" s="11" t="n">
        <v>28</v>
      </c>
      <c r="D44" s="6" t="s">
        <v>129</v>
      </c>
      <c r="E44" s="7" t="s">
        <v>130</v>
      </c>
      <c r="F44" s="8" t="s">
        <v>41</v>
      </c>
      <c r="G44" s="9" t="s">
        <v>29</v>
      </c>
    </row>
    <row r="45" customFormat="false" ht="43.2" hidden="false" customHeight="false" outlineLevel="0" collapsed="false">
      <c r="A45" s="11" t="n">
        <v>29</v>
      </c>
      <c r="B45" s="6" t="s">
        <v>131</v>
      </c>
      <c r="C45" s="11" t="n">
        <v>29</v>
      </c>
      <c r="D45" s="6" t="s">
        <v>132</v>
      </c>
      <c r="E45" s="7" t="s">
        <v>71</v>
      </c>
      <c r="F45" s="8" t="n">
        <v>100000</v>
      </c>
      <c r="G45" s="9" t="s">
        <v>11</v>
      </c>
    </row>
    <row r="46" customFormat="false" ht="28.8" hidden="false" customHeight="false" outlineLevel="0" collapsed="false">
      <c r="A46" s="11" t="n">
        <v>30</v>
      </c>
      <c r="B46" s="6" t="s">
        <v>133</v>
      </c>
      <c r="C46" s="11" t="n">
        <v>30</v>
      </c>
      <c r="D46" s="6" t="s">
        <v>134</v>
      </c>
      <c r="E46" s="7" t="s">
        <v>71</v>
      </c>
      <c r="F46" s="8" t="n">
        <v>100000</v>
      </c>
      <c r="G46" s="9" t="s">
        <v>11</v>
      </c>
    </row>
    <row r="47" customFormat="false" ht="43.2" hidden="false" customHeight="false" outlineLevel="0" collapsed="false">
      <c r="A47" s="11" t="n">
        <v>31</v>
      </c>
      <c r="B47" s="6" t="s">
        <v>135</v>
      </c>
      <c r="C47" s="11" t="n">
        <v>31</v>
      </c>
      <c r="D47" s="7" t="s">
        <v>136</v>
      </c>
      <c r="E47" s="7" t="s">
        <v>137</v>
      </c>
      <c r="F47" s="8" t="s">
        <v>41</v>
      </c>
      <c r="G47" s="9" t="s">
        <v>112</v>
      </c>
    </row>
    <row r="48" customFormat="false" ht="43.2" hidden="false" customHeight="false" outlineLevel="0" collapsed="false">
      <c r="A48" s="11" t="n">
        <v>32</v>
      </c>
      <c r="B48" s="6" t="s">
        <v>138</v>
      </c>
      <c r="C48" s="11" t="n">
        <v>32</v>
      </c>
      <c r="D48" s="7" t="s">
        <v>139</v>
      </c>
      <c r="E48" s="7" t="s">
        <v>140</v>
      </c>
      <c r="F48" s="8" t="s">
        <v>41</v>
      </c>
      <c r="G48" s="9" t="s">
        <v>112</v>
      </c>
    </row>
    <row r="49" customFormat="false" ht="43.2" hidden="false" customHeight="false" outlineLevel="0" collapsed="false">
      <c r="A49" s="11" t="n">
        <v>33</v>
      </c>
      <c r="B49" s="6" t="s">
        <v>141</v>
      </c>
      <c r="C49" s="11" t="n">
        <v>33</v>
      </c>
      <c r="D49" s="7" t="s">
        <v>142</v>
      </c>
      <c r="E49" s="7" t="s">
        <v>143</v>
      </c>
      <c r="F49" s="8" t="s">
        <v>41</v>
      </c>
      <c r="G49" s="9" t="s">
        <v>112</v>
      </c>
    </row>
    <row r="50" customFormat="false" ht="28.8" hidden="false" customHeight="false" outlineLevel="0" collapsed="false">
      <c r="A50" s="11" t="n">
        <v>34</v>
      </c>
      <c r="B50" s="6" t="s">
        <v>144</v>
      </c>
      <c r="C50" s="11" t="n">
        <v>34</v>
      </c>
      <c r="D50" s="7" t="s">
        <v>145</v>
      </c>
      <c r="E50" s="7"/>
      <c r="F50" s="8" t="s">
        <v>41</v>
      </c>
      <c r="G50" s="9" t="s">
        <v>112</v>
      </c>
    </row>
    <row r="51" customFormat="false" ht="28.8" hidden="false" customHeight="false" outlineLevel="0" collapsed="false">
      <c r="A51" s="11" t="n">
        <v>35</v>
      </c>
      <c r="B51" s="6" t="s">
        <v>146</v>
      </c>
      <c r="C51" s="11" t="n">
        <v>35</v>
      </c>
      <c r="D51" s="7" t="s">
        <v>147</v>
      </c>
      <c r="E51" s="7"/>
      <c r="F51" s="8" t="s">
        <v>41</v>
      </c>
      <c r="G51" s="9" t="s">
        <v>112</v>
      </c>
    </row>
    <row r="52" customFormat="false" ht="28.8" hidden="false" customHeight="false" outlineLevel="0" collapsed="false">
      <c r="A52" s="11" t="n">
        <v>36</v>
      </c>
      <c r="B52" s="6" t="s">
        <v>148</v>
      </c>
      <c r="C52" s="11" t="n">
        <v>36</v>
      </c>
      <c r="D52" s="7" t="s">
        <v>149</v>
      </c>
      <c r="E52" s="7"/>
      <c r="F52" s="8" t="s">
        <v>41</v>
      </c>
      <c r="G52" s="9" t="s">
        <v>112</v>
      </c>
    </row>
    <row r="53" customFormat="false" ht="28.8" hidden="false" customHeight="false" outlineLevel="0" collapsed="false">
      <c r="A53" s="11" t="n">
        <v>37</v>
      </c>
      <c r="B53" s="6" t="s">
        <v>150</v>
      </c>
      <c r="C53" s="11" t="n">
        <v>37</v>
      </c>
      <c r="D53" s="7" t="s">
        <v>151</v>
      </c>
      <c r="E53" s="7"/>
      <c r="F53" s="8"/>
      <c r="G53" s="9" t="s">
        <v>112</v>
      </c>
    </row>
    <row r="54" customFormat="false" ht="28.8" hidden="false" customHeight="false" outlineLevel="0" collapsed="false">
      <c r="A54" s="11" t="n">
        <v>38</v>
      </c>
      <c r="B54" s="6" t="s">
        <v>152</v>
      </c>
      <c r="C54" s="11" t="n">
        <v>38</v>
      </c>
      <c r="D54" s="7" t="s">
        <v>153</v>
      </c>
      <c r="E54" s="7"/>
      <c r="F54" s="8" t="n">
        <v>237000</v>
      </c>
      <c r="G54" s="9" t="s">
        <v>112</v>
      </c>
    </row>
    <row r="55" customFormat="false" ht="14.4" hidden="false" customHeight="false" outlineLevel="0" collapsed="false">
      <c r="A55" s="5"/>
      <c r="B55" s="6"/>
      <c r="C55" s="5" t="n">
        <f aca="false">SUBTOTAL(103,C4:C54)</f>
        <v>51</v>
      </c>
      <c r="D55" s="6"/>
      <c r="E55" s="6"/>
      <c r="F55" s="10" t="n">
        <f aca="false">SUBTOTAL(109,F4:F54)</f>
        <v>13211000</v>
      </c>
      <c r="G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ospisil</dc:creator>
  <dc:description/>
  <dc:language>en-US</dc:language>
  <cp:lastModifiedBy>pospisil</cp:lastModifiedBy>
  <dcterms:modified xsi:type="dcterms:W3CDTF">2020-02-10T11:34:59Z</dcterms:modified>
  <cp:revision>0</cp:revision>
  <dc:subject/>
  <dc:title/>
</cp:coreProperties>
</file>