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P4-01-01: Ekonomika linek a spojů</t>
  </si>
  <si>
    <t xml:space="preserve">Přehled výkonů, nákladů, ztráty za období 2018/06 - 2018/09</t>
  </si>
  <si>
    <t xml:space="preserve">červen 2018</t>
  </si>
  <si>
    <t xml:space="preserve">červenec 2018</t>
  </si>
  <si>
    <t xml:space="preserve">srpen 2018</t>
  </si>
  <si>
    <t xml:space="preserve">září 2018</t>
  </si>
  <si>
    <t xml:space="preserve">celkem 06-09/2018</t>
  </si>
  <si>
    <t xml:space="preserve">linka</t>
  </si>
  <si>
    <t xml:space="preserve">spoj</t>
  </si>
  <si>
    <r>
      <rPr>
        <sz val="11"/>
        <color rgb="FF000000"/>
        <rFont val="Calibri"/>
        <family val="2"/>
      </rPr>
      <t xml:space="preserve">linka IDOL/</t>
    </r>
    <r>
      <rPr>
        <b val="true"/>
        <i val="true"/>
        <sz val="11"/>
        <color rgb="FF000000"/>
        <rFont val="Calibri"/>
        <family val="2"/>
        <charset val="238"/>
      </rPr>
      <t xml:space="preserve">IREDO</t>
    </r>
  </si>
  <si>
    <t xml:space="preserve">náklady Kč/km</t>
  </si>
  <si>
    <t xml:space="preserve">km dot.</t>
  </si>
  <si>
    <t xml:space="preserve">náklady celkem v Kč</t>
  </si>
  <si>
    <t xml:space="preserve">výnosy celkem v Kč</t>
  </si>
  <si>
    <t xml:space="preserve">výnosy Kč/km</t>
  </si>
  <si>
    <t xml:space="preserve">Zisk/ztráta v Kč</t>
  </si>
  <si>
    <t xml:space="preserve">ztráta v Kč/km</t>
  </si>
  <si>
    <t xml:space="preserve">n/a</t>
  </si>
  <si>
    <t xml:space="preserve">poznámky:</t>
  </si>
  <si>
    <t xml:space="preserve">Ve sledovaném období byla uzavírka silnice v úseku Dolní Štěpanice - Prakovice, na linkách 670948, 670949, 690949 byl v platnosti objížďkový jízdní řád. </t>
  </si>
  <si>
    <t xml:space="preserve">v prosinci 2018 došlo k přečíslování linek 690940 na 670940, 671960 na 540960, 690963 na 671963</t>
  </si>
  <si>
    <t xml:space="preserve">vysvětlivky:</t>
  </si>
  <si>
    <t xml:space="preserve">linka IDOL/IREDO</t>
  </si>
  <si>
    <t xml:space="preserve">číslo linky v integrovaném systému dopravy. V rámci jedné linky může být vedeno více linek, kdy každý dopravce má přidělené jedinečné číslo licence</t>
  </si>
  <si>
    <t xml:space="preserve">cena dopravního výkonu, kterou má dopravce nasmlouvanou s objednatelem na konkrétní spoj a období</t>
  </si>
  <si>
    <t xml:space="preserve">objem km, který je v příslušném období zesmluvněn mezi objednatalem a dopravcem</t>
  </si>
  <si>
    <t xml:space="preserve">náklady Kč/km x km dot.</t>
  </si>
  <si>
    <t xml:space="preserve">výnosy realizované na spoji a v příslušném období; výnosy jsou tržby z odbavovacích zařízení, tržby z AMS (prodej místenek), kompenzace za slevy pro vybrané skupiny cestujících, nařízené státem, clearing obou IDS (přerozdělení tržeb z přestupních a časových jízdenek)</t>
  </si>
  <si>
    <t xml:space="preserve">výnosy celkem v Kč/km dot.</t>
  </si>
  <si>
    <t xml:space="preserve">ztráta v Kč</t>
  </si>
  <si>
    <t xml:space="preserve">výnosy celkem v Kč/náklady celkem v Kč; kladné číslo je doplatek objednatele dopravci, záporné číslo je doplatek dopravce objednateli</t>
  </si>
  <si>
    <t xml:space="preserve">ztráta v Kč/km do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4" activeCellId="0" sqref="K4"/>
    </sheetView>
  </sheetViews>
  <sheetFormatPr defaultColWidth="8.96484375" defaultRowHeight="14.4" zeroHeight="false" outlineLevelRow="0" outlineLevelCol="0"/>
  <cols>
    <col collapsed="false" customWidth="true" hidden="false" outlineLevel="0" max="7" min="6" style="0" width="9.99"/>
    <col collapsed="false" customWidth="true" hidden="false" outlineLevel="0" max="9" min="9" style="0" width="9.99"/>
    <col collapsed="false" customWidth="true" hidden="false" outlineLevel="0" max="14" min="13" style="0" width="9.99"/>
    <col collapsed="false" customWidth="true" hidden="false" outlineLevel="0" max="16" min="16" style="0" width="9.99"/>
    <col collapsed="false" customWidth="true" hidden="false" outlineLevel="0" max="21" min="20" style="0" width="9.99"/>
    <col collapsed="false" customWidth="true" hidden="false" outlineLevel="0" max="23" min="23" style="0" width="9.99"/>
    <col collapsed="false" customWidth="true" hidden="false" outlineLevel="0" max="28" min="27" style="0" width="9.99"/>
    <col collapsed="false" customWidth="true" hidden="false" outlineLevel="0" max="30" min="30" style="0" width="9.99"/>
    <col collapsed="false" customWidth="true" hidden="false" outlineLevel="0" max="35" min="32" style="0" width="12.76"/>
    <col collapsed="false" customWidth="true" hidden="false" outlineLevel="0" max="37" min="37" style="0" width="1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3"/>
      <c r="B3" s="3"/>
      <c r="C3" s="3"/>
      <c r="D3" s="4" t="s">
        <v>2</v>
      </c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5"/>
      <c r="P3" s="5"/>
      <c r="Q3" s="5"/>
      <c r="R3" s="4" t="s">
        <v>4</v>
      </c>
      <c r="S3" s="4"/>
      <c r="T3" s="4"/>
      <c r="U3" s="4"/>
      <c r="V3" s="4"/>
      <c r="W3" s="4"/>
      <c r="X3" s="4"/>
      <c r="Y3" s="4" t="s">
        <v>5</v>
      </c>
      <c r="Z3" s="4"/>
      <c r="AA3" s="4"/>
      <c r="AB3" s="4"/>
      <c r="AC3" s="4"/>
      <c r="AD3" s="4"/>
      <c r="AE3" s="4"/>
      <c r="AF3" s="6" t="s">
        <v>6</v>
      </c>
      <c r="AG3" s="6"/>
      <c r="AH3" s="6"/>
      <c r="AI3" s="6"/>
    </row>
    <row r="4" customFormat="false" ht="43.2" hidden="false" customHeight="false" outlineLevel="0" collapsed="false">
      <c r="A4" s="7" t="s">
        <v>7</v>
      </c>
      <c r="B4" s="8" t="s">
        <v>8</v>
      </c>
      <c r="C4" s="8" t="s">
        <v>9</v>
      </c>
      <c r="D4" s="9" t="s">
        <v>10</v>
      </c>
      <c r="E4" s="10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2" t="s">
        <v>16</v>
      </c>
      <c r="K4" s="9" t="s">
        <v>10</v>
      </c>
      <c r="L4" s="10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2" t="s">
        <v>16</v>
      </c>
      <c r="R4" s="9" t="s">
        <v>10</v>
      </c>
      <c r="S4" s="10" t="s">
        <v>11</v>
      </c>
      <c r="T4" s="11" t="s">
        <v>12</v>
      </c>
      <c r="U4" s="11" t="s">
        <v>13</v>
      </c>
      <c r="V4" s="11" t="s">
        <v>14</v>
      </c>
      <c r="W4" s="11" t="s">
        <v>15</v>
      </c>
      <c r="X4" s="12" t="s">
        <v>16</v>
      </c>
      <c r="Y4" s="9" t="s">
        <v>10</v>
      </c>
      <c r="Z4" s="10" t="s">
        <v>11</v>
      </c>
      <c r="AA4" s="11" t="s">
        <v>12</v>
      </c>
      <c r="AB4" s="11" t="s">
        <v>13</v>
      </c>
      <c r="AC4" s="11" t="s">
        <v>14</v>
      </c>
      <c r="AD4" s="11" t="s">
        <v>15</v>
      </c>
      <c r="AE4" s="12" t="s">
        <v>16</v>
      </c>
      <c r="AF4" s="13" t="s">
        <v>11</v>
      </c>
      <c r="AG4" s="11" t="s">
        <v>12</v>
      </c>
      <c r="AH4" s="11" t="s">
        <v>13</v>
      </c>
      <c r="AI4" s="14" t="s">
        <v>15</v>
      </c>
    </row>
    <row r="5" customFormat="false" ht="14.4" hidden="false" customHeight="false" outlineLevel="0" collapsed="false">
      <c r="A5" s="15" t="n">
        <v>690100</v>
      </c>
      <c r="B5" s="16" t="n">
        <v>101</v>
      </c>
      <c r="C5" s="17" t="n">
        <v>193</v>
      </c>
      <c r="D5" s="18" t="n">
        <v>28.72</v>
      </c>
      <c r="E5" s="16" t="n">
        <v>801</v>
      </c>
      <c r="F5" s="19" t="n">
        <v>23004.72</v>
      </c>
      <c r="G5" s="19" t="n">
        <v>11112.1301082393</v>
      </c>
      <c r="H5" s="19" t="n">
        <v>13.8728216082888</v>
      </c>
      <c r="I5" s="19" t="n">
        <v>-11892.5898917607</v>
      </c>
      <c r="J5" s="20" t="n">
        <v>-14.8471783917112</v>
      </c>
      <c r="K5" s="18" t="n">
        <v>28.15</v>
      </c>
      <c r="L5" s="16" t="n">
        <v>801</v>
      </c>
      <c r="M5" s="19" t="n">
        <v>22548.15</v>
      </c>
      <c r="N5" s="19" t="n">
        <v>13519.8717141845</v>
      </c>
      <c r="O5" s="19" t="n">
        <v>16.8787412162103</v>
      </c>
      <c r="P5" s="19" t="n">
        <v>-9028.27828581555</v>
      </c>
      <c r="Q5" s="20" t="n">
        <v>-11.2712587837897</v>
      </c>
      <c r="R5" s="18" t="n">
        <v>28.13</v>
      </c>
      <c r="S5" s="16" t="n">
        <v>712</v>
      </c>
      <c r="T5" s="19" t="n">
        <v>20028.56</v>
      </c>
      <c r="U5" s="19" t="n">
        <v>12283.8730272855</v>
      </c>
      <c r="V5" s="19" t="n">
        <v>17.2526306562998</v>
      </c>
      <c r="W5" s="19" t="n">
        <v>-7744.68697271454</v>
      </c>
      <c r="X5" s="20" t="n">
        <v>-10.8773693437002</v>
      </c>
      <c r="Y5" s="18" t="n">
        <v>28.65</v>
      </c>
      <c r="Z5" s="16" t="n">
        <v>979</v>
      </c>
      <c r="AA5" s="19" t="n">
        <v>28048.35</v>
      </c>
      <c r="AB5" s="19" t="n">
        <v>22707.7496940879</v>
      </c>
      <c r="AC5" s="19" t="n">
        <v>23.1948413627047</v>
      </c>
      <c r="AD5" s="19" t="n">
        <v>-5340.60030591208</v>
      </c>
      <c r="AE5" s="20" t="n">
        <v>-5.45515863729528</v>
      </c>
      <c r="AF5" s="21" t="n">
        <f aca="false">E5+L5+S5+Z5</f>
        <v>3293</v>
      </c>
      <c r="AG5" s="22" t="n">
        <f aca="false">F5+M5+T5+AA5</f>
        <v>93629.78</v>
      </c>
      <c r="AH5" s="22" t="n">
        <f aca="false">G5+N5+U5+AB5</f>
        <v>59623.6245437972</v>
      </c>
      <c r="AI5" s="23" t="n">
        <f aca="false">I5+P5+W5+AD5</f>
        <v>-34006.1554562028</v>
      </c>
      <c r="AK5" s="24"/>
    </row>
    <row r="6" customFormat="false" ht="14.4" hidden="false" customHeight="false" outlineLevel="0" collapsed="false">
      <c r="A6" s="15" t="n">
        <v>690100</v>
      </c>
      <c r="B6" s="16" t="n">
        <v>105</v>
      </c>
      <c r="C6" s="17" t="n">
        <v>193</v>
      </c>
      <c r="D6" s="18" t="n">
        <v>28.72</v>
      </c>
      <c r="E6" s="16" t="n">
        <v>41</v>
      </c>
      <c r="F6" s="19" t="n">
        <v>1177.52</v>
      </c>
      <c r="G6" s="19" t="n">
        <v>6.60781739130435</v>
      </c>
      <c r="H6" s="19" t="n">
        <v>0.161166277836691</v>
      </c>
      <c r="I6" s="19" t="n">
        <v>-1170.9121826087</v>
      </c>
      <c r="J6" s="20" t="n">
        <v>-28.5588337221633</v>
      </c>
      <c r="K6" s="18" t="n">
        <v>28.15</v>
      </c>
      <c r="L6" s="16" t="n">
        <v>60</v>
      </c>
      <c r="M6" s="19" t="n">
        <v>1689</v>
      </c>
      <c r="N6" s="19" t="n">
        <v>2.15078276521739</v>
      </c>
      <c r="O6" s="19" t="n">
        <v>0.0358463794202898</v>
      </c>
      <c r="P6" s="19" t="n">
        <v>-1686.84921723478</v>
      </c>
      <c r="Q6" s="20" t="n">
        <v>-28.1141536205797</v>
      </c>
      <c r="R6" s="18" t="n">
        <v>28.13</v>
      </c>
      <c r="S6" s="16" t="n">
        <v>40</v>
      </c>
      <c r="T6" s="19" t="n">
        <v>1125.2</v>
      </c>
      <c r="U6" s="19" t="n">
        <v>1.48606904347826</v>
      </c>
      <c r="V6" s="19" t="n">
        <v>0.0371517260869565</v>
      </c>
      <c r="W6" s="19" t="n">
        <v>-1123.71393095652</v>
      </c>
      <c r="X6" s="20" t="n">
        <v>-28.092848273913</v>
      </c>
      <c r="Y6" s="18" t="n">
        <v>28.65</v>
      </c>
      <c r="Z6" s="16" t="n">
        <v>60</v>
      </c>
      <c r="AA6" s="19" t="n">
        <v>1719</v>
      </c>
      <c r="AB6" s="19" t="n">
        <v>321.573794238233</v>
      </c>
      <c r="AC6" s="19" t="n">
        <v>5.35956323730389</v>
      </c>
      <c r="AD6" s="19" t="n">
        <v>-1397.42620576177</v>
      </c>
      <c r="AE6" s="20" t="n">
        <v>-23.2904367626961</v>
      </c>
      <c r="AF6" s="21" t="n">
        <f aca="false">E6+L6+S6+Z6</f>
        <v>201</v>
      </c>
      <c r="AG6" s="22" t="n">
        <f aca="false">F6+M6+T6+AA6</f>
        <v>5710.72</v>
      </c>
      <c r="AH6" s="22" t="n">
        <f aca="false">G6+N6+U6+AB6</f>
        <v>331.818463438233</v>
      </c>
      <c r="AI6" s="23" t="n">
        <f aca="false">I6+P6+W6+AD6</f>
        <v>-5378.90153656177</v>
      </c>
    </row>
    <row r="7" customFormat="false" ht="14.4" hidden="false" customHeight="false" outlineLevel="0" collapsed="false">
      <c r="A7" s="15" t="n">
        <v>690100</v>
      </c>
      <c r="B7" s="16" t="n">
        <v>112</v>
      </c>
      <c r="C7" s="17" t="n">
        <v>193</v>
      </c>
      <c r="D7" s="18" t="n">
        <v>28.72</v>
      </c>
      <c r="E7" s="16" t="n">
        <v>376</v>
      </c>
      <c r="F7" s="19" t="n">
        <v>10798.72</v>
      </c>
      <c r="G7" s="19" t="n">
        <v>2275.44706669082</v>
      </c>
      <c r="H7" s="19" t="n">
        <v>6.05172092205006</v>
      </c>
      <c r="I7" s="19" t="n">
        <v>-8523.27293330918</v>
      </c>
      <c r="J7" s="20" t="n">
        <v>-22.6682790779499</v>
      </c>
      <c r="K7" s="18" t="n">
        <v>28.15</v>
      </c>
      <c r="L7" s="16" t="n">
        <v>470</v>
      </c>
      <c r="M7" s="19" t="n">
        <v>13230.5</v>
      </c>
      <c r="N7" s="19" t="n">
        <v>3079.24102165801</v>
      </c>
      <c r="O7" s="19" t="n">
        <v>6.55157664182556</v>
      </c>
      <c r="P7" s="19" t="n">
        <v>-10151.258978342</v>
      </c>
      <c r="Q7" s="20" t="n">
        <v>-21.5984233581744</v>
      </c>
      <c r="R7" s="18" t="n">
        <v>28.13</v>
      </c>
      <c r="S7" s="16" t="n">
        <v>376</v>
      </c>
      <c r="T7" s="19" t="n">
        <v>10576.88</v>
      </c>
      <c r="U7" s="19" t="n">
        <v>1882.33764609716</v>
      </c>
      <c r="V7" s="19" t="n">
        <v>5.00621714387544</v>
      </c>
      <c r="W7" s="19" t="n">
        <v>-8694.54235390283</v>
      </c>
      <c r="X7" s="20" t="n">
        <v>-23.1237828561246</v>
      </c>
      <c r="Y7" s="18" t="n">
        <v>28.65</v>
      </c>
      <c r="Z7" s="16" t="n">
        <v>470</v>
      </c>
      <c r="AA7" s="19" t="n">
        <v>13465.5</v>
      </c>
      <c r="AB7" s="19" t="n">
        <v>3109.36342569519</v>
      </c>
      <c r="AC7" s="19" t="n">
        <v>6.61566686318126</v>
      </c>
      <c r="AD7" s="19" t="n">
        <v>-10356.1365743048</v>
      </c>
      <c r="AE7" s="20" t="n">
        <v>-22.0343331368187</v>
      </c>
      <c r="AF7" s="21" t="n">
        <f aca="false">E7+L7+S7+Z7</f>
        <v>1692</v>
      </c>
      <c r="AG7" s="22" t="n">
        <f aca="false">F7+M7+T7+AA7</f>
        <v>48071.6</v>
      </c>
      <c r="AH7" s="22" t="n">
        <f aca="false">G7+N7+U7+AB7</f>
        <v>10346.3891601412</v>
      </c>
      <c r="AI7" s="23" t="n">
        <f aca="false">I7+P7+W7+AD7</f>
        <v>-37725.2108398588</v>
      </c>
    </row>
    <row r="8" customFormat="false" ht="14.4" hidden="false" customHeight="false" outlineLevel="0" collapsed="false">
      <c r="A8" s="15" t="n">
        <v>690100</v>
      </c>
      <c r="B8" s="16" t="n">
        <v>202</v>
      </c>
      <c r="C8" s="17" t="n">
        <v>193</v>
      </c>
      <c r="D8" s="18" t="n">
        <v>28.72</v>
      </c>
      <c r="E8" s="16" t="n">
        <v>511</v>
      </c>
      <c r="F8" s="19" t="n">
        <v>14675.92</v>
      </c>
      <c r="G8" s="19" t="n">
        <v>4937.91399939191</v>
      </c>
      <c r="H8" s="19" t="n">
        <v>9.66323678941664</v>
      </c>
      <c r="I8" s="19" t="n">
        <v>-9738.0060006081</v>
      </c>
      <c r="J8" s="20" t="n">
        <v>-19.0567632105834</v>
      </c>
      <c r="K8" s="18" t="n">
        <v>28.15</v>
      </c>
      <c r="L8" s="16" t="n">
        <v>624</v>
      </c>
      <c r="M8" s="19" t="n">
        <v>17565.6</v>
      </c>
      <c r="N8" s="19" t="n">
        <v>13555.2548690744</v>
      </c>
      <c r="O8" s="19" t="n">
        <v>21.723164854286</v>
      </c>
      <c r="P8" s="19" t="n">
        <v>-4010.34513092556</v>
      </c>
      <c r="Q8" s="20" t="n">
        <v>-6.42683514571404</v>
      </c>
      <c r="R8" s="18" t="n">
        <v>28.13</v>
      </c>
      <c r="S8" s="16" t="n">
        <v>416</v>
      </c>
      <c r="T8" s="19" t="n">
        <v>11702.08</v>
      </c>
      <c r="U8" s="19" t="n">
        <v>6954.95765963024</v>
      </c>
      <c r="V8" s="19" t="n">
        <v>16.718648220265</v>
      </c>
      <c r="W8" s="19" t="n">
        <v>-4747.12234036976</v>
      </c>
      <c r="X8" s="20" t="n">
        <v>-11.411351779735</v>
      </c>
      <c r="Y8" s="18" t="n">
        <v>28.65</v>
      </c>
      <c r="Z8" s="16" t="n">
        <v>624</v>
      </c>
      <c r="AA8" s="19" t="n">
        <v>17877.6</v>
      </c>
      <c r="AB8" s="19" t="n">
        <v>9752.81807582987</v>
      </c>
      <c r="AC8" s="19" t="n">
        <v>15.6295161471633</v>
      </c>
      <c r="AD8" s="19" t="n">
        <v>-8124.78192417013</v>
      </c>
      <c r="AE8" s="20" t="n">
        <v>-13.0204838528367</v>
      </c>
      <c r="AF8" s="21" t="n">
        <f aca="false">E8+L8+S8+Z8</f>
        <v>2175</v>
      </c>
      <c r="AG8" s="22" t="n">
        <f aca="false">F8+M8+T8+AA8</f>
        <v>61821.2</v>
      </c>
      <c r="AH8" s="22" t="n">
        <f aca="false">G8+N8+U8+AB8</f>
        <v>35200.9446039265</v>
      </c>
      <c r="AI8" s="23" t="n">
        <f aca="false">I8+P8+W8+AD8</f>
        <v>-26620.2553960735</v>
      </c>
    </row>
    <row r="9" customFormat="false" ht="14.4" hidden="false" customHeight="false" outlineLevel="0" collapsed="false">
      <c r="A9" s="15" t="n">
        <v>640123</v>
      </c>
      <c r="B9" s="16" t="n">
        <v>1</v>
      </c>
      <c r="C9" s="17" t="n">
        <v>392</v>
      </c>
      <c r="D9" s="18" t="n">
        <v>0</v>
      </c>
      <c r="E9" s="16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0" t="n">
        <v>0</v>
      </c>
      <c r="K9" s="18" t="n">
        <v>33.81</v>
      </c>
      <c r="L9" s="16" t="n">
        <v>2780</v>
      </c>
      <c r="M9" s="19" t="n">
        <v>93991.8</v>
      </c>
      <c r="N9" s="19" t="n">
        <v>29780.79</v>
      </c>
      <c r="O9" s="19" t="n">
        <v>10.7125143884892</v>
      </c>
      <c r="P9" s="19" t="n">
        <v>-64211.01</v>
      </c>
      <c r="Q9" s="20" t="n">
        <v>-23.0974856115108</v>
      </c>
      <c r="R9" s="18" t="n">
        <v>33.79</v>
      </c>
      <c r="S9" s="16" t="n">
        <v>3197</v>
      </c>
      <c r="T9" s="19" t="n">
        <v>108026.63</v>
      </c>
      <c r="U9" s="19" t="n">
        <v>33591.8</v>
      </c>
      <c r="V9" s="19" t="n">
        <v>10.5072880825774</v>
      </c>
      <c r="W9" s="19" t="n">
        <v>-74434.83</v>
      </c>
      <c r="X9" s="20" t="n">
        <v>-23.2827119174226</v>
      </c>
      <c r="Y9" s="18" t="n">
        <v>0</v>
      </c>
      <c r="Z9" s="16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20" t="n">
        <v>0</v>
      </c>
      <c r="AF9" s="21" t="n">
        <f aca="false">E9+L9+S9+Z9</f>
        <v>5977</v>
      </c>
      <c r="AG9" s="22" t="n">
        <f aca="false">F9+M9+T9+AA9</f>
        <v>202018.43</v>
      </c>
      <c r="AH9" s="22" t="n">
        <f aca="false">G9+N9+U9+AB9</f>
        <v>63372.59</v>
      </c>
      <c r="AI9" s="23" t="n">
        <f aca="false">I9+P9+W9+AD9</f>
        <v>-138645.84</v>
      </c>
    </row>
    <row r="10" customFormat="false" ht="14.4" hidden="false" customHeight="false" outlineLevel="0" collapsed="false">
      <c r="A10" s="15" t="n">
        <v>640123</v>
      </c>
      <c r="B10" s="16" t="n">
        <v>2</v>
      </c>
      <c r="C10" s="17" t="n">
        <v>392</v>
      </c>
      <c r="D10" s="18" t="n">
        <v>0</v>
      </c>
      <c r="E10" s="16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0</v>
      </c>
      <c r="K10" s="18" t="n">
        <v>33.81</v>
      </c>
      <c r="L10" s="16" t="n">
        <v>1940</v>
      </c>
      <c r="M10" s="19" t="n">
        <v>65591.4</v>
      </c>
      <c r="N10" s="19" t="n">
        <v>14956.81</v>
      </c>
      <c r="O10" s="19" t="n">
        <v>7.70969587628866</v>
      </c>
      <c r="P10" s="19" t="n">
        <v>-50634.59</v>
      </c>
      <c r="Q10" s="20" t="n">
        <v>-26.1003041237113</v>
      </c>
      <c r="R10" s="18" t="n">
        <v>33.79</v>
      </c>
      <c r="S10" s="16" t="n">
        <v>2231</v>
      </c>
      <c r="T10" s="19" t="n">
        <v>75385.49</v>
      </c>
      <c r="U10" s="19" t="n">
        <v>19824.04</v>
      </c>
      <c r="V10" s="19" t="n">
        <v>8.88571940833707</v>
      </c>
      <c r="W10" s="19" t="n">
        <v>-55561.45</v>
      </c>
      <c r="X10" s="20" t="n">
        <v>-24.9042805916629</v>
      </c>
      <c r="Y10" s="18" t="n">
        <v>0</v>
      </c>
      <c r="Z10" s="16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20" t="n">
        <v>0</v>
      </c>
      <c r="AF10" s="21" t="n">
        <f aca="false">E10+L10+S10+Z10</f>
        <v>4171</v>
      </c>
      <c r="AG10" s="22" t="n">
        <f aca="false">F10+M10+T10+AA10</f>
        <v>140976.89</v>
      </c>
      <c r="AH10" s="22" t="n">
        <f aca="false">G10+N10+U10+AB10</f>
        <v>34780.85</v>
      </c>
      <c r="AI10" s="23" t="n">
        <f aca="false">I10+P10+W10+AD10</f>
        <v>-106196.04</v>
      </c>
    </row>
    <row r="11" customFormat="false" ht="14.4" hidden="false" customHeight="false" outlineLevel="0" collapsed="false">
      <c r="A11" s="15" t="n">
        <v>640123</v>
      </c>
      <c r="B11" s="16" t="n">
        <v>101</v>
      </c>
      <c r="C11" s="17" t="n">
        <v>392</v>
      </c>
      <c r="D11" s="18" t="n">
        <v>35.69</v>
      </c>
      <c r="E11" s="16" t="n">
        <v>1251</v>
      </c>
      <c r="F11" s="19" t="n">
        <v>44648.19</v>
      </c>
      <c r="G11" s="19" t="n">
        <v>8396.61</v>
      </c>
      <c r="H11" s="19" t="n">
        <v>6.71191846522782</v>
      </c>
      <c r="I11" s="19" t="n">
        <v>-36251.58</v>
      </c>
      <c r="J11" s="20" t="n">
        <v>-28.9780815347722</v>
      </c>
      <c r="K11" s="18" t="n">
        <v>33.81</v>
      </c>
      <c r="L11" s="16" t="n">
        <v>1529</v>
      </c>
      <c r="M11" s="19" t="n">
        <v>51695.49</v>
      </c>
      <c r="N11" s="19" t="n">
        <v>17107.78</v>
      </c>
      <c r="O11" s="19" t="n">
        <v>11.1888685415304</v>
      </c>
      <c r="P11" s="19" t="n">
        <v>-34587.71</v>
      </c>
      <c r="Q11" s="20" t="n">
        <v>-22.6211314584696</v>
      </c>
      <c r="R11" s="18" t="n">
        <v>33.79</v>
      </c>
      <c r="S11" s="16" t="n">
        <v>1112</v>
      </c>
      <c r="T11" s="19" t="n">
        <v>37574.48</v>
      </c>
      <c r="U11" s="19" t="n">
        <v>14114.21</v>
      </c>
      <c r="V11" s="19" t="n">
        <v>12.6926348920863</v>
      </c>
      <c r="W11" s="19" t="n">
        <v>-23460.27</v>
      </c>
      <c r="X11" s="20" t="n">
        <v>-21.0973651079137</v>
      </c>
      <c r="Y11" s="18" t="n">
        <v>34.69</v>
      </c>
      <c r="Z11" s="16" t="n">
        <v>1529</v>
      </c>
      <c r="AA11" s="19" t="n">
        <v>53041.01</v>
      </c>
      <c r="AB11" s="19" t="n">
        <v>14053.47</v>
      </c>
      <c r="AC11" s="19" t="n">
        <v>9.19128188358404</v>
      </c>
      <c r="AD11" s="19" t="n">
        <v>-38987.54</v>
      </c>
      <c r="AE11" s="20" t="n">
        <v>-25.498718116416</v>
      </c>
      <c r="AF11" s="21" t="n">
        <f aca="false">E11+L11+S11+Z11</f>
        <v>5421</v>
      </c>
      <c r="AG11" s="22" t="n">
        <f aca="false">F11+M11+T11+AA11</f>
        <v>186959.17</v>
      </c>
      <c r="AH11" s="22" t="n">
        <f aca="false">G11+N11+U11+AB11</f>
        <v>53672.07</v>
      </c>
      <c r="AI11" s="23" t="n">
        <f aca="false">I11+P11+W11+AD11</f>
        <v>-133287.1</v>
      </c>
    </row>
    <row r="12" customFormat="false" ht="14.4" hidden="false" customHeight="false" outlineLevel="0" collapsed="false">
      <c r="A12" s="15" t="n">
        <v>640123</v>
      </c>
      <c r="B12" s="16" t="n">
        <v>102</v>
      </c>
      <c r="C12" s="17" t="n">
        <v>392</v>
      </c>
      <c r="D12" s="18" t="n">
        <v>35.69</v>
      </c>
      <c r="E12" s="16" t="n">
        <v>873</v>
      </c>
      <c r="F12" s="19" t="n">
        <v>31157.37</v>
      </c>
      <c r="G12" s="19" t="n">
        <v>5322.42</v>
      </c>
      <c r="H12" s="19" t="n">
        <v>6.09670103092784</v>
      </c>
      <c r="I12" s="19" t="n">
        <v>-25834.95</v>
      </c>
      <c r="J12" s="20" t="n">
        <v>-29.5932989690722</v>
      </c>
      <c r="K12" s="18" t="n">
        <v>33.81</v>
      </c>
      <c r="L12" s="16" t="n">
        <v>1067</v>
      </c>
      <c r="M12" s="19" t="n">
        <v>36075.27</v>
      </c>
      <c r="N12" s="19" t="n">
        <v>7458.91</v>
      </c>
      <c r="O12" s="19" t="n">
        <v>6.99054358013121</v>
      </c>
      <c r="P12" s="19" t="n">
        <v>-28616.36</v>
      </c>
      <c r="Q12" s="20" t="n">
        <v>-26.8194564198688</v>
      </c>
      <c r="R12" s="18" t="n">
        <v>33.79</v>
      </c>
      <c r="S12" s="16" t="n">
        <v>776</v>
      </c>
      <c r="T12" s="19" t="n">
        <v>26221.04</v>
      </c>
      <c r="U12" s="19" t="n">
        <v>7361.22</v>
      </c>
      <c r="V12" s="19" t="n">
        <v>9.48610824742268</v>
      </c>
      <c r="W12" s="19" t="n">
        <v>-18859.82</v>
      </c>
      <c r="X12" s="20" t="n">
        <v>-24.3038917525773</v>
      </c>
      <c r="Y12" s="18" t="n">
        <v>34.69</v>
      </c>
      <c r="Z12" s="16" t="n">
        <v>1067</v>
      </c>
      <c r="AA12" s="19" t="n">
        <v>37014.23</v>
      </c>
      <c r="AB12" s="19" t="n">
        <v>8182.97</v>
      </c>
      <c r="AC12" s="19" t="n">
        <v>7.66913776944705</v>
      </c>
      <c r="AD12" s="19" t="n">
        <v>-28831.26</v>
      </c>
      <c r="AE12" s="20" t="n">
        <v>-27.0208622305529</v>
      </c>
      <c r="AF12" s="21" t="n">
        <f aca="false">E12+L12+S12+Z12</f>
        <v>3783</v>
      </c>
      <c r="AG12" s="22" t="n">
        <f aca="false">F12+M12+T12+AA12</f>
        <v>130467.91</v>
      </c>
      <c r="AH12" s="22" t="n">
        <f aca="false">G12+N12+U12+AB12</f>
        <v>28325.52</v>
      </c>
      <c r="AI12" s="23" t="n">
        <f aca="false">I12+P12+W12+AD12</f>
        <v>-102142.39</v>
      </c>
    </row>
    <row r="13" customFormat="false" ht="14.4" hidden="false" customHeight="false" outlineLevel="0" collapsed="false">
      <c r="A13" s="15" t="n">
        <v>690104</v>
      </c>
      <c r="B13" s="16" t="n">
        <v>3</v>
      </c>
      <c r="C13" s="17" t="n">
        <v>400</v>
      </c>
      <c r="D13" s="18" t="n">
        <v>27.99</v>
      </c>
      <c r="E13" s="16" t="n">
        <v>620</v>
      </c>
      <c r="F13" s="19" t="n">
        <v>17353.8</v>
      </c>
      <c r="G13" s="19" t="n">
        <v>10973.5683540019</v>
      </c>
      <c r="H13" s="19" t="n">
        <v>17.6993037967772</v>
      </c>
      <c r="I13" s="19" t="n">
        <v>-6380.23164599814</v>
      </c>
      <c r="J13" s="20" t="n">
        <v>-10.2906962032228</v>
      </c>
      <c r="K13" s="18" t="n">
        <v>27.86</v>
      </c>
      <c r="L13" s="16" t="n">
        <v>620</v>
      </c>
      <c r="M13" s="19" t="n">
        <v>17273.2</v>
      </c>
      <c r="N13" s="19" t="n">
        <v>9455.49146253855</v>
      </c>
      <c r="O13" s="19" t="n">
        <v>15.2507926815138</v>
      </c>
      <c r="P13" s="19" t="n">
        <v>-7817.70853746145</v>
      </c>
      <c r="Q13" s="20" t="n">
        <v>-12.6092073184862</v>
      </c>
      <c r="R13" s="18" t="n">
        <v>28.38</v>
      </c>
      <c r="S13" s="16" t="n">
        <v>713</v>
      </c>
      <c r="T13" s="19" t="n">
        <v>20234.94</v>
      </c>
      <c r="U13" s="19" t="n">
        <v>11097.0906263269</v>
      </c>
      <c r="V13" s="19" t="n">
        <v>15.563941972408</v>
      </c>
      <c r="W13" s="19" t="n">
        <v>-9137.84937367309</v>
      </c>
      <c r="X13" s="20" t="n">
        <v>-12.816058027592</v>
      </c>
      <c r="Y13" s="18" t="n">
        <v>28.51</v>
      </c>
      <c r="Z13" s="16" t="n">
        <v>589</v>
      </c>
      <c r="AA13" s="19" t="n">
        <v>16792.39</v>
      </c>
      <c r="AB13" s="19" t="n">
        <v>10500.3345991808</v>
      </c>
      <c r="AC13" s="19" t="n">
        <v>17.8273932074377</v>
      </c>
      <c r="AD13" s="19" t="n">
        <v>-6292.05540081922</v>
      </c>
      <c r="AE13" s="20" t="n">
        <v>-10.6826067925623</v>
      </c>
      <c r="AF13" s="21" t="n">
        <f aca="false">E13+L13+S13+Z13</f>
        <v>2542</v>
      </c>
      <c r="AG13" s="22" t="n">
        <f aca="false">F13+M13+T13+AA13</f>
        <v>71654.33</v>
      </c>
      <c r="AH13" s="22" t="n">
        <f aca="false">G13+N13+U13+AB13</f>
        <v>42026.4850420481</v>
      </c>
      <c r="AI13" s="23" t="n">
        <f aca="false">I13+P13+W13+AD13</f>
        <v>-29627.8449579519</v>
      </c>
    </row>
    <row r="14" customFormat="false" ht="14.4" hidden="false" customHeight="false" outlineLevel="0" collapsed="false">
      <c r="A14" s="15" t="n">
        <v>690104</v>
      </c>
      <c r="B14" s="16" t="n">
        <v>4</v>
      </c>
      <c r="C14" s="17" t="n">
        <v>400</v>
      </c>
      <c r="D14" s="18" t="n">
        <v>27.99</v>
      </c>
      <c r="E14" s="16" t="n">
        <v>798</v>
      </c>
      <c r="F14" s="19" t="n">
        <v>22336.02</v>
      </c>
      <c r="G14" s="19" t="n">
        <v>11474.6828423909</v>
      </c>
      <c r="H14" s="19" t="n">
        <v>14.3793018075074</v>
      </c>
      <c r="I14" s="19" t="n">
        <v>-10861.3371576091</v>
      </c>
      <c r="J14" s="20" t="n">
        <v>-13.6106981924926</v>
      </c>
      <c r="K14" s="18" t="n">
        <v>27.86</v>
      </c>
      <c r="L14" s="16" t="n">
        <v>760</v>
      </c>
      <c r="M14" s="19" t="n">
        <v>21173.6</v>
      </c>
      <c r="N14" s="19" t="n">
        <v>9762.04459218734</v>
      </c>
      <c r="O14" s="19" t="n">
        <v>12.844795516036</v>
      </c>
      <c r="P14" s="19" t="n">
        <v>-11411.5554078127</v>
      </c>
      <c r="Q14" s="20" t="n">
        <v>-15.015204483964</v>
      </c>
      <c r="R14" s="18" t="n">
        <v>28.38</v>
      </c>
      <c r="S14" s="16" t="n">
        <v>874</v>
      </c>
      <c r="T14" s="19" t="n">
        <v>24804.12</v>
      </c>
      <c r="U14" s="19" t="n">
        <v>11595.4227576964</v>
      </c>
      <c r="V14" s="19" t="n">
        <v>13.2670740934742</v>
      </c>
      <c r="W14" s="19" t="n">
        <v>-13208.6972423036</v>
      </c>
      <c r="X14" s="20" t="n">
        <v>-15.1129259065258</v>
      </c>
      <c r="Y14" s="18" t="n">
        <v>28.51</v>
      </c>
      <c r="Z14" s="16" t="n">
        <v>722</v>
      </c>
      <c r="AA14" s="19" t="n">
        <v>20584.22</v>
      </c>
      <c r="AB14" s="19" t="n">
        <v>14382.1529787348</v>
      </c>
      <c r="AC14" s="19" t="n">
        <v>19.9198794719318</v>
      </c>
      <c r="AD14" s="19" t="n">
        <v>-6202.06702126524</v>
      </c>
      <c r="AE14" s="20" t="n">
        <v>-8.5901205280682</v>
      </c>
      <c r="AF14" s="21" t="n">
        <f aca="false">E14+L14+S14+Z14</f>
        <v>3154</v>
      </c>
      <c r="AG14" s="22" t="n">
        <f aca="false">F14+M14+T14+AA14</f>
        <v>88897.96</v>
      </c>
      <c r="AH14" s="22" t="n">
        <f aca="false">G14+N14+U14+AB14</f>
        <v>47214.3031710094</v>
      </c>
      <c r="AI14" s="23" t="n">
        <f aca="false">I14+P14+W14+AD14</f>
        <v>-41683.6568289906</v>
      </c>
    </row>
    <row r="15" customFormat="false" ht="14.4" hidden="false" customHeight="false" outlineLevel="0" collapsed="false">
      <c r="A15" s="15" t="n">
        <v>690104</v>
      </c>
      <c r="B15" s="16" t="n">
        <v>7</v>
      </c>
      <c r="C15" s="17" t="n">
        <v>400</v>
      </c>
      <c r="D15" s="18" t="n">
        <v>27.99</v>
      </c>
      <c r="E15" s="16" t="n">
        <v>609</v>
      </c>
      <c r="F15" s="19" t="n">
        <v>17045.91</v>
      </c>
      <c r="G15" s="19" t="n">
        <v>6372.97365435059</v>
      </c>
      <c r="H15" s="19" t="n">
        <v>10.4646529628089</v>
      </c>
      <c r="I15" s="19" t="n">
        <v>-10672.9363456494</v>
      </c>
      <c r="J15" s="20" t="n">
        <v>-17.5253470371912</v>
      </c>
      <c r="K15" s="18" t="n">
        <v>27.86</v>
      </c>
      <c r="L15" s="16" t="n">
        <v>580</v>
      </c>
      <c r="M15" s="19" t="n">
        <v>16158.8</v>
      </c>
      <c r="N15" s="19" t="n">
        <v>5789.61778780278</v>
      </c>
      <c r="O15" s="19" t="n">
        <v>9.98209963414272</v>
      </c>
      <c r="P15" s="19" t="n">
        <v>-10369.1822121972</v>
      </c>
      <c r="Q15" s="20" t="n">
        <v>-17.8779003658573</v>
      </c>
      <c r="R15" s="18" t="n">
        <v>28.38</v>
      </c>
      <c r="S15" s="16" t="n">
        <v>667</v>
      </c>
      <c r="T15" s="19" t="n">
        <v>18929.46</v>
      </c>
      <c r="U15" s="19" t="n">
        <v>7852.75153507225</v>
      </c>
      <c r="V15" s="19" t="n">
        <v>11.7732406822672</v>
      </c>
      <c r="W15" s="19" t="n">
        <v>-11076.7084649278</v>
      </c>
      <c r="X15" s="20" t="n">
        <v>-16.6067593177328</v>
      </c>
      <c r="Y15" s="18" t="n">
        <v>28.51</v>
      </c>
      <c r="Z15" s="16" t="n">
        <v>551</v>
      </c>
      <c r="AA15" s="19" t="n">
        <v>15709.01</v>
      </c>
      <c r="AB15" s="19" t="n">
        <v>7233.71644860337</v>
      </c>
      <c r="AC15" s="19" t="n">
        <v>13.1283420119843</v>
      </c>
      <c r="AD15" s="19" t="n">
        <v>-8475.29355139663</v>
      </c>
      <c r="AE15" s="20" t="n">
        <v>-15.3816579880157</v>
      </c>
      <c r="AF15" s="21" t="n">
        <f aca="false">E15+L15+S15+Z15</f>
        <v>2407</v>
      </c>
      <c r="AG15" s="22" t="n">
        <f aca="false">F15+M15+T15+AA15</f>
        <v>67843.18</v>
      </c>
      <c r="AH15" s="22" t="n">
        <f aca="false">G15+N15+U15+AB15</f>
        <v>27249.059425829</v>
      </c>
      <c r="AI15" s="23" t="n">
        <f aca="false">I15+P15+W15+AD15</f>
        <v>-40594.120574171</v>
      </c>
    </row>
    <row r="16" customFormat="false" ht="14.4" hidden="false" customHeight="false" outlineLevel="0" collapsed="false">
      <c r="A16" s="15" t="n">
        <v>690104</v>
      </c>
      <c r="B16" s="16" t="n">
        <v>8</v>
      </c>
      <c r="C16" s="17" t="n">
        <v>400</v>
      </c>
      <c r="D16" s="18" t="n">
        <v>27.99</v>
      </c>
      <c r="E16" s="16" t="n">
        <v>609</v>
      </c>
      <c r="F16" s="19" t="n">
        <v>17045.91</v>
      </c>
      <c r="G16" s="19" t="n">
        <v>4344.80167840037</v>
      </c>
      <c r="H16" s="19" t="n">
        <v>7.13432131100225</v>
      </c>
      <c r="I16" s="19" t="n">
        <v>-12701.1083215996</v>
      </c>
      <c r="J16" s="20" t="n">
        <v>-20.8556786889978</v>
      </c>
      <c r="K16" s="18" t="n">
        <v>27.86</v>
      </c>
      <c r="L16" s="16" t="n">
        <v>580</v>
      </c>
      <c r="M16" s="19" t="n">
        <v>16158.8</v>
      </c>
      <c r="N16" s="19" t="n">
        <v>3540.60298487031</v>
      </c>
      <c r="O16" s="19" t="n">
        <v>6.10448790494881</v>
      </c>
      <c r="P16" s="19" t="n">
        <v>-12618.1970151297</v>
      </c>
      <c r="Q16" s="20" t="n">
        <v>-21.7555120950512</v>
      </c>
      <c r="R16" s="18" t="n">
        <v>28.38</v>
      </c>
      <c r="S16" s="16" t="n">
        <v>667</v>
      </c>
      <c r="T16" s="19" t="n">
        <v>18929.46</v>
      </c>
      <c r="U16" s="19" t="n">
        <v>5910.22314772873</v>
      </c>
      <c r="V16" s="19" t="n">
        <v>8.86090426945836</v>
      </c>
      <c r="W16" s="19" t="n">
        <v>-13019.2368522713</v>
      </c>
      <c r="X16" s="20" t="n">
        <v>-19.5190957305416</v>
      </c>
      <c r="Y16" s="18" t="n">
        <v>28.51</v>
      </c>
      <c r="Z16" s="16" t="n">
        <v>551</v>
      </c>
      <c r="AA16" s="19" t="n">
        <v>15709.01</v>
      </c>
      <c r="AB16" s="19" t="n">
        <v>4331.27021450092</v>
      </c>
      <c r="AC16" s="19" t="n">
        <v>7.86074449092726</v>
      </c>
      <c r="AD16" s="19" t="n">
        <v>-11377.7397854991</v>
      </c>
      <c r="AE16" s="20" t="n">
        <v>-20.6492555090727</v>
      </c>
      <c r="AF16" s="21" t="n">
        <f aca="false">E16+L16+S16+Z16</f>
        <v>2407</v>
      </c>
      <c r="AG16" s="22" t="n">
        <f aca="false">F16+M16+T16+AA16</f>
        <v>67843.18</v>
      </c>
      <c r="AH16" s="22" t="n">
        <f aca="false">G16+N16+U16+AB16</f>
        <v>18126.8980255003</v>
      </c>
      <c r="AI16" s="23" t="n">
        <f aca="false">I16+P16+W16+AD16</f>
        <v>-49716.2819744997</v>
      </c>
    </row>
    <row r="17" customFormat="false" ht="14.4" hidden="false" customHeight="false" outlineLevel="0" collapsed="false">
      <c r="A17" s="15" t="n">
        <v>690333</v>
      </c>
      <c r="B17" s="16" t="n">
        <v>1</v>
      </c>
      <c r="C17" s="17" t="n">
        <v>400</v>
      </c>
      <c r="D17" s="18" t="n">
        <v>29.57</v>
      </c>
      <c r="E17" s="16" t="n">
        <v>651</v>
      </c>
      <c r="F17" s="19" t="n">
        <v>19250.07</v>
      </c>
      <c r="G17" s="19" t="n">
        <v>6245.43065606714</v>
      </c>
      <c r="H17" s="19" t="n">
        <v>9.5935954778297</v>
      </c>
      <c r="I17" s="19" t="n">
        <v>-13004.6393439329</v>
      </c>
      <c r="J17" s="20" t="n">
        <v>-19.9764045221703</v>
      </c>
      <c r="K17" s="18" t="n">
        <v>29.56</v>
      </c>
      <c r="L17" s="16" t="n">
        <v>620</v>
      </c>
      <c r="M17" s="19" t="n">
        <v>18327.2</v>
      </c>
      <c r="N17" s="19" t="n">
        <v>6690.07127319633</v>
      </c>
      <c r="O17" s="19" t="n">
        <v>10.7904375374134</v>
      </c>
      <c r="P17" s="19" t="n">
        <v>-11637.1287268037</v>
      </c>
      <c r="Q17" s="20" t="n">
        <v>-18.7695624625866</v>
      </c>
      <c r="R17" s="18" t="n">
        <v>29.97</v>
      </c>
      <c r="S17" s="16" t="n">
        <v>713</v>
      </c>
      <c r="T17" s="19" t="n">
        <v>21368.61</v>
      </c>
      <c r="U17" s="19" t="n">
        <v>8837.82226447323</v>
      </c>
      <c r="V17" s="19" t="n">
        <v>12.39526264302</v>
      </c>
      <c r="W17" s="19" t="n">
        <v>-12530.7877355268</v>
      </c>
      <c r="X17" s="20" t="n">
        <v>-17.5747373569801</v>
      </c>
      <c r="Y17" s="18" t="n">
        <v>30.02</v>
      </c>
      <c r="Z17" s="16" t="n">
        <v>589</v>
      </c>
      <c r="AA17" s="19" t="n">
        <v>17681.78</v>
      </c>
      <c r="AB17" s="19" t="n">
        <v>8841.46624409421</v>
      </c>
      <c r="AC17" s="19" t="n">
        <v>15.0109783431141</v>
      </c>
      <c r="AD17" s="19" t="n">
        <v>-8840.31375590579</v>
      </c>
      <c r="AE17" s="20" t="n">
        <v>-15.0090216568859</v>
      </c>
      <c r="AF17" s="21" t="n">
        <f aca="false">E17+L17+S17+Z17</f>
        <v>2573</v>
      </c>
      <c r="AG17" s="22" t="n">
        <f aca="false">F17+M17+T17+AA17</f>
        <v>76627.66</v>
      </c>
      <c r="AH17" s="22" t="n">
        <f aca="false">G17+N17+U17+AB17</f>
        <v>30614.7904378309</v>
      </c>
      <c r="AI17" s="23" t="n">
        <f aca="false">I17+P17+W17+AD17</f>
        <v>-46012.8695621691</v>
      </c>
    </row>
    <row r="18" customFormat="false" ht="14.4" hidden="false" customHeight="false" outlineLevel="0" collapsed="false">
      <c r="A18" s="15" t="n">
        <v>690333</v>
      </c>
      <c r="B18" s="16" t="n">
        <v>2</v>
      </c>
      <c r="C18" s="17" t="n">
        <v>400</v>
      </c>
      <c r="D18" s="18" t="n">
        <v>29.57</v>
      </c>
      <c r="E18" s="16" t="n">
        <v>609</v>
      </c>
      <c r="F18" s="19" t="n">
        <v>18008.13</v>
      </c>
      <c r="G18" s="19" t="n">
        <v>10618.127355428</v>
      </c>
      <c r="H18" s="19" t="n">
        <v>17.435348695284</v>
      </c>
      <c r="I18" s="19" t="n">
        <v>-7390.00264457205</v>
      </c>
      <c r="J18" s="20" t="n">
        <v>-12.134651304716</v>
      </c>
      <c r="K18" s="18" t="n">
        <v>29.56</v>
      </c>
      <c r="L18" s="16" t="n">
        <v>580</v>
      </c>
      <c r="M18" s="19" t="n">
        <v>17144.8</v>
      </c>
      <c r="N18" s="19" t="n">
        <v>11633.2130851063</v>
      </c>
      <c r="O18" s="19" t="n">
        <v>20.0572639398384</v>
      </c>
      <c r="P18" s="19" t="n">
        <v>-5511.58691489375</v>
      </c>
      <c r="Q18" s="20" t="n">
        <v>-9.50273606016164</v>
      </c>
      <c r="R18" s="18" t="n">
        <v>29.97</v>
      </c>
      <c r="S18" s="16" t="n">
        <v>667</v>
      </c>
      <c r="T18" s="19" t="n">
        <v>19989.99</v>
      </c>
      <c r="U18" s="19" t="n">
        <v>12765.737280081</v>
      </c>
      <c r="V18" s="19" t="n">
        <v>19.1390364019206</v>
      </c>
      <c r="W18" s="19" t="n">
        <v>-7224.25271991895</v>
      </c>
      <c r="X18" s="20" t="n">
        <v>-10.8309635980794</v>
      </c>
      <c r="Y18" s="18" t="n">
        <v>30.02</v>
      </c>
      <c r="Z18" s="16" t="n">
        <v>551</v>
      </c>
      <c r="AA18" s="19" t="n">
        <v>16541.02</v>
      </c>
      <c r="AB18" s="19" t="n">
        <v>11146.2150073632</v>
      </c>
      <c r="AC18" s="19" t="n">
        <v>20.2290653491166</v>
      </c>
      <c r="AD18" s="19" t="n">
        <v>-5394.80499263678</v>
      </c>
      <c r="AE18" s="20" t="n">
        <v>-9.79093465088345</v>
      </c>
      <c r="AF18" s="21" t="n">
        <f aca="false">E18+L18+S18+Z18</f>
        <v>2407</v>
      </c>
      <c r="AG18" s="22" t="n">
        <f aca="false">F18+M18+T18+AA18</f>
        <v>71683.94</v>
      </c>
      <c r="AH18" s="22" t="n">
        <f aca="false">G18+N18+U18+AB18</f>
        <v>46163.2927279785</v>
      </c>
      <c r="AI18" s="23" t="n">
        <f aca="false">I18+P18+W18+AD18</f>
        <v>-25520.6472720215</v>
      </c>
    </row>
    <row r="19" customFormat="false" ht="14.4" hidden="false" customHeight="false" outlineLevel="0" collapsed="false">
      <c r="A19" s="15" t="n">
        <v>690333</v>
      </c>
      <c r="B19" s="16" t="n">
        <v>5</v>
      </c>
      <c r="C19" s="17" t="n">
        <v>400</v>
      </c>
      <c r="D19" s="18" t="n">
        <v>29.57</v>
      </c>
      <c r="E19" s="16" t="n">
        <v>756</v>
      </c>
      <c r="F19" s="19" t="n">
        <v>22354.92</v>
      </c>
      <c r="G19" s="19" t="n">
        <v>11197.5343643362</v>
      </c>
      <c r="H19" s="19" t="n">
        <v>14.8115533919791</v>
      </c>
      <c r="I19" s="19" t="n">
        <v>-11157.3856356638</v>
      </c>
      <c r="J19" s="20" t="n">
        <v>-14.7584466080209</v>
      </c>
      <c r="K19" s="18" t="n">
        <v>29.56</v>
      </c>
      <c r="L19" s="16" t="n">
        <v>720</v>
      </c>
      <c r="M19" s="19" t="n">
        <v>21283.2</v>
      </c>
      <c r="N19" s="19" t="n">
        <v>9506.80313673469</v>
      </c>
      <c r="O19" s="19" t="n">
        <v>13.2038932454649</v>
      </c>
      <c r="P19" s="19" t="n">
        <v>-11776.3968632653</v>
      </c>
      <c r="Q19" s="20" t="n">
        <v>-16.3561067545352</v>
      </c>
      <c r="R19" s="18" t="n">
        <v>29.97</v>
      </c>
      <c r="S19" s="16" t="n">
        <v>828</v>
      </c>
      <c r="T19" s="19" t="n">
        <v>24815.16</v>
      </c>
      <c r="U19" s="19" t="n">
        <v>10660.6259862823</v>
      </c>
      <c r="V19" s="19" t="n">
        <v>12.8751521573458</v>
      </c>
      <c r="W19" s="19" t="n">
        <v>-14154.5340137177</v>
      </c>
      <c r="X19" s="20" t="n">
        <v>-17.0948478426542</v>
      </c>
      <c r="Y19" s="18" t="n">
        <v>30.02</v>
      </c>
      <c r="Z19" s="16" t="n">
        <v>684</v>
      </c>
      <c r="AA19" s="19" t="n">
        <v>20533.68</v>
      </c>
      <c r="AB19" s="19" t="n">
        <v>12611.9935597323</v>
      </c>
      <c r="AC19" s="19" t="n">
        <v>18.438587075632</v>
      </c>
      <c r="AD19" s="19" t="n">
        <v>-7921.68644026773</v>
      </c>
      <c r="AE19" s="20" t="n">
        <v>-11.581412924368</v>
      </c>
      <c r="AF19" s="21" t="n">
        <f aca="false">E19+L19+S19+Z19</f>
        <v>2988</v>
      </c>
      <c r="AG19" s="22" t="n">
        <f aca="false">F19+M19+T19+AA19</f>
        <v>88986.96</v>
      </c>
      <c r="AH19" s="22" t="n">
        <f aca="false">G19+N19+U19+AB19</f>
        <v>43976.9570470854</v>
      </c>
      <c r="AI19" s="23" t="n">
        <f aca="false">I19+P19+W19+AD19</f>
        <v>-45010.0029529146</v>
      </c>
    </row>
    <row r="20" customFormat="false" ht="14.4" hidden="false" customHeight="false" outlineLevel="0" collapsed="false">
      <c r="A20" s="15" t="n">
        <v>690333</v>
      </c>
      <c r="B20" s="16" t="n">
        <v>6</v>
      </c>
      <c r="C20" s="17" t="n">
        <v>400</v>
      </c>
      <c r="D20" s="18" t="n">
        <v>29.57</v>
      </c>
      <c r="E20" s="16" t="n">
        <v>609</v>
      </c>
      <c r="F20" s="19" t="n">
        <v>18008.13</v>
      </c>
      <c r="G20" s="19" t="n">
        <v>5374.837842555</v>
      </c>
      <c r="H20" s="19" t="n">
        <v>8.82567790238917</v>
      </c>
      <c r="I20" s="19" t="n">
        <v>-12633.292157445</v>
      </c>
      <c r="J20" s="20" t="n">
        <v>-20.7443220976108</v>
      </c>
      <c r="K20" s="18" t="n">
        <v>29.56</v>
      </c>
      <c r="L20" s="16" t="n">
        <v>580</v>
      </c>
      <c r="M20" s="19" t="n">
        <v>17144.8</v>
      </c>
      <c r="N20" s="19" t="n">
        <v>7053.5261299012</v>
      </c>
      <c r="O20" s="19" t="n">
        <v>12.1612519481055</v>
      </c>
      <c r="P20" s="19" t="n">
        <v>-10091.2738700988</v>
      </c>
      <c r="Q20" s="20" t="n">
        <v>-17.3987480518945</v>
      </c>
      <c r="R20" s="18" t="n">
        <v>29.97</v>
      </c>
      <c r="S20" s="16" t="n">
        <v>667</v>
      </c>
      <c r="T20" s="19" t="n">
        <v>19989.99</v>
      </c>
      <c r="U20" s="19" t="n">
        <v>8896.54150877353</v>
      </c>
      <c r="V20" s="19" t="n">
        <v>13.3381431915645</v>
      </c>
      <c r="W20" s="19" t="n">
        <v>-11093.4484912265</v>
      </c>
      <c r="X20" s="20" t="n">
        <v>-16.6318568084355</v>
      </c>
      <c r="Y20" s="18" t="n">
        <v>30.02</v>
      </c>
      <c r="Z20" s="16" t="n">
        <v>551</v>
      </c>
      <c r="AA20" s="19" t="n">
        <v>16541.02</v>
      </c>
      <c r="AB20" s="19" t="n">
        <v>7665.06665829599</v>
      </c>
      <c r="AC20" s="19" t="n">
        <v>13.911191757343</v>
      </c>
      <c r="AD20" s="19" t="n">
        <v>-8875.95334170402</v>
      </c>
      <c r="AE20" s="20" t="n">
        <v>-16.108808242657</v>
      </c>
      <c r="AF20" s="21" t="n">
        <f aca="false">E20+L20+S20+Z20</f>
        <v>2407</v>
      </c>
      <c r="AG20" s="22" t="n">
        <f aca="false">F20+M20+T20+AA20</f>
        <v>71683.94</v>
      </c>
      <c r="AH20" s="22" t="n">
        <f aca="false">G20+N20+U20+AB20</f>
        <v>28989.9721395257</v>
      </c>
      <c r="AI20" s="23" t="n">
        <f aca="false">I20+P20+W20+AD20</f>
        <v>-42693.9678604743</v>
      </c>
    </row>
    <row r="21" customFormat="false" ht="14.4" hidden="false" customHeight="false" outlineLevel="0" collapsed="false">
      <c r="A21" s="15" t="n">
        <v>690333</v>
      </c>
      <c r="B21" s="16" t="n">
        <v>9</v>
      </c>
      <c r="C21" s="17" t="n">
        <v>400</v>
      </c>
      <c r="D21" s="18" t="n">
        <v>29.57</v>
      </c>
      <c r="E21" s="16" t="n">
        <v>630</v>
      </c>
      <c r="F21" s="19" t="n">
        <v>18629.1</v>
      </c>
      <c r="G21" s="19" t="n">
        <v>2360.96293160035</v>
      </c>
      <c r="H21" s="19" t="n">
        <v>3.74756020888945</v>
      </c>
      <c r="I21" s="19" t="n">
        <v>-16268.1370683996</v>
      </c>
      <c r="J21" s="20" t="n">
        <v>-25.8224397911105</v>
      </c>
      <c r="K21" s="18" t="n">
        <v>29.56</v>
      </c>
      <c r="L21" s="16" t="n">
        <v>600</v>
      </c>
      <c r="M21" s="19" t="n">
        <v>17736</v>
      </c>
      <c r="N21" s="19" t="n">
        <v>3280.30972373557</v>
      </c>
      <c r="O21" s="19" t="n">
        <v>5.46718287289261</v>
      </c>
      <c r="P21" s="19" t="n">
        <v>-14455.6902762644</v>
      </c>
      <c r="Q21" s="20" t="n">
        <v>-24.0928171271074</v>
      </c>
      <c r="R21" s="18" t="n">
        <v>29.97</v>
      </c>
      <c r="S21" s="16" t="n">
        <v>690</v>
      </c>
      <c r="T21" s="19" t="n">
        <v>20679.3</v>
      </c>
      <c r="U21" s="19" t="n">
        <v>4165.33996555597</v>
      </c>
      <c r="V21" s="19" t="n">
        <v>6.03672458776227</v>
      </c>
      <c r="W21" s="19" t="n">
        <v>-16513.960034444</v>
      </c>
      <c r="X21" s="20" t="n">
        <v>-23.9332754122377</v>
      </c>
      <c r="Y21" s="18" t="n">
        <v>30.02</v>
      </c>
      <c r="Z21" s="16" t="n">
        <v>570</v>
      </c>
      <c r="AA21" s="19" t="n">
        <v>17111.4</v>
      </c>
      <c r="AB21" s="19" t="n">
        <v>2373.17006562884</v>
      </c>
      <c r="AC21" s="19" t="n">
        <v>4.16345625548919</v>
      </c>
      <c r="AD21" s="19" t="n">
        <v>-14738.2299343712</v>
      </c>
      <c r="AE21" s="20" t="n">
        <v>-25.8565437445108</v>
      </c>
      <c r="AF21" s="21" t="n">
        <f aca="false">E21+L21+S21+Z21</f>
        <v>2490</v>
      </c>
      <c r="AG21" s="22" t="n">
        <f aca="false">F21+M21+T21+AA21</f>
        <v>74155.8</v>
      </c>
      <c r="AH21" s="22" t="n">
        <f aca="false">G21+N21+U21+AB21</f>
        <v>12179.7826865207</v>
      </c>
      <c r="AI21" s="23" t="n">
        <f aca="false">I21+P21+W21+AD21</f>
        <v>-61976.0173134793</v>
      </c>
    </row>
    <row r="22" customFormat="false" ht="14.4" hidden="false" customHeight="false" outlineLevel="0" collapsed="false">
      <c r="A22" s="15" t="n">
        <v>690333</v>
      </c>
      <c r="B22" s="16" t="n">
        <v>10</v>
      </c>
      <c r="C22" s="17" t="n">
        <v>400</v>
      </c>
      <c r="D22" s="18" t="n">
        <v>29.57</v>
      </c>
      <c r="E22" s="16" t="n">
        <v>777</v>
      </c>
      <c r="F22" s="19" t="n">
        <v>22975.89</v>
      </c>
      <c r="G22" s="19" t="n">
        <v>1557.51053449578</v>
      </c>
      <c r="H22" s="19" t="n">
        <v>2.00451806241413</v>
      </c>
      <c r="I22" s="19" t="n">
        <v>-21418.3794655042</v>
      </c>
      <c r="J22" s="20" t="n">
        <v>-27.5654819375859</v>
      </c>
      <c r="K22" s="18" t="n">
        <v>29.56</v>
      </c>
      <c r="L22" s="16" t="n">
        <v>740</v>
      </c>
      <c r="M22" s="19" t="n">
        <v>21874.4</v>
      </c>
      <c r="N22" s="19" t="n">
        <v>1765.74870267593</v>
      </c>
      <c r="O22" s="19" t="n">
        <v>2.38614689550802</v>
      </c>
      <c r="P22" s="19" t="n">
        <v>-20108.6512973241</v>
      </c>
      <c r="Q22" s="20" t="n">
        <v>-27.173853104492</v>
      </c>
      <c r="R22" s="18" t="n">
        <v>29.97</v>
      </c>
      <c r="S22" s="16" t="n">
        <v>851</v>
      </c>
      <c r="T22" s="19" t="n">
        <v>25504.47</v>
      </c>
      <c r="U22" s="19" t="n">
        <v>2504.1059341089</v>
      </c>
      <c r="V22" s="19" t="n">
        <v>2.94254516346522</v>
      </c>
      <c r="W22" s="19" t="n">
        <v>-23000.3640658911</v>
      </c>
      <c r="X22" s="20" t="n">
        <v>-27.0274548365348</v>
      </c>
      <c r="Y22" s="18" t="n">
        <v>30.02</v>
      </c>
      <c r="Z22" s="16" t="n">
        <v>703</v>
      </c>
      <c r="AA22" s="19" t="n">
        <v>21104.06</v>
      </c>
      <c r="AB22" s="19" t="n">
        <v>2339.62195229104</v>
      </c>
      <c r="AC22" s="19" t="n">
        <v>3.32805398618925</v>
      </c>
      <c r="AD22" s="19" t="n">
        <v>-18764.438047709</v>
      </c>
      <c r="AE22" s="20" t="n">
        <v>-26.6919460138108</v>
      </c>
      <c r="AF22" s="21" t="n">
        <f aca="false">E22+L22+S22+Z22</f>
        <v>3071</v>
      </c>
      <c r="AG22" s="22" t="n">
        <f aca="false">F22+M22+T22+AA22</f>
        <v>91458.82</v>
      </c>
      <c r="AH22" s="22" t="n">
        <f aca="false">G22+N22+U22+AB22</f>
        <v>8166.98712357166</v>
      </c>
      <c r="AI22" s="23" t="n">
        <f aca="false">I22+P22+W22+AD22</f>
        <v>-83291.8328764284</v>
      </c>
    </row>
    <row r="23" customFormat="false" ht="14.4" hidden="false" customHeight="false" outlineLevel="0" collapsed="false">
      <c r="A23" s="15" t="n">
        <v>690333</v>
      </c>
      <c r="B23" s="16" t="n">
        <v>151</v>
      </c>
      <c r="C23" s="17" t="n">
        <v>400</v>
      </c>
      <c r="D23" s="18" t="n">
        <v>29.57</v>
      </c>
      <c r="E23" s="16" t="n">
        <v>261</v>
      </c>
      <c r="F23" s="19" t="n">
        <v>7717.77</v>
      </c>
      <c r="G23" s="19" t="n">
        <v>1719.08109442803</v>
      </c>
      <c r="H23" s="19" t="n">
        <v>6.58651760317252</v>
      </c>
      <c r="I23" s="19" t="n">
        <v>-5998.68890557197</v>
      </c>
      <c r="J23" s="20" t="n">
        <v>-22.9834823968275</v>
      </c>
      <c r="K23" s="18" t="n">
        <v>29.56</v>
      </c>
      <c r="L23" s="16" t="n">
        <v>319</v>
      </c>
      <c r="M23" s="19" t="n">
        <v>9429.64</v>
      </c>
      <c r="N23" s="19" t="n">
        <v>1921.31479544481</v>
      </c>
      <c r="O23" s="19" t="n">
        <v>6.02293039324393</v>
      </c>
      <c r="P23" s="19" t="n">
        <v>-7508.32520455519</v>
      </c>
      <c r="Q23" s="20" t="n">
        <v>-23.5370696067561</v>
      </c>
      <c r="R23" s="18" t="n">
        <v>29.97</v>
      </c>
      <c r="S23" s="16" t="n">
        <v>232</v>
      </c>
      <c r="T23" s="19" t="n">
        <v>6953.04</v>
      </c>
      <c r="U23" s="19" t="n">
        <v>1716.79119503005</v>
      </c>
      <c r="V23" s="19" t="n">
        <v>7.3999620475433</v>
      </c>
      <c r="W23" s="19" t="n">
        <v>-5236.24880496995</v>
      </c>
      <c r="X23" s="20" t="n">
        <v>-22.5700379524567</v>
      </c>
      <c r="Y23" s="18" t="n">
        <v>30.02</v>
      </c>
      <c r="Z23" s="16" t="n">
        <v>319</v>
      </c>
      <c r="AA23" s="19" t="n">
        <v>9576.38</v>
      </c>
      <c r="AB23" s="19" t="n">
        <v>2072.64001347362</v>
      </c>
      <c r="AC23" s="19" t="n">
        <v>6.49730411747215</v>
      </c>
      <c r="AD23" s="19" t="n">
        <v>-7503.73998652638</v>
      </c>
      <c r="AE23" s="20" t="n">
        <v>-23.5226958825279</v>
      </c>
      <c r="AF23" s="21" t="n">
        <f aca="false">E23+L23+S23+Z23</f>
        <v>1131</v>
      </c>
      <c r="AG23" s="22" t="n">
        <f aca="false">F23+M23+T23+AA23</f>
        <v>33676.83</v>
      </c>
      <c r="AH23" s="22" t="n">
        <f aca="false">G23+N23+U23+AB23</f>
        <v>7429.8270983765</v>
      </c>
      <c r="AI23" s="23" t="n">
        <f aca="false">I23+P23+W23+AD23</f>
        <v>-26247.0029016235</v>
      </c>
    </row>
    <row r="24" customFormat="false" ht="14.4" hidden="false" customHeight="false" outlineLevel="0" collapsed="false">
      <c r="A24" s="15" t="n">
        <v>690333</v>
      </c>
      <c r="B24" s="16" t="n">
        <v>152</v>
      </c>
      <c r="C24" s="17" t="n">
        <v>400</v>
      </c>
      <c r="D24" s="18" t="n">
        <v>29.57</v>
      </c>
      <c r="E24" s="16" t="n">
        <v>261</v>
      </c>
      <c r="F24" s="19" t="n">
        <v>7717.77</v>
      </c>
      <c r="G24" s="19" t="n">
        <v>2232.41384444792</v>
      </c>
      <c r="H24" s="19" t="n">
        <v>8.55330974884262</v>
      </c>
      <c r="I24" s="19" t="n">
        <v>-5485.35615555208</v>
      </c>
      <c r="J24" s="20" t="n">
        <v>-21.0166902511574</v>
      </c>
      <c r="K24" s="18" t="n">
        <v>29.56</v>
      </c>
      <c r="L24" s="16" t="n">
        <v>319</v>
      </c>
      <c r="M24" s="19" t="n">
        <v>9429.64</v>
      </c>
      <c r="N24" s="19" t="n">
        <v>3541.67088611744</v>
      </c>
      <c r="O24" s="19" t="n">
        <v>11.1024165709011</v>
      </c>
      <c r="P24" s="19" t="n">
        <v>-5887.96911388256</v>
      </c>
      <c r="Q24" s="20" t="n">
        <v>-18.4575834290989</v>
      </c>
      <c r="R24" s="18" t="n">
        <v>29.97</v>
      </c>
      <c r="S24" s="16" t="n">
        <v>232</v>
      </c>
      <c r="T24" s="19" t="n">
        <v>6953.04</v>
      </c>
      <c r="U24" s="19" t="n">
        <v>2741.53057317828</v>
      </c>
      <c r="V24" s="19" t="n">
        <v>11.8169421257684</v>
      </c>
      <c r="W24" s="19" t="n">
        <v>-4211.50942682172</v>
      </c>
      <c r="X24" s="20" t="n">
        <v>-18.1530578742316</v>
      </c>
      <c r="Y24" s="18" t="n">
        <v>30.02</v>
      </c>
      <c r="Z24" s="16" t="n">
        <v>319</v>
      </c>
      <c r="AA24" s="19" t="n">
        <v>9576.38</v>
      </c>
      <c r="AB24" s="19" t="n">
        <v>3154.05100176263</v>
      </c>
      <c r="AC24" s="19" t="n">
        <v>9.88730721555684</v>
      </c>
      <c r="AD24" s="19" t="n">
        <v>-6422.32899823737</v>
      </c>
      <c r="AE24" s="20" t="n">
        <v>-20.1326927844432</v>
      </c>
      <c r="AF24" s="21" t="n">
        <f aca="false">E24+L24+S24+Z24</f>
        <v>1131</v>
      </c>
      <c r="AG24" s="22" t="n">
        <f aca="false">F24+M24+T24+AA24</f>
        <v>33676.83</v>
      </c>
      <c r="AH24" s="22" t="n">
        <f aca="false">G24+N24+U24+AB24</f>
        <v>11669.6663055063</v>
      </c>
      <c r="AI24" s="23" t="n">
        <f aca="false">I24+P24+W24+AD24</f>
        <v>-22007.1636944937</v>
      </c>
    </row>
    <row r="25" customFormat="false" ht="14.4" hidden="false" customHeight="false" outlineLevel="0" collapsed="false">
      <c r="A25" s="15" t="n">
        <v>690333</v>
      </c>
      <c r="B25" s="16" t="n">
        <v>153</v>
      </c>
      <c r="C25" s="17" t="n">
        <v>400</v>
      </c>
      <c r="D25" s="18" t="n">
        <v>25.23</v>
      </c>
      <c r="E25" s="16" t="n">
        <v>261</v>
      </c>
      <c r="F25" s="19" t="n">
        <v>6585.03</v>
      </c>
      <c r="G25" s="19" t="n">
        <v>2594.51373865627</v>
      </c>
      <c r="H25" s="19" t="n">
        <v>9.94066566534969</v>
      </c>
      <c r="I25" s="19" t="n">
        <v>-3990.51626134373</v>
      </c>
      <c r="J25" s="20" t="n">
        <v>-15.2893343346503</v>
      </c>
      <c r="K25" s="18" t="n">
        <v>25.22</v>
      </c>
      <c r="L25" s="16" t="n">
        <v>319</v>
      </c>
      <c r="M25" s="19" t="n">
        <v>8045.18</v>
      </c>
      <c r="N25" s="19" t="n">
        <v>3207.5937449086</v>
      </c>
      <c r="O25" s="19" t="n">
        <v>10.0551528053561</v>
      </c>
      <c r="P25" s="19" t="n">
        <v>-4837.5862550914</v>
      </c>
      <c r="Q25" s="20" t="n">
        <v>-15.1648471946439</v>
      </c>
      <c r="R25" s="18" t="n">
        <v>25.63</v>
      </c>
      <c r="S25" s="16" t="n">
        <v>232</v>
      </c>
      <c r="T25" s="19" t="n">
        <v>5946.16</v>
      </c>
      <c r="U25" s="19" t="n">
        <v>2414.18738635547</v>
      </c>
      <c r="V25" s="19" t="n">
        <v>10.4059801136012</v>
      </c>
      <c r="W25" s="19" t="n">
        <v>-3531.97261364453</v>
      </c>
      <c r="X25" s="20" t="n">
        <v>-15.2240198863988</v>
      </c>
      <c r="Y25" s="18" t="n">
        <v>25.68</v>
      </c>
      <c r="Z25" s="16" t="n">
        <v>319</v>
      </c>
      <c r="AA25" s="19" t="n">
        <v>8191.92</v>
      </c>
      <c r="AB25" s="19" t="n">
        <v>4036.04277037915</v>
      </c>
      <c r="AC25" s="19" t="n">
        <v>12.6521716939785</v>
      </c>
      <c r="AD25" s="19" t="n">
        <v>-4155.87722962085</v>
      </c>
      <c r="AE25" s="20" t="n">
        <v>-13.0278283060215</v>
      </c>
      <c r="AF25" s="21" t="n">
        <f aca="false">E25+L25+S25+Z25</f>
        <v>1131</v>
      </c>
      <c r="AG25" s="22" t="n">
        <f aca="false">F25+M25+T25+AA25</f>
        <v>28768.29</v>
      </c>
      <c r="AH25" s="22" t="n">
        <f aca="false">G25+N25+U25+AB25</f>
        <v>12252.3376402995</v>
      </c>
      <c r="AI25" s="23" t="n">
        <f aca="false">I25+P25+W25+AD25</f>
        <v>-16515.9523597005</v>
      </c>
    </row>
    <row r="26" customFormat="false" ht="14.4" hidden="false" customHeight="false" outlineLevel="0" collapsed="false">
      <c r="A26" s="15" t="n">
        <v>690333</v>
      </c>
      <c r="B26" s="16" t="n">
        <v>154</v>
      </c>
      <c r="C26" s="17" t="n">
        <v>400</v>
      </c>
      <c r="D26" s="18" t="n">
        <v>25.23</v>
      </c>
      <c r="E26" s="16" t="n">
        <v>261</v>
      </c>
      <c r="F26" s="19" t="n">
        <v>6585.03</v>
      </c>
      <c r="G26" s="19" t="n">
        <v>2841.02523057665</v>
      </c>
      <c r="H26" s="19" t="n">
        <v>10.8851541401404</v>
      </c>
      <c r="I26" s="19" t="n">
        <v>-3744.00476942335</v>
      </c>
      <c r="J26" s="20" t="n">
        <v>-14.3448458598596</v>
      </c>
      <c r="K26" s="18" t="n">
        <v>25.22</v>
      </c>
      <c r="L26" s="16" t="n">
        <v>319</v>
      </c>
      <c r="M26" s="19" t="n">
        <v>8045.18</v>
      </c>
      <c r="N26" s="19" t="n">
        <v>3617.06957153354</v>
      </c>
      <c r="O26" s="19" t="n">
        <v>11.338776086312</v>
      </c>
      <c r="P26" s="19" t="n">
        <v>-4428.11042846646</v>
      </c>
      <c r="Q26" s="20" t="n">
        <v>-13.881223913688</v>
      </c>
      <c r="R26" s="18" t="n">
        <v>25.63</v>
      </c>
      <c r="S26" s="16" t="n">
        <v>232</v>
      </c>
      <c r="T26" s="19" t="n">
        <v>5946.16</v>
      </c>
      <c r="U26" s="19" t="n">
        <v>2663.01707665762</v>
      </c>
      <c r="V26" s="19" t="n">
        <v>11.4785218821449</v>
      </c>
      <c r="W26" s="19" t="n">
        <v>-3283.14292334238</v>
      </c>
      <c r="X26" s="20" t="n">
        <v>-14.1514781178551</v>
      </c>
      <c r="Y26" s="18" t="n">
        <v>25.68</v>
      </c>
      <c r="Z26" s="16" t="n">
        <v>319</v>
      </c>
      <c r="AA26" s="19" t="n">
        <v>8191.92</v>
      </c>
      <c r="AB26" s="19" t="n">
        <v>3995.92749128764</v>
      </c>
      <c r="AC26" s="19" t="n">
        <v>12.5264184679863</v>
      </c>
      <c r="AD26" s="19" t="n">
        <v>-4195.99250871236</v>
      </c>
      <c r="AE26" s="20" t="n">
        <v>-13.1535815320137</v>
      </c>
      <c r="AF26" s="21" t="n">
        <f aca="false">E26+L26+S26+Z26</f>
        <v>1131</v>
      </c>
      <c r="AG26" s="22" t="n">
        <f aca="false">F26+M26+T26+AA26</f>
        <v>28768.29</v>
      </c>
      <c r="AH26" s="22" t="n">
        <f aca="false">G26+N26+U26+AB26</f>
        <v>13117.0393700555</v>
      </c>
      <c r="AI26" s="23" t="n">
        <f aca="false">I26+P26+W26+AD26</f>
        <v>-15651.2506299445</v>
      </c>
    </row>
    <row r="27" customFormat="false" ht="14.4" hidden="false" customHeight="false" outlineLevel="0" collapsed="false">
      <c r="A27" s="15" t="n">
        <v>690333</v>
      </c>
      <c r="B27" s="16" t="n">
        <v>155</v>
      </c>
      <c r="C27" s="17" t="n">
        <v>400</v>
      </c>
      <c r="D27" s="18" t="n">
        <v>25.23</v>
      </c>
      <c r="E27" s="16" t="n">
        <v>261</v>
      </c>
      <c r="F27" s="19" t="n">
        <v>6585.03</v>
      </c>
      <c r="G27" s="19" t="n">
        <v>2768.81749654661</v>
      </c>
      <c r="H27" s="19" t="n">
        <v>10.608496155351</v>
      </c>
      <c r="I27" s="19" t="n">
        <v>-3816.21250345339</v>
      </c>
      <c r="J27" s="20" t="n">
        <v>-14.621503844649</v>
      </c>
      <c r="K27" s="18" t="n">
        <v>25.22</v>
      </c>
      <c r="L27" s="16" t="n">
        <v>319</v>
      </c>
      <c r="M27" s="19" t="n">
        <v>8045.18</v>
      </c>
      <c r="N27" s="19" t="n">
        <v>3708.7560200624</v>
      </c>
      <c r="O27" s="19" t="n">
        <v>11.6261944202583</v>
      </c>
      <c r="P27" s="19" t="n">
        <v>-4336.4239799376</v>
      </c>
      <c r="Q27" s="20" t="n">
        <v>-13.5938055797417</v>
      </c>
      <c r="R27" s="18" t="n">
        <v>25.63</v>
      </c>
      <c r="S27" s="16" t="n">
        <v>232</v>
      </c>
      <c r="T27" s="19" t="n">
        <v>5946.16</v>
      </c>
      <c r="U27" s="19" t="n">
        <v>2530.39157198684</v>
      </c>
      <c r="V27" s="19" t="n">
        <v>10.9068602240812</v>
      </c>
      <c r="W27" s="19" t="n">
        <v>-3415.76842801316</v>
      </c>
      <c r="X27" s="20" t="n">
        <v>-14.7231397759188</v>
      </c>
      <c r="Y27" s="18" t="n">
        <v>25.68</v>
      </c>
      <c r="Z27" s="16" t="n">
        <v>319</v>
      </c>
      <c r="AA27" s="19" t="n">
        <v>8191.92</v>
      </c>
      <c r="AB27" s="19" t="n">
        <v>4726.52700743614</v>
      </c>
      <c r="AC27" s="19" t="n">
        <v>14.8166990828719</v>
      </c>
      <c r="AD27" s="19" t="n">
        <v>-3465.39299256386</v>
      </c>
      <c r="AE27" s="20" t="n">
        <v>-10.8633009171281</v>
      </c>
      <c r="AF27" s="21" t="n">
        <f aca="false">E27+L27+S27+Z27</f>
        <v>1131</v>
      </c>
      <c r="AG27" s="22" t="n">
        <f aca="false">F27+M27+T27+AA27</f>
        <v>28768.29</v>
      </c>
      <c r="AH27" s="22" t="n">
        <f aca="false">G27+N27+U27+AB27</f>
        <v>13734.492096032</v>
      </c>
      <c r="AI27" s="23" t="n">
        <f aca="false">I27+P27+W27+AD27</f>
        <v>-15033.797903968</v>
      </c>
    </row>
    <row r="28" customFormat="false" ht="14.4" hidden="false" customHeight="false" outlineLevel="0" collapsed="false">
      <c r="A28" s="15" t="n">
        <v>690333</v>
      </c>
      <c r="B28" s="16" t="n">
        <v>156</v>
      </c>
      <c r="C28" s="17" t="n">
        <v>400</v>
      </c>
      <c r="D28" s="18" t="n">
        <v>25.23</v>
      </c>
      <c r="E28" s="16" t="n">
        <v>261</v>
      </c>
      <c r="F28" s="19" t="n">
        <v>6585.03</v>
      </c>
      <c r="G28" s="19" t="n">
        <v>3616.46460508388</v>
      </c>
      <c r="H28" s="19" t="n">
        <v>13.856186226375</v>
      </c>
      <c r="I28" s="19" t="n">
        <v>-2968.56539491612</v>
      </c>
      <c r="J28" s="20" t="n">
        <v>-11.373813773625</v>
      </c>
      <c r="K28" s="18" t="n">
        <v>25.22</v>
      </c>
      <c r="L28" s="16" t="n">
        <v>319</v>
      </c>
      <c r="M28" s="19" t="n">
        <v>8045.18</v>
      </c>
      <c r="N28" s="19" t="n">
        <v>3833.43400007189</v>
      </c>
      <c r="O28" s="19" t="n">
        <v>12.017034482984</v>
      </c>
      <c r="P28" s="19" t="n">
        <v>-4211.74599992811</v>
      </c>
      <c r="Q28" s="20" t="n">
        <v>-13.202965517016</v>
      </c>
      <c r="R28" s="18" t="n">
        <v>25.63</v>
      </c>
      <c r="S28" s="16" t="n">
        <v>232</v>
      </c>
      <c r="T28" s="19" t="n">
        <v>5946.16</v>
      </c>
      <c r="U28" s="19" t="n">
        <v>2880.0522045841</v>
      </c>
      <c r="V28" s="19" t="n">
        <v>12.4140181232073</v>
      </c>
      <c r="W28" s="19" t="n">
        <v>-3066.10779541591</v>
      </c>
      <c r="X28" s="20" t="n">
        <v>-13.2159818767927</v>
      </c>
      <c r="Y28" s="18" t="n">
        <v>25.68</v>
      </c>
      <c r="Z28" s="16" t="n">
        <v>290</v>
      </c>
      <c r="AA28" s="19" t="n">
        <v>7447.2</v>
      </c>
      <c r="AB28" s="19" t="n">
        <v>4847.54202444837</v>
      </c>
      <c r="AC28" s="19" t="n">
        <v>16.7156621532702</v>
      </c>
      <c r="AD28" s="19" t="n">
        <v>-2599.65797555163</v>
      </c>
      <c r="AE28" s="20" t="n">
        <v>-8.96433784672977</v>
      </c>
      <c r="AF28" s="21" t="n">
        <f aca="false">E28+L28+S28+Z28</f>
        <v>1102</v>
      </c>
      <c r="AG28" s="22" t="n">
        <f aca="false">F28+M28+T28+AA28</f>
        <v>28023.57</v>
      </c>
      <c r="AH28" s="22" t="n">
        <f aca="false">G28+N28+U28+AB28</f>
        <v>15177.4928341882</v>
      </c>
      <c r="AI28" s="23" t="n">
        <f aca="false">I28+P28+W28+AD28</f>
        <v>-12846.0771658118</v>
      </c>
    </row>
    <row r="29" customFormat="false" ht="14.4" hidden="false" customHeight="false" outlineLevel="0" collapsed="false">
      <c r="A29" s="15" t="n">
        <v>690400</v>
      </c>
      <c r="B29" s="16" t="n">
        <v>3</v>
      </c>
      <c r="C29" s="17" t="n">
        <v>400</v>
      </c>
      <c r="D29" s="18" t="n">
        <v>30.57</v>
      </c>
      <c r="E29" s="16" t="n">
        <v>609</v>
      </c>
      <c r="F29" s="19" t="n">
        <v>18617.13</v>
      </c>
      <c r="G29" s="19" t="n">
        <v>8075.0421564168</v>
      </c>
      <c r="H29" s="19" t="n">
        <v>13.2595109300768</v>
      </c>
      <c r="I29" s="19" t="n">
        <v>-10542.0878435832</v>
      </c>
      <c r="J29" s="20" t="n">
        <v>-17.3104890699232</v>
      </c>
      <c r="K29" s="18" t="n">
        <v>29.56</v>
      </c>
      <c r="L29" s="16" t="n">
        <v>580</v>
      </c>
      <c r="M29" s="19" t="n">
        <v>17144.8</v>
      </c>
      <c r="N29" s="19" t="n">
        <v>5476.38165182961</v>
      </c>
      <c r="O29" s="19" t="n">
        <v>9.44203733074071</v>
      </c>
      <c r="P29" s="19" t="n">
        <v>-11668.4183481704</v>
      </c>
      <c r="Q29" s="20" t="n">
        <v>-20.1179626692593</v>
      </c>
      <c r="R29" s="18" t="n">
        <v>30.43</v>
      </c>
      <c r="S29" s="16" t="n">
        <v>667</v>
      </c>
      <c r="T29" s="19" t="n">
        <v>20296.81</v>
      </c>
      <c r="U29" s="19" t="n">
        <v>6335.42158187498</v>
      </c>
      <c r="V29" s="19" t="n">
        <v>9.49838318122186</v>
      </c>
      <c r="W29" s="19" t="n">
        <v>-13961.388418125</v>
      </c>
      <c r="X29" s="20" t="n">
        <v>-20.9316168187781</v>
      </c>
      <c r="Y29" s="18" t="n">
        <v>30.2</v>
      </c>
      <c r="Z29" s="16" t="n">
        <v>522</v>
      </c>
      <c r="AA29" s="19" t="n">
        <v>15764.4</v>
      </c>
      <c r="AB29" s="19" t="n">
        <v>4583.49403954757</v>
      </c>
      <c r="AC29" s="19" t="n">
        <v>8.78063992250493</v>
      </c>
      <c r="AD29" s="19" t="n">
        <v>-11180.9059604524</v>
      </c>
      <c r="AE29" s="20" t="n">
        <v>-21.4193600774951</v>
      </c>
      <c r="AF29" s="21" t="n">
        <f aca="false">E29+L29+S29+Z29</f>
        <v>2378</v>
      </c>
      <c r="AG29" s="22" t="n">
        <f aca="false">F29+M29+T29+AA29</f>
        <v>71823.14</v>
      </c>
      <c r="AH29" s="22" t="n">
        <f aca="false">G29+N29+U29+AB29</f>
        <v>24470.339429669</v>
      </c>
      <c r="AI29" s="23" t="n">
        <f aca="false">I29+P29+W29+AD29</f>
        <v>-47352.800570331</v>
      </c>
    </row>
    <row r="30" customFormat="false" ht="14.4" hidden="false" customHeight="false" outlineLevel="0" collapsed="false">
      <c r="A30" s="15" t="n">
        <v>690400</v>
      </c>
      <c r="B30" s="16" t="n">
        <v>4</v>
      </c>
      <c r="C30" s="17" t="n">
        <v>400</v>
      </c>
      <c r="D30" s="18" t="n">
        <v>30.57</v>
      </c>
      <c r="E30" s="16" t="n">
        <v>609</v>
      </c>
      <c r="F30" s="19" t="n">
        <v>18617.13</v>
      </c>
      <c r="G30" s="19" t="n">
        <v>2654.53635309985</v>
      </c>
      <c r="H30" s="19" t="n">
        <v>4.35884458637085</v>
      </c>
      <c r="I30" s="19" t="n">
        <v>-15962.5936469002</v>
      </c>
      <c r="J30" s="20" t="n">
        <v>-26.2111554136292</v>
      </c>
      <c r="K30" s="18" t="n">
        <v>29.56</v>
      </c>
      <c r="L30" s="16" t="n">
        <v>580</v>
      </c>
      <c r="M30" s="19" t="n">
        <v>17144.8</v>
      </c>
      <c r="N30" s="19" t="n">
        <v>3245.46829445686</v>
      </c>
      <c r="O30" s="19" t="n">
        <v>5.59563499044286</v>
      </c>
      <c r="P30" s="19" t="n">
        <v>-13899.3317055431</v>
      </c>
      <c r="Q30" s="20" t="n">
        <v>-23.9643650095571</v>
      </c>
      <c r="R30" s="18" t="n">
        <v>30.43</v>
      </c>
      <c r="S30" s="16" t="n">
        <v>667</v>
      </c>
      <c r="T30" s="19" t="n">
        <v>20296.81</v>
      </c>
      <c r="U30" s="19" t="n">
        <v>2484.05336975771</v>
      </c>
      <c r="V30" s="19" t="n">
        <v>3.72421794566373</v>
      </c>
      <c r="W30" s="19" t="n">
        <v>-17812.7566302423</v>
      </c>
      <c r="X30" s="20" t="n">
        <v>-26.7057820543363</v>
      </c>
      <c r="Y30" s="18" t="n">
        <v>30.2</v>
      </c>
      <c r="Z30" s="16" t="n">
        <v>493</v>
      </c>
      <c r="AA30" s="19" t="n">
        <v>14888.6</v>
      </c>
      <c r="AB30" s="19" t="n">
        <v>2067.57725225754</v>
      </c>
      <c r="AC30" s="19" t="n">
        <v>4.19386866583679</v>
      </c>
      <c r="AD30" s="19" t="n">
        <v>-12821.0227477425</v>
      </c>
      <c r="AE30" s="20" t="n">
        <v>-26.0061313341632</v>
      </c>
      <c r="AF30" s="21" t="n">
        <f aca="false">E30+L30+S30+Z30</f>
        <v>2349</v>
      </c>
      <c r="AG30" s="22" t="n">
        <f aca="false">F30+M30+T30+AA30</f>
        <v>70947.34</v>
      </c>
      <c r="AH30" s="22" t="n">
        <f aca="false">G30+N30+U30+AB30</f>
        <v>10451.635269572</v>
      </c>
      <c r="AI30" s="23" t="n">
        <f aca="false">I30+P30+W30+AD30</f>
        <v>-60495.7047304281</v>
      </c>
    </row>
    <row r="31" customFormat="false" ht="14.4" hidden="false" customHeight="false" outlineLevel="0" collapsed="false">
      <c r="A31" s="15" t="n">
        <v>690400</v>
      </c>
      <c r="B31" s="16" t="n">
        <v>5</v>
      </c>
      <c r="C31" s="17" t="n">
        <v>400</v>
      </c>
      <c r="D31" s="18" t="n">
        <v>29.49</v>
      </c>
      <c r="E31" s="16" t="n">
        <v>609</v>
      </c>
      <c r="F31" s="19" t="n">
        <v>17959.41</v>
      </c>
      <c r="G31" s="19" t="n">
        <v>9240.70040455657</v>
      </c>
      <c r="H31" s="19" t="n">
        <v>15.1735638826873</v>
      </c>
      <c r="I31" s="19" t="n">
        <v>-8718.70959544343</v>
      </c>
      <c r="J31" s="20" t="n">
        <v>-14.3164361173127</v>
      </c>
      <c r="K31" s="18" t="n">
        <v>28.48</v>
      </c>
      <c r="L31" s="16" t="n">
        <v>580</v>
      </c>
      <c r="M31" s="19" t="n">
        <v>16518.4</v>
      </c>
      <c r="N31" s="19" t="n">
        <v>3959.31859117286</v>
      </c>
      <c r="O31" s="19" t="n">
        <v>6.82641136409114</v>
      </c>
      <c r="P31" s="19" t="n">
        <v>-12559.0814088271</v>
      </c>
      <c r="Q31" s="20" t="n">
        <v>-21.6535886359089</v>
      </c>
      <c r="R31" s="18" t="n">
        <v>29.35</v>
      </c>
      <c r="S31" s="16" t="n">
        <v>667</v>
      </c>
      <c r="T31" s="19" t="n">
        <v>19576.45</v>
      </c>
      <c r="U31" s="19" t="n">
        <v>4516.0867912876</v>
      </c>
      <c r="V31" s="19" t="n">
        <v>6.77074481452413</v>
      </c>
      <c r="W31" s="19" t="n">
        <v>-15060.3632087124</v>
      </c>
      <c r="X31" s="20" t="n">
        <v>-22.5792551854759</v>
      </c>
      <c r="Y31" s="18" t="n">
        <v>29.12</v>
      </c>
      <c r="Z31" s="16" t="n">
        <v>551</v>
      </c>
      <c r="AA31" s="19" t="n">
        <v>16045.12</v>
      </c>
      <c r="AB31" s="19" t="n">
        <v>13912.2259097073</v>
      </c>
      <c r="AC31" s="19" t="n">
        <v>25.2490488379442</v>
      </c>
      <c r="AD31" s="19" t="n">
        <v>-2132.89409029274</v>
      </c>
      <c r="AE31" s="20" t="n">
        <v>-3.87095116205578</v>
      </c>
      <c r="AF31" s="21" t="n">
        <f aca="false">E31+L31+S31+Z31</f>
        <v>2407</v>
      </c>
      <c r="AG31" s="22" t="n">
        <f aca="false">F31+M31+T31+AA31</f>
        <v>70099.38</v>
      </c>
      <c r="AH31" s="22" t="n">
        <f aca="false">G31+N31+U31+AB31</f>
        <v>31628.3316967243</v>
      </c>
      <c r="AI31" s="23" t="n">
        <f aca="false">I31+P31+W31+AD31</f>
        <v>-38471.0483032757</v>
      </c>
    </row>
    <row r="32" customFormat="false" ht="14.4" hidden="false" customHeight="false" outlineLevel="0" collapsed="false">
      <c r="A32" s="15" t="n">
        <v>690400</v>
      </c>
      <c r="B32" s="16" t="n">
        <v>6</v>
      </c>
      <c r="C32" s="17" t="n">
        <v>400</v>
      </c>
      <c r="D32" s="18" t="n">
        <v>29.49</v>
      </c>
      <c r="E32" s="16" t="n">
        <v>609</v>
      </c>
      <c r="F32" s="19" t="n">
        <v>17959.41</v>
      </c>
      <c r="G32" s="19" t="n">
        <v>8494.00980335317</v>
      </c>
      <c r="H32" s="19" t="n">
        <v>13.9474709414666</v>
      </c>
      <c r="I32" s="19" t="n">
        <v>-9465.40019664684</v>
      </c>
      <c r="J32" s="20" t="n">
        <v>-15.5425290585334</v>
      </c>
      <c r="K32" s="18" t="n">
        <v>28.48</v>
      </c>
      <c r="L32" s="16" t="n">
        <v>580</v>
      </c>
      <c r="M32" s="19" t="n">
        <v>16518.4</v>
      </c>
      <c r="N32" s="19" t="n">
        <v>4891.16312116601</v>
      </c>
      <c r="O32" s="19" t="n">
        <v>8.43303986407932</v>
      </c>
      <c r="P32" s="19" t="n">
        <v>-11627.236878834</v>
      </c>
      <c r="Q32" s="20" t="n">
        <v>-20.0469601359207</v>
      </c>
      <c r="R32" s="18" t="n">
        <v>29.35</v>
      </c>
      <c r="S32" s="16" t="n">
        <v>667</v>
      </c>
      <c r="T32" s="19" t="n">
        <v>19576.45</v>
      </c>
      <c r="U32" s="19" t="n">
        <v>5316.08261834783</v>
      </c>
      <c r="V32" s="19" t="n">
        <v>7.97013885809271</v>
      </c>
      <c r="W32" s="19" t="n">
        <v>-14260.3673816522</v>
      </c>
      <c r="X32" s="20" t="n">
        <v>-21.3798611419073</v>
      </c>
      <c r="Y32" s="18" t="n">
        <v>29.12</v>
      </c>
      <c r="Z32" s="16" t="n">
        <v>551</v>
      </c>
      <c r="AA32" s="19" t="n">
        <v>16045.12</v>
      </c>
      <c r="AB32" s="19" t="n">
        <v>9972.54557878006</v>
      </c>
      <c r="AC32" s="19" t="n">
        <v>18.0989937908894</v>
      </c>
      <c r="AD32" s="19" t="n">
        <v>-6072.57442121994</v>
      </c>
      <c r="AE32" s="20" t="n">
        <v>-11.0210062091106</v>
      </c>
      <c r="AF32" s="21" t="n">
        <f aca="false">E32+L32+S32+Z32</f>
        <v>2407</v>
      </c>
      <c r="AG32" s="22" t="n">
        <f aca="false">F32+M32+T32+AA32</f>
        <v>70099.38</v>
      </c>
      <c r="AH32" s="22" t="n">
        <f aca="false">G32+N32+U32+AB32</f>
        <v>28673.8011216471</v>
      </c>
      <c r="AI32" s="23" t="n">
        <f aca="false">I32+P32+W32+AD32</f>
        <v>-41425.5788783529</v>
      </c>
    </row>
    <row r="33" customFormat="false" ht="14.4" hidden="false" customHeight="false" outlineLevel="0" collapsed="false">
      <c r="A33" s="15" t="n">
        <v>690400</v>
      </c>
      <c r="B33" s="16" t="n">
        <v>9</v>
      </c>
      <c r="C33" s="17" t="n">
        <v>400</v>
      </c>
      <c r="D33" s="18" t="n">
        <v>30.57</v>
      </c>
      <c r="E33" s="16" t="n">
        <v>609</v>
      </c>
      <c r="F33" s="19" t="n">
        <v>18617.13</v>
      </c>
      <c r="G33" s="19" t="n">
        <v>5723.03121496392</v>
      </c>
      <c r="H33" s="19" t="n">
        <v>9.39742399829871</v>
      </c>
      <c r="I33" s="19" t="n">
        <v>-12894.0987850361</v>
      </c>
      <c r="J33" s="20" t="n">
        <v>-21.1725760017013</v>
      </c>
      <c r="K33" s="18" t="n">
        <v>29.56</v>
      </c>
      <c r="L33" s="16" t="n">
        <v>580</v>
      </c>
      <c r="M33" s="19" t="n">
        <v>17144.8</v>
      </c>
      <c r="N33" s="19" t="n">
        <v>8453.90417588523</v>
      </c>
      <c r="O33" s="19" t="n">
        <v>14.5756968549745</v>
      </c>
      <c r="P33" s="19" t="n">
        <v>-8690.89582411477</v>
      </c>
      <c r="Q33" s="20" t="n">
        <v>-14.9843031450255</v>
      </c>
      <c r="R33" s="18" t="n">
        <v>30.43</v>
      </c>
      <c r="S33" s="16" t="n">
        <v>667</v>
      </c>
      <c r="T33" s="19" t="n">
        <v>20296.81</v>
      </c>
      <c r="U33" s="19" t="n">
        <v>9945.11389533827</v>
      </c>
      <c r="V33" s="19" t="n">
        <v>14.9102157351398</v>
      </c>
      <c r="W33" s="19" t="n">
        <v>-10351.6961046617</v>
      </c>
      <c r="X33" s="20" t="n">
        <v>-15.5197842648602</v>
      </c>
      <c r="Y33" s="18" t="n">
        <v>30.2</v>
      </c>
      <c r="Z33" s="16" t="n">
        <v>551</v>
      </c>
      <c r="AA33" s="19" t="n">
        <v>16640.2</v>
      </c>
      <c r="AB33" s="19" t="n">
        <v>9207.88199200753</v>
      </c>
      <c r="AC33" s="19" t="n">
        <v>16.7112195862206</v>
      </c>
      <c r="AD33" s="19" t="n">
        <v>-7432.31800799247</v>
      </c>
      <c r="AE33" s="20" t="n">
        <v>-13.4887804137794</v>
      </c>
      <c r="AF33" s="21" t="n">
        <f aca="false">E33+L33+S33+Z33</f>
        <v>2407</v>
      </c>
      <c r="AG33" s="22" t="n">
        <f aca="false">F33+M33+T33+AA33</f>
        <v>72698.94</v>
      </c>
      <c r="AH33" s="22" t="n">
        <f aca="false">G33+N33+U33+AB33</f>
        <v>33329.9312781949</v>
      </c>
      <c r="AI33" s="23" t="n">
        <f aca="false">I33+P33+W33+AD33</f>
        <v>-39369.0087218051</v>
      </c>
    </row>
    <row r="34" customFormat="false" ht="14.4" hidden="false" customHeight="false" outlineLevel="0" collapsed="false">
      <c r="A34" s="15" t="n">
        <v>690400</v>
      </c>
      <c r="B34" s="16" t="n">
        <v>10</v>
      </c>
      <c r="C34" s="17" t="n">
        <v>400</v>
      </c>
      <c r="D34" s="18" t="n">
        <v>30.57</v>
      </c>
      <c r="E34" s="16" t="n">
        <v>609</v>
      </c>
      <c r="F34" s="19" t="n">
        <v>18617.13</v>
      </c>
      <c r="G34" s="19" t="n">
        <v>16079.485932685</v>
      </c>
      <c r="H34" s="19" t="n">
        <v>26.4030967695976</v>
      </c>
      <c r="I34" s="19" t="n">
        <v>-2537.64406731505</v>
      </c>
      <c r="J34" s="20" t="n">
        <v>-4.16690323040238</v>
      </c>
      <c r="K34" s="18" t="n">
        <v>29.56</v>
      </c>
      <c r="L34" s="16" t="n">
        <v>580</v>
      </c>
      <c r="M34" s="19" t="n">
        <v>17144.8</v>
      </c>
      <c r="N34" s="19" t="n">
        <v>4310.75560902565</v>
      </c>
      <c r="O34" s="19" t="n">
        <v>7.43233725694078</v>
      </c>
      <c r="P34" s="19" t="n">
        <v>-12834.0443909743</v>
      </c>
      <c r="Q34" s="20" t="n">
        <v>-22.1276627430592</v>
      </c>
      <c r="R34" s="18" t="n">
        <v>30.43</v>
      </c>
      <c r="S34" s="16" t="n">
        <v>667</v>
      </c>
      <c r="T34" s="19" t="n">
        <v>20296.81</v>
      </c>
      <c r="U34" s="19" t="n">
        <v>4247.5430483892</v>
      </c>
      <c r="V34" s="19" t="n">
        <v>6.36813050733014</v>
      </c>
      <c r="W34" s="19" t="n">
        <v>-16049.2669516108</v>
      </c>
      <c r="X34" s="20" t="n">
        <v>-24.0618694926699</v>
      </c>
      <c r="Y34" s="18" t="n">
        <v>30.2</v>
      </c>
      <c r="Z34" s="16" t="n">
        <v>551</v>
      </c>
      <c r="AA34" s="19" t="n">
        <v>16640.2</v>
      </c>
      <c r="AB34" s="19" t="n">
        <v>24968.4300430006</v>
      </c>
      <c r="AC34" s="19" t="n">
        <v>45.3147550689667</v>
      </c>
      <c r="AD34" s="19" t="n">
        <v>8328.23004300064</v>
      </c>
      <c r="AE34" s="20" t="n">
        <v>15.1147550689667</v>
      </c>
      <c r="AF34" s="21" t="n">
        <f aca="false">E34+L34+S34+Z34</f>
        <v>2407</v>
      </c>
      <c r="AG34" s="22" t="n">
        <f aca="false">F34+M34+T34+AA34</f>
        <v>72698.94</v>
      </c>
      <c r="AH34" s="22" t="n">
        <f aca="false">G34+N34+U34+AB34</f>
        <v>49606.2146331005</v>
      </c>
      <c r="AI34" s="23" t="n">
        <f aca="false">I34+P34+W34+AD34</f>
        <v>-23092.7253668996</v>
      </c>
    </row>
    <row r="35" customFormat="false" ht="14.4" hidden="false" customHeight="false" outlineLevel="0" collapsed="false">
      <c r="A35" s="15" t="n">
        <v>690400</v>
      </c>
      <c r="B35" s="16" t="n">
        <v>15</v>
      </c>
      <c r="C35" s="17" t="n">
        <v>400</v>
      </c>
      <c r="D35" s="18" t="n">
        <v>29.49</v>
      </c>
      <c r="E35" s="16" t="n">
        <v>609</v>
      </c>
      <c r="F35" s="19" t="n">
        <v>17959.41</v>
      </c>
      <c r="G35" s="19" t="n">
        <v>10589.9296416467</v>
      </c>
      <c r="H35" s="19" t="n">
        <v>17.3890470306186</v>
      </c>
      <c r="I35" s="19" t="n">
        <v>-7369.48035835327</v>
      </c>
      <c r="J35" s="20" t="n">
        <v>-12.1009529693814</v>
      </c>
      <c r="K35" s="18" t="n">
        <v>28.48</v>
      </c>
      <c r="L35" s="16" t="n">
        <v>580</v>
      </c>
      <c r="M35" s="19" t="n">
        <v>16518.4</v>
      </c>
      <c r="N35" s="19" t="n">
        <v>6600.59800093653</v>
      </c>
      <c r="O35" s="19" t="n">
        <v>11.380341380925</v>
      </c>
      <c r="P35" s="19" t="n">
        <v>-9917.80199906348</v>
      </c>
      <c r="Q35" s="20" t="n">
        <v>-17.099658619075</v>
      </c>
      <c r="R35" s="18" t="n">
        <v>29.35</v>
      </c>
      <c r="S35" s="16" t="n">
        <v>667</v>
      </c>
      <c r="T35" s="19" t="n">
        <v>19576.45</v>
      </c>
      <c r="U35" s="19" t="n">
        <v>8174.22900860873</v>
      </c>
      <c r="V35" s="19" t="n">
        <v>12.2552159049606</v>
      </c>
      <c r="W35" s="19" t="n">
        <v>-11402.2209913913</v>
      </c>
      <c r="X35" s="20" t="n">
        <v>-17.0947840950394</v>
      </c>
      <c r="Y35" s="18" t="n">
        <v>29.12</v>
      </c>
      <c r="Z35" s="16" t="n">
        <v>551</v>
      </c>
      <c r="AA35" s="19" t="n">
        <v>16045.12</v>
      </c>
      <c r="AB35" s="19" t="n">
        <v>9083.11827355337</v>
      </c>
      <c r="AC35" s="19" t="n">
        <v>16.4847881552693</v>
      </c>
      <c r="AD35" s="19" t="n">
        <v>-6962.00172644664</v>
      </c>
      <c r="AE35" s="20" t="n">
        <v>-12.6352118447307</v>
      </c>
      <c r="AF35" s="21" t="n">
        <f aca="false">E35+L35+S35+Z35</f>
        <v>2407</v>
      </c>
      <c r="AG35" s="22" t="n">
        <f aca="false">F35+M35+T35+AA35</f>
        <v>70099.38</v>
      </c>
      <c r="AH35" s="22" t="n">
        <f aca="false">G35+N35+U35+AB35</f>
        <v>34447.8749247454</v>
      </c>
      <c r="AI35" s="23" t="n">
        <f aca="false">I35+P35+W35+AD35</f>
        <v>-35651.5050752547</v>
      </c>
    </row>
    <row r="36" customFormat="false" ht="14.4" hidden="false" customHeight="false" outlineLevel="0" collapsed="false">
      <c r="A36" s="15" t="n">
        <v>690400</v>
      </c>
      <c r="B36" s="16" t="n">
        <v>16</v>
      </c>
      <c r="C36" s="17" t="n">
        <v>400</v>
      </c>
      <c r="D36" s="18" t="n">
        <v>29.49</v>
      </c>
      <c r="E36" s="16" t="n">
        <v>609</v>
      </c>
      <c r="F36" s="19" t="n">
        <v>17959.41</v>
      </c>
      <c r="G36" s="19" t="n">
        <v>8646.02413157453</v>
      </c>
      <c r="H36" s="19" t="n">
        <v>14.1970839598925</v>
      </c>
      <c r="I36" s="19" t="n">
        <v>-9313.38586842547</v>
      </c>
      <c r="J36" s="20" t="n">
        <v>-15.2929160401075</v>
      </c>
      <c r="K36" s="18" t="n">
        <v>28.48</v>
      </c>
      <c r="L36" s="16" t="n">
        <v>580</v>
      </c>
      <c r="M36" s="19" t="n">
        <v>16518.4</v>
      </c>
      <c r="N36" s="19" t="n">
        <v>11145.5920126549</v>
      </c>
      <c r="O36" s="19" t="n">
        <v>19.2165379528533</v>
      </c>
      <c r="P36" s="19" t="n">
        <v>-5372.80798734509</v>
      </c>
      <c r="Q36" s="20" t="n">
        <v>-9.26346204714671</v>
      </c>
      <c r="R36" s="18" t="n">
        <v>29.35</v>
      </c>
      <c r="S36" s="16" t="n">
        <v>667</v>
      </c>
      <c r="T36" s="19" t="n">
        <v>19576.45</v>
      </c>
      <c r="U36" s="19" t="n">
        <v>14012.2960259379</v>
      </c>
      <c r="V36" s="19" t="n">
        <v>21.0079400688724</v>
      </c>
      <c r="W36" s="19" t="n">
        <v>-5564.15397406208</v>
      </c>
      <c r="X36" s="20" t="n">
        <v>-8.34205993112756</v>
      </c>
      <c r="Y36" s="18" t="n">
        <v>29.12</v>
      </c>
      <c r="Z36" s="16" t="n">
        <v>551</v>
      </c>
      <c r="AA36" s="19" t="n">
        <v>16045.12</v>
      </c>
      <c r="AB36" s="19" t="n">
        <v>8204.12248654564</v>
      </c>
      <c r="AC36" s="19" t="n">
        <v>14.8895144946382</v>
      </c>
      <c r="AD36" s="19" t="n">
        <v>-7840.99751345436</v>
      </c>
      <c r="AE36" s="20" t="n">
        <v>-14.2304855053618</v>
      </c>
      <c r="AF36" s="21" t="n">
        <f aca="false">E36+L36+S36+Z36</f>
        <v>2407</v>
      </c>
      <c r="AG36" s="22" t="n">
        <f aca="false">F36+M36+T36+AA36</f>
        <v>70099.38</v>
      </c>
      <c r="AH36" s="22" t="n">
        <f aca="false">G36+N36+U36+AB36</f>
        <v>42008.034656713</v>
      </c>
      <c r="AI36" s="23" t="n">
        <f aca="false">I36+P36+W36+AD36</f>
        <v>-28091.345343287</v>
      </c>
    </row>
    <row r="37" customFormat="false" ht="14.4" hidden="false" customHeight="false" outlineLevel="0" collapsed="false">
      <c r="A37" s="15" t="n">
        <v>690400</v>
      </c>
      <c r="B37" s="16" t="n">
        <v>19</v>
      </c>
      <c r="C37" s="17" t="n">
        <v>400</v>
      </c>
      <c r="D37" s="18" t="n">
        <v>30.57</v>
      </c>
      <c r="E37" s="16" t="n">
        <v>609</v>
      </c>
      <c r="F37" s="19" t="n">
        <v>18617.13</v>
      </c>
      <c r="G37" s="19" t="n">
        <v>14323.8247111543</v>
      </c>
      <c r="H37" s="19" t="n">
        <v>23.520237620943</v>
      </c>
      <c r="I37" s="19" t="n">
        <v>-4293.30528884569</v>
      </c>
      <c r="J37" s="20" t="n">
        <v>-7.04976237905697</v>
      </c>
      <c r="K37" s="18" t="n">
        <v>29.56</v>
      </c>
      <c r="L37" s="16" t="n">
        <v>580</v>
      </c>
      <c r="M37" s="19" t="n">
        <v>17144.8</v>
      </c>
      <c r="N37" s="19" t="n">
        <v>9930.09688225144</v>
      </c>
      <c r="O37" s="19" t="n">
        <v>17.120856693537</v>
      </c>
      <c r="P37" s="19" t="n">
        <v>-7214.70311774856</v>
      </c>
      <c r="Q37" s="20" t="n">
        <v>-12.439143306463</v>
      </c>
      <c r="R37" s="18" t="n">
        <v>30.43</v>
      </c>
      <c r="S37" s="16" t="n">
        <v>667</v>
      </c>
      <c r="T37" s="19" t="n">
        <v>20296.81</v>
      </c>
      <c r="U37" s="19" t="n">
        <v>10488.9869871224</v>
      </c>
      <c r="V37" s="19" t="n">
        <v>15.7256176718476</v>
      </c>
      <c r="W37" s="19" t="n">
        <v>-9807.82301287765</v>
      </c>
      <c r="X37" s="20" t="n">
        <v>-14.7043823281524</v>
      </c>
      <c r="Y37" s="18" t="n">
        <v>30.2</v>
      </c>
      <c r="Z37" s="16" t="n">
        <v>551</v>
      </c>
      <c r="AA37" s="19" t="n">
        <v>16640.2</v>
      </c>
      <c r="AB37" s="19" t="n">
        <v>16989.0276524643</v>
      </c>
      <c r="AC37" s="19" t="n">
        <v>30.8330810389551</v>
      </c>
      <c r="AD37" s="19" t="n">
        <v>348.82765246425</v>
      </c>
      <c r="AE37" s="20" t="n">
        <v>0.633081038955081</v>
      </c>
      <c r="AF37" s="21" t="n">
        <f aca="false">E37+L37+S37+Z37</f>
        <v>2407</v>
      </c>
      <c r="AG37" s="22" t="n">
        <f aca="false">F37+M37+T37+AA37</f>
        <v>72698.94</v>
      </c>
      <c r="AH37" s="22" t="n">
        <f aca="false">G37+N37+U37+AB37</f>
        <v>51731.9362329924</v>
      </c>
      <c r="AI37" s="23" t="n">
        <f aca="false">I37+P37+W37+AD37</f>
        <v>-20967.0037670077</v>
      </c>
    </row>
    <row r="38" customFormat="false" ht="14.4" hidden="false" customHeight="false" outlineLevel="0" collapsed="false">
      <c r="A38" s="15" t="n">
        <v>690400</v>
      </c>
      <c r="B38" s="16" t="n">
        <v>20</v>
      </c>
      <c r="C38" s="17" t="n">
        <v>400</v>
      </c>
      <c r="D38" s="18" t="n">
        <v>30.57</v>
      </c>
      <c r="E38" s="16" t="n">
        <v>609</v>
      </c>
      <c r="F38" s="19" t="n">
        <v>18617.13</v>
      </c>
      <c r="G38" s="19" t="n">
        <v>4807.15930974245</v>
      </c>
      <c r="H38" s="19" t="n">
        <v>7.89352924424047</v>
      </c>
      <c r="I38" s="19" t="n">
        <v>-13809.9706902576</v>
      </c>
      <c r="J38" s="20" t="n">
        <v>-22.6764707557595</v>
      </c>
      <c r="K38" s="18" t="n">
        <v>29.56</v>
      </c>
      <c r="L38" s="16" t="n">
        <v>580</v>
      </c>
      <c r="M38" s="19" t="n">
        <v>17144.8</v>
      </c>
      <c r="N38" s="19" t="n">
        <v>3986.87283564139</v>
      </c>
      <c r="O38" s="19" t="n">
        <v>6.87391868214033</v>
      </c>
      <c r="P38" s="19" t="n">
        <v>-13157.9271643586</v>
      </c>
      <c r="Q38" s="20" t="n">
        <v>-22.6860813178597</v>
      </c>
      <c r="R38" s="18" t="n">
        <v>30.43</v>
      </c>
      <c r="S38" s="16" t="n">
        <v>667</v>
      </c>
      <c r="T38" s="19" t="n">
        <v>20296.81</v>
      </c>
      <c r="U38" s="19" t="n">
        <v>4800.13283704722</v>
      </c>
      <c r="V38" s="19" t="n">
        <v>7.19660095509329</v>
      </c>
      <c r="W38" s="19" t="n">
        <v>-15496.6771629528</v>
      </c>
      <c r="X38" s="20" t="n">
        <v>-23.2333990449067</v>
      </c>
      <c r="Y38" s="18" t="n">
        <v>30.2</v>
      </c>
      <c r="Z38" s="16" t="n">
        <v>551</v>
      </c>
      <c r="AA38" s="19" t="n">
        <v>16640.2</v>
      </c>
      <c r="AB38" s="19" t="n">
        <v>6955.57198117949</v>
      </c>
      <c r="AC38" s="19" t="n">
        <v>12.6235426155708</v>
      </c>
      <c r="AD38" s="19" t="n">
        <v>-9684.62801882051</v>
      </c>
      <c r="AE38" s="20" t="n">
        <v>-17.5764573844292</v>
      </c>
      <c r="AF38" s="21" t="n">
        <f aca="false">E38+L38+S38+Z38</f>
        <v>2407</v>
      </c>
      <c r="AG38" s="22" t="n">
        <f aca="false">F38+M38+T38+AA38</f>
        <v>72698.94</v>
      </c>
      <c r="AH38" s="22" t="n">
        <f aca="false">G38+N38+U38+AB38</f>
        <v>20549.7369636105</v>
      </c>
      <c r="AI38" s="23" t="n">
        <f aca="false">I38+P38+W38+AD38</f>
        <v>-52149.2030363895</v>
      </c>
    </row>
    <row r="39" customFormat="false" ht="14.4" hidden="false" customHeight="false" outlineLevel="0" collapsed="false">
      <c r="A39" s="15" t="n">
        <v>690400</v>
      </c>
      <c r="B39" s="16" t="n">
        <v>23</v>
      </c>
      <c r="C39" s="17" t="n">
        <v>400</v>
      </c>
      <c r="D39" s="18" t="n">
        <v>30.57</v>
      </c>
      <c r="E39" s="16" t="n">
        <v>609</v>
      </c>
      <c r="F39" s="19" t="n">
        <v>18617.13</v>
      </c>
      <c r="G39" s="19" t="n">
        <v>7169.96334775047</v>
      </c>
      <c r="H39" s="19" t="n">
        <v>11.7733388304605</v>
      </c>
      <c r="I39" s="19" t="n">
        <v>-11447.1666522495</v>
      </c>
      <c r="J39" s="20" t="n">
        <v>-18.7966611695395</v>
      </c>
      <c r="K39" s="18" t="n">
        <v>29.56</v>
      </c>
      <c r="L39" s="16" t="n">
        <v>580</v>
      </c>
      <c r="M39" s="19" t="n">
        <v>17144.8</v>
      </c>
      <c r="N39" s="19" t="n">
        <v>7519.16107176726</v>
      </c>
      <c r="O39" s="19" t="n">
        <v>12.9640708133918</v>
      </c>
      <c r="P39" s="19" t="n">
        <v>-9625.63892823274</v>
      </c>
      <c r="Q39" s="20" t="n">
        <v>-16.5959291866082</v>
      </c>
      <c r="R39" s="18" t="n">
        <v>30.43</v>
      </c>
      <c r="S39" s="16" t="n">
        <v>667</v>
      </c>
      <c r="T39" s="19" t="n">
        <v>20296.81</v>
      </c>
      <c r="U39" s="19" t="n">
        <v>8063.86326528947</v>
      </c>
      <c r="V39" s="19" t="n">
        <v>12.0897500229227</v>
      </c>
      <c r="W39" s="19" t="n">
        <v>-12232.9467347105</v>
      </c>
      <c r="X39" s="20" t="n">
        <v>-18.3402499770773</v>
      </c>
      <c r="Y39" s="18" t="n">
        <v>30.2</v>
      </c>
      <c r="Z39" s="16" t="n">
        <v>551</v>
      </c>
      <c r="AA39" s="19" t="n">
        <v>16640.2</v>
      </c>
      <c r="AB39" s="19" t="n">
        <v>9943.54322551834</v>
      </c>
      <c r="AC39" s="19" t="n">
        <v>18.0463579410496</v>
      </c>
      <c r="AD39" s="19" t="n">
        <v>-6696.65677448166</v>
      </c>
      <c r="AE39" s="20" t="n">
        <v>-12.1536420589504</v>
      </c>
      <c r="AF39" s="21" t="n">
        <f aca="false">E39+L39+S39+Z39</f>
        <v>2407</v>
      </c>
      <c r="AG39" s="22" t="n">
        <f aca="false">F39+M39+T39+AA39</f>
        <v>72698.94</v>
      </c>
      <c r="AH39" s="22" t="n">
        <f aca="false">G39+N39+U39+AB39</f>
        <v>32696.5309103255</v>
      </c>
      <c r="AI39" s="23" t="n">
        <f aca="false">I39+P39+W39+AD39</f>
        <v>-40002.4090896745</v>
      </c>
    </row>
    <row r="40" customFormat="false" ht="14.4" hidden="false" customHeight="false" outlineLevel="0" collapsed="false">
      <c r="A40" s="15" t="n">
        <v>690400</v>
      </c>
      <c r="B40" s="16" t="n">
        <v>24</v>
      </c>
      <c r="C40" s="17" t="n">
        <v>400</v>
      </c>
      <c r="D40" s="18" t="n">
        <v>30.57</v>
      </c>
      <c r="E40" s="16" t="n">
        <v>609</v>
      </c>
      <c r="F40" s="19" t="n">
        <v>18617.13</v>
      </c>
      <c r="G40" s="19" t="n">
        <v>5755.96367379559</v>
      </c>
      <c r="H40" s="19" t="n">
        <v>9.45150028537863</v>
      </c>
      <c r="I40" s="19" t="n">
        <v>-12861.1663262044</v>
      </c>
      <c r="J40" s="20" t="n">
        <v>-21.1184997146214</v>
      </c>
      <c r="K40" s="18" t="n">
        <v>29.56</v>
      </c>
      <c r="L40" s="16" t="n">
        <v>580</v>
      </c>
      <c r="M40" s="19" t="n">
        <v>17144.8</v>
      </c>
      <c r="N40" s="19" t="n">
        <v>5151.49662071403</v>
      </c>
      <c r="O40" s="19" t="n">
        <v>8.88189072536901</v>
      </c>
      <c r="P40" s="19" t="n">
        <v>-11993.303379286</v>
      </c>
      <c r="Q40" s="20" t="n">
        <v>-20.678109274631</v>
      </c>
      <c r="R40" s="18" t="n">
        <v>30.43</v>
      </c>
      <c r="S40" s="16" t="n">
        <v>667</v>
      </c>
      <c r="T40" s="19" t="n">
        <v>20296.81</v>
      </c>
      <c r="U40" s="19" t="n">
        <v>6087.64133970472</v>
      </c>
      <c r="V40" s="19" t="n">
        <v>9.12689856027694</v>
      </c>
      <c r="W40" s="19" t="n">
        <v>-14209.1686602953</v>
      </c>
      <c r="X40" s="20" t="n">
        <v>-21.3031014397231</v>
      </c>
      <c r="Y40" s="18" t="n">
        <v>30.2</v>
      </c>
      <c r="Z40" s="16" t="n">
        <v>551</v>
      </c>
      <c r="AA40" s="19" t="n">
        <v>16640.2</v>
      </c>
      <c r="AB40" s="19" t="n">
        <v>8077.95476490908</v>
      </c>
      <c r="AC40" s="19" t="n">
        <v>14.6605349635374</v>
      </c>
      <c r="AD40" s="19" t="n">
        <v>-8562.24523509092</v>
      </c>
      <c r="AE40" s="20" t="n">
        <v>-15.5394650364626</v>
      </c>
      <c r="AF40" s="21" t="n">
        <f aca="false">E40+L40+S40+Z40</f>
        <v>2407</v>
      </c>
      <c r="AG40" s="22" t="n">
        <f aca="false">F40+M40+T40+AA40</f>
        <v>72698.94</v>
      </c>
      <c r="AH40" s="22" t="n">
        <f aca="false">G40+N40+U40+AB40</f>
        <v>25073.0563991234</v>
      </c>
      <c r="AI40" s="23" t="n">
        <f aca="false">I40+P40+W40+AD40</f>
        <v>-47625.8836008766</v>
      </c>
    </row>
    <row r="41" customFormat="false" ht="14.4" hidden="false" customHeight="false" outlineLevel="0" collapsed="false">
      <c r="A41" s="15" t="n">
        <v>690400</v>
      </c>
      <c r="B41" s="16" t="n">
        <v>27</v>
      </c>
      <c r="C41" s="17" t="n">
        <v>400</v>
      </c>
      <c r="D41" s="18" t="n">
        <v>30.57</v>
      </c>
      <c r="E41" s="16" t="n">
        <v>609</v>
      </c>
      <c r="F41" s="19" t="n">
        <v>18617.13</v>
      </c>
      <c r="G41" s="19" t="n">
        <v>6631.1716746733</v>
      </c>
      <c r="H41" s="19" t="n">
        <v>10.8886234395292</v>
      </c>
      <c r="I41" s="19" t="n">
        <v>-11985.9583253267</v>
      </c>
      <c r="J41" s="20" t="n">
        <v>-19.6813765604708</v>
      </c>
      <c r="K41" s="18" t="n">
        <v>29.56</v>
      </c>
      <c r="L41" s="16" t="n">
        <v>580</v>
      </c>
      <c r="M41" s="19" t="n">
        <v>17144.8</v>
      </c>
      <c r="N41" s="19" t="n">
        <v>5458.73362664495</v>
      </c>
      <c r="O41" s="19" t="n">
        <v>9.41160970111198</v>
      </c>
      <c r="P41" s="19" t="n">
        <v>-11686.0663733551</v>
      </c>
      <c r="Q41" s="20" t="n">
        <v>-20.148390298888</v>
      </c>
      <c r="R41" s="18" t="n">
        <v>30.43</v>
      </c>
      <c r="S41" s="16" t="n">
        <v>667</v>
      </c>
      <c r="T41" s="19" t="n">
        <v>20296.81</v>
      </c>
      <c r="U41" s="19" t="n">
        <v>6625.42343836537</v>
      </c>
      <c r="V41" s="19" t="n">
        <v>9.93316857326142</v>
      </c>
      <c r="W41" s="19" t="n">
        <v>-13671.3865616346</v>
      </c>
      <c r="X41" s="20" t="n">
        <v>-20.4968314267386</v>
      </c>
      <c r="Y41" s="18" t="n">
        <v>30.2</v>
      </c>
      <c r="Z41" s="16" t="n">
        <v>551</v>
      </c>
      <c r="AA41" s="19" t="n">
        <v>16640.2</v>
      </c>
      <c r="AB41" s="19" t="n">
        <v>6126.69998552151</v>
      </c>
      <c r="AC41" s="19" t="n">
        <v>11.1192377232695</v>
      </c>
      <c r="AD41" s="19" t="n">
        <v>-10513.5000144785</v>
      </c>
      <c r="AE41" s="20" t="n">
        <v>-19.0807622767305</v>
      </c>
      <c r="AF41" s="21" t="n">
        <f aca="false">E41+L41+S41+Z41</f>
        <v>2407</v>
      </c>
      <c r="AG41" s="22" t="n">
        <f aca="false">F41+M41+T41+AA41</f>
        <v>72698.94</v>
      </c>
      <c r="AH41" s="22" t="n">
        <f aca="false">G41+N41+U41+AB41</f>
        <v>24842.0287252051</v>
      </c>
      <c r="AI41" s="23" t="n">
        <f aca="false">I41+P41+W41+AD41</f>
        <v>-47856.9112747949</v>
      </c>
    </row>
    <row r="42" customFormat="false" ht="14.4" hidden="false" customHeight="false" outlineLevel="0" collapsed="false">
      <c r="A42" s="15" t="n">
        <v>690400</v>
      </c>
      <c r="B42" s="16" t="n">
        <v>28</v>
      </c>
      <c r="C42" s="17" t="n">
        <v>400</v>
      </c>
      <c r="D42" s="18" t="n">
        <v>30.57</v>
      </c>
      <c r="E42" s="16" t="n">
        <v>609</v>
      </c>
      <c r="F42" s="19" t="n">
        <v>18617.13</v>
      </c>
      <c r="G42" s="19" t="n">
        <v>5567.99744189729</v>
      </c>
      <c r="H42" s="19" t="n">
        <v>9.14285294236007</v>
      </c>
      <c r="I42" s="19" t="n">
        <v>-13049.1325581027</v>
      </c>
      <c r="J42" s="20" t="n">
        <v>-21.4271470576399</v>
      </c>
      <c r="K42" s="18" t="n">
        <v>29.56</v>
      </c>
      <c r="L42" s="16" t="n">
        <v>580</v>
      </c>
      <c r="M42" s="19" t="n">
        <v>17144.8</v>
      </c>
      <c r="N42" s="19" t="n">
        <v>6530.05717097171</v>
      </c>
      <c r="O42" s="19" t="n">
        <v>11.258719260296</v>
      </c>
      <c r="P42" s="19" t="n">
        <v>-10614.7428290283</v>
      </c>
      <c r="Q42" s="20" t="n">
        <v>-18.301280739704</v>
      </c>
      <c r="R42" s="18" t="n">
        <v>30.43</v>
      </c>
      <c r="S42" s="16" t="n">
        <v>667</v>
      </c>
      <c r="T42" s="19" t="n">
        <v>20296.81</v>
      </c>
      <c r="U42" s="19" t="n">
        <v>8022.8990269611</v>
      </c>
      <c r="V42" s="19" t="n">
        <v>12.028334373255</v>
      </c>
      <c r="W42" s="19" t="n">
        <v>-12273.9109730389</v>
      </c>
      <c r="X42" s="20" t="n">
        <v>-18.401665626745</v>
      </c>
      <c r="Y42" s="18" t="n">
        <v>30.2</v>
      </c>
      <c r="Z42" s="16" t="n">
        <v>551</v>
      </c>
      <c r="AA42" s="19" t="n">
        <v>16640.2</v>
      </c>
      <c r="AB42" s="19" t="n">
        <v>5836.05541609586</v>
      </c>
      <c r="AC42" s="19" t="n">
        <v>10.5917521163264</v>
      </c>
      <c r="AD42" s="19" t="n">
        <v>-10804.1445839041</v>
      </c>
      <c r="AE42" s="20" t="n">
        <v>-19.6082478836736</v>
      </c>
      <c r="AF42" s="21" t="n">
        <f aca="false">E42+L42+S42+Z42</f>
        <v>2407</v>
      </c>
      <c r="AG42" s="22" t="n">
        <f aca="false">F42+M42+T42+AA42</f>
        <v>72698.94</v>
      </c>
      <c r="AH42" s="22" t="n">
        <f aca="false">G42+N42+U42+AB42</f>
        <v>25957.0090559259</v>
      </c>
      <c r="AI42" s="23" t="n">
        <f aca="false">I42+P42+W42+AD42</f>
        <v>-46741.9309440741</v>
      </c>
    </row>
    <row r="43" customFormat="false" ht="14.4" hidden="false" customHeight="false" outlineLevel="0" collapsed="false">
      <c r="A43" s="15" t="n">
        <v>690400</v>
      </c>
      <c r="B43" s="16" t="n">
        <v>32</v>
      </c>
      <c r="C43" s="17" t="n">
        <v>400</v>
      </c>
      <c r="D43" s="18" t="n">
        <v>30.57</v>
      </c>
      <c r="E43" s="16" t="n">
        <v>609</v>
      </c>
      <c r="F43" s="19" t="n">
        <v>18617.13</v>
      </c>
      <c r="G43" s="19" t="n">
        <v>1914.08342614904</v>
      </c>
      <c r="H43" s="19" t="n">
        <v>3.14299413160762</v>
      </c>
      <c r="I43" s="19" t="n">
        <v>-16703.046573851</v>
      </c>
      <c r="J43" s="20" t="n">
        <v>-27.4270058683924</v>
      </c>
      <c r="K43" s="18" t="n">
        <v>29.56</v>
      </c>
      <c r="L43" s="16" t="n">
        <v>580</v>
      </c>
      <c r="M43" s="19" t="n">
        <v>17144.8</v>
      </c>
      <c r="N43" s="19" t="n">
        <v>1626.44311951667</v>
      </c>
      <c r="O43" s="19" t="n">
        <v>2.80421227502875</v>
      </c>
      <c r="P43" s="19" t="n">
        <v>-15518.3568804833</v>
      </c>
      <c r="Q43" s="20" t="n">
        <v>-26.7557877249713</v>
      </c>
      <c r="R43" s="18" t="n">
        <v>30.43</v>
      </c>
      <c r="S43" s="16" t="n">
        <v>667</v>
      </c>
      <c r="T43" s="19" t="n">
        <v>20296.81</v>
      </c>
      <c r="U43" s="19" t="n">
        <v>1865.94125276206</v>
      </c>
      <c r="V43" s="19" t="n">
        <v>2.79751312258179</v>
      </c>
      <c r="W43" s="19" t="n">
        <v>-18430.8687472379</v>
      </c>
      <c r="X43" s="20" t="n">
        <v>-27.6324868774182</v>
      </c>
      <c r="Y43" s="18" t="n">
        <v>30.2</v>
      </c>
      <c r="Z43" s="16" t="n">
        <v>551</v>
      </c>
      <c r="AA43" s="19" t="n">
        <v>16640.2</v>
      </c>
      <c r="AB43" s="19" t="n">
        <v>1151.52857187739</v>
      </c>
      <c r="AC43" s="19" t="n">
        <v>2.08988851520397</v>
      </c>
      <c r="AD43" s="19" t="n">
        <v>-15488.6714281226</v>
      </c>
      <c r="AE43" s="20" t="n">
        <v>-28.110111484796</v>
      </c>
      <c r="AF43" s="21" t="n">
        <f aca="false">E43+L43+S43+Z43</f>
        <v>2407</v>
      </c>
      <c r="AG43" s="22" t="n">
        <f aca="false">F43+M43+T43+AA43</f>
        <v>72698.94</v>
      </c>
      <c r="AH43" s="22" t="n">
        <f aca="false">G43+N43+U43+AB43</f>
        <v>6557.99637030516</v>
      </c>
      <c r="AI43" s="23" t="n">
        <f aca="false">I43+P43+W43+AD43</f>
        <v>-66140.9436296948</v>
      </c>
    </row>
    <row r="44" customFormat="false" ht="14.4" hidden="false" customHeight="false" outlineLevel="0" collapsed="false">
      <c r="A44" s="15" t="n">
        <v>690400</v>
      </c>
      <c r="B44" s="16" t="n">
        <v>33</v>
      </c>
      <c r="C44" s="17" t="n">
        <v>400</v>
      </c>
      <c r="D44" s="18" t="n">
        <v>30.57</v>
      </c>
      <c r="E44" s="16" t="n">
        <v>580</v>
      </c>
      <c r="F44" s="19" t="n">
        <v>17730.6</v>
      </c>
      <c r="G44" s="19" t="n">
        <v>2177.26101165337</v>
      </c>
      <c r="H44" s="19" t="n">
        <v>3.75389829595409</v>
      </c>
      <c r="I44" s="19" t="n">
        <v>-15553.3389883466</v>
      </c>
      <c r="J44" s="20" t="n">
        <v>-26.8161017040459</v>
      </c>
      <c r="K44" s="18" t="n">
        <v>29.56</v>
      </c>
      <c r="L44" s="16" t="n">
        <v>580</v>
      </c>
      <c r="M44" s="19" t="n">
        <v>17144.8</v>
      </c>
      <c r="N44" s="19" t="n">
        <v>1460.76710433913</v>
      </c>
      <c r="O44" s="19" t="n">
        <v>2.5185639729985</v>
      </c>
      <c r="P44" s="19" t="n">
        <v>-15684.0328956609</v>
      </c>
      <c r="Q44" s="20" t="n">
        <v>-27.0414360270015</v>
      </c>
      <c r="R44" s="18" t="n">
        <v>30.43</v>
      </c>
      <c r="S44" s="16" t="n">
        <v>667</v>
      </c>
      <c r="T44" s="19" t="n">
        <v>20296.81</v>
      </c>
      <c r="U44" s="19" t="n">
        <v>2081.69863356522</v>
      </c>
      <c r="V44" s="19" t="n">
        <v>3.12098745661952</v>
      </c>
      <c r="W44" s="19" t="n">
        <v>-18215.1113664348</v>
      </c>
      <c r="X44" s="20" t="n">
        <v>-27.3090125433805</v>
      </c>
      <c r="Y44" s="18" t="n">
        <v>30.2</v>
      </c>
      <c r="Z44" s="16" t="n">
        <v>551</v>
      </c>
      <c r="AA44" s="19" t="n">
        <v>16640.2</v>
      </c>
      <c r="AB44" s="19" t="n">
        <v>1447.13260869565</v>
      </c>
      <c r="AC44" s="19" t="n">
        <v>2.62637497040953</v>
      </c>
      <c r="AD44" s="19" t="n">
        <v>-15193.0673913043</v>
      </c>
      <c r="AE44" s="20" t="n">
        <v>-27.5736250295905</v>
      </c>
      <c r="AF44" s="21" t="n">
        <f aca="false">E44+L44+S44+Z44</f>
        <v>2378</v>
      </c>
      <c r="AG44" s="22" t="n">
        <f aca="false">F44+M44+T44+AA44</f>
        <v>71812.41</v>
      </c>
      <c r="AH44" s="22" t="n">
        <f aca="false">G44+N44+U44+AB44</f>
        <v>7166.85935825337</v>
      </c>
      <c r="AI44" s="23" t="n">
        <f aca="false">I44+P44+W44+AD44</f>
        <v>-64645.5506417466</v>
      </c>
    </row>
    <row r="45" customFormat="false" ht="14.4" hidden="false" customHeight="false" outlineLevel="0" collapsed="false">
      <c r="A45" s="15" t="n">
        <v>690400</v>
      </c>
      <c r="B45" s="16" t="n">
        <v>108</v>
      </c>
      <c r="C45" s="17" t="n">
        <v>400</v>
      </c>
      <c r="D45" s="18" t="n">
        <v>30.57</v>
      </c>
      <c r="E45" s="16" t="n">
        <v>261</v>
      </c>
      <c r="F45" s="19" t="n">
        <v>7978.77</v>
      </c>
      <c r="G45" s="19" t="n">
        <v>1728.56380163075</v>
      </c>
      <c r="H45" s="19" t="n">
        <v>6.62284981467721</v>
      </c>
      <c r="I45" s="19" t="n">
        <v>-6250.20619836925</v>
      </c>
      <c r="J45" s="20" t="n">
        <v>-23.9471501853228</v>
      </c>
      <c r="K45" s="18" t="n">
        <v>29.56</v>
      </c>
      <c r="L45" s="16" t="n">
        <v>319</v>
      </c>
      <c r="M45" s="19" t="n">
        <v>9429.64</v>
      </c>
      <c r="N45" s="19" t="n">
        <v>1650.10730995338</v>
      </c>
      <c r="O45" s="19" t="n">
        <v>5.17275018794162</v>
      </c>
      <c r="P45" s="19" t="n">
        <v>-7779.53269004662</v>
      </c>
      <c r="Q45" s="20" t="n">
        <v>-24.3872498120584</v>
      </c>
      <c r="R45" s="18" t="n">
        <v>30.43</v>
      </c>
      <c r="S45" s="16" t="n">
        <v>232</v>
      </c>
      <c r="T45" s="19" t="n">
        <v>7059.76</v>
      </c>
      <c r="U45" s="19" t="n">
        <v>1431.1566950172</v>
      </c>
      <c r="V45" s="19" t="n">
        <v>6.16877885783277</v>
      </c>
      <c r="W45" s="19" t="n">
        <v>-5628.6033049828</v>
      </c>
      <c r="X45" s="20" t="n">
        <v>-24.2612211421672</v>
      </c>
      <c r="Y45" s="18" t="n">
        <v>30.2</v>
      </c>
      <c r="Z45" s="16" t="n">
        <v>319</v>
      </c>
      <c r="AA45" s="19" t="n">
        <v>9633.8</v>
      </c>
      <c r="AB45" s="19" t="n">
        <v>1857.58195392705</v>
      </c>
      <c r="AC45" s="19" t="n">
        <v>5.8231409214014</v>
      </c>
      <c r="AD45" s="19" t="n">
        <v>-7776.21804607295</v>
      </c>
      <c r="AE45" s="20" t="n">
        <v>-24.3768590785986</v>
      </c>
      <c r="AF45" s="21" t="n">
        <f aca="false">E45+L45+S45+Z45</f>
        <v>1131</v>
      </c>
      <c r="AG45" s="22" t="n">
        <f aca="false">F45+M45+T45+AA45</f>
        <v>34101.97</v>
      </c>
      <c r="AH45" s="22" t="n">
        <f aca="false">G45+N45+U45+AB45</f>
        <v>6667.40976052838</v>
      </c>
      <c r="AI45" s="23" t="n">
        <f aca="false">I45+P45+W45+AD45</f>
        <v>-27434.5602394716</v>
      </c>
    </row>
    <row r="46" customFormat="false" ht="14.4" hidden="false" customHeight="false" outlineLevel="0" collapsed="false">
      <c r="A46" s="15" t="n">
        <v>690400</v>
      </c>
      <c r="B46" s="16" t="n">
        <v>111</v>
      </c>
      <c r="C46" s="17" t="n">
        <v>400</v>
      </c>
      <c r="D46" s="18" t="n">
        <v>30.57</v>
      </c>
      <c r="E46" s="16" t="n">
        <v>261</v>
      </c>
      <c r="F46" s="19" t="n">
        <v>7978.77</v>
      </c>
      <c r="G46" s="19" t="n">
        <v>2203.08559758221</v>
      </c>
      <c r="H46" s="19" t="n">
        <v>8.44094098690501</v>
      </c>
      <c r="I46" s="19" t="n">
        <v>-5775.68440241779</v>
      </c>
      <c r="J46" s="20" t="n">
        <v>-22.129059013095</v>
      </c>
      <c r="K46" s="18" t="n">
        <v>29.56</v>
      </c>
      <c r="L46" s="16" t="n">
        <v>319</v>
      </c>
      <c r="M46" s="19" t="n">
        <v>9429.64</v>
      </c>
      <c r="N46" s="19" t="n">
        <v>3522.98189998624</v>
      </c>
      <c r="O46" s="19" t="n">
        <v>11.0438304074804</v>
      </c>
      <c r="P46" s="19" t="n">
        <v>-5906.65810001377</v>
      </c>
      <c r="Q46" s="20" t="n">
        <v>-18.5161695925196</v>
      </c>
      <c r="R46" s="18" t="n">
        <v>30.43</v>
      </c>
      <c r="S46" s="16" t="n">
        <v>232</v>
      </c>
      <c r="T46" s="19" t="n">
        <v>7059.76</v>
      </c>
      <c r="U46" s="19" t="n">
        <v>2973.96067924255</v>
      </c>
      <c r="V46" s="19" t="n">
        <v>12.8187960312179</v>
      </c>
      <c r="W46" s="19" t="n">
        <v>-4085.79932075745</v>
      </c>
      <c r="X46" s="20" t="n">
        <v>-17.6112039687821</v>
      </c>
      <c r="Y46" s="18" t="n">
        <v>30.2</v>
      </c>
      <c r="Z46" s="16" t="n">
        <v>319</v>
      </c>
      <c r="AA46" s="19" t="n">
        <v>9633.8</v>
      </c>
      <c r="AB46" s="19" t="n">
        <v>2705.26833331194</v>
      </c>
      <c r="AC46" s="19" t="n">
        <v>8.48046499470828</v>
      </c>
      <c r="AD46" s="19" t="n">
        <v>-6928.53166668806</v>
      </c>
      <c r="AE46" s="20" t="n">
        <v>-21.7195350052917</v>
      </c>
      <c r="AF46" s="21" t="n">
        <f aca="false">E46+L46+S46+Z46</f>
        <v>1131</v>
      </c>
      <c r="AG46" s="22" t="n">
        <f aca="false">F46+M46+T46+AA46</f>
        <v>34101.97</v>
      </c>
      <c r="AH46" s="22" t="n">
        <f aca="false">G46+N46+U46+AB46</f>
        <v>11405.2965101229</v>
      </c>
      <c r="AI46" s="23" t="n">
        <f aca="false">I46+P46+W46+AD46</f>
        <v>-22696.6734898771</v>
      </c>
    </row>
    <row r="47" customFormat="false" ht="14.4" hidden="false" customHeight="false" outlineLevel="0" collapsed="false">
      <c r="A47" s="15" t="n">
        <v>690400</v>
      </c>
      <c r="B47" s="16" t="n">
        <v>114</v>
      </c>
      <c r="C47" s="17" t="n">
        <v>400</v>
      </c>
      <c r="D47" s="18" t="n">
        <v>56.09</v>
      </c>
      <c r="E47" s="16" t="n">
        <v>261</v>
      </c>
      <c r="F47" s="19" t="n">
        <v>14639.49</v>
      </c>
      <c r="G47" s="19" t="n">
        <v>2317.35819574697</v>
      </c>
      <c r="H47" s="19" t="n">
        <v>8.87876703351328</v>
      </c>
      <c r="I47" s="19" t="n">
        <v>-12322.131804253</v>
      </c>
      <c r="J47" s="20" t="n">
        <v>-47.2112329664867</v>
      </c>
      <c r="K47" s="18" t="n">
        <v>54.07</v>
      </c>
      <c r="L47" s="16" t="n">
        <v>319</v>
      </c>
      <c r="M47" s="19" t="n">
        <v>17248.33</v>
      </c>
      <c r="N47" s="19" t="n">
        <v>4951.14727248111</v>
      </c>
      <c r="O47" s="19" t="n">
        <v>15.5208378447684</v>
      </c>
      <c r="P47" s="19" t="n">
        <v>-12297.1827275189</v>
      </c>
      <c r="Q47" s="20" t="n">
        <v>-38.5491621552316</v>
      </c>
      <c r="R47" s="18" t="n">
        <v>55.81</v>
      </c>
      <c r="S47" s="16" t="n">
        <v>232</v>
      </c>
      <c r="T47" s="19" t="n">
        <v>12947.92</v>
      </c>
      <c r="U47" s="19" t="n">
        <v>2431.32357869259</v>
      </c>
      <c r="V47" s="19" t="n">
        <v>10.479843011606</v>
      </c>
      <c r="W47" s="19" t="n">
        <v>-10516.5964213074</v>
      </c>
      <c r="X47" s="20" t="n">
        <v>-45.330156988394</v>
      </c>
      <c r="Y47" s="18" t="n">
        <v>55.35</v>
      </c>
      <c r="Z47" s="16" t="n">
        <v>319</v>
      </c>
      <c r="AA47" s="19" t="n">
        <v>17656.65</v>
      </c>
      <c r="AB47" s="19" t="n">
        <v>4770.52499399216</v>
      </c>
      <c r="AC47" s="19" t="n">
        <v>14.954623805618</v>
      </c>
      <c r="AD47" s="19" t="n">
        <v>-12886.1250060078</v>
      </c>
      <c r="AE47" s="20" t="n">
        <v>-40.395376194382</v>
      </c>
      <c r="AF47" s="21" t="n">
        <f aca="false">E47+L47+S47+Z47</f>
        <v>1131</v>
      </c>
      <c r="AG47" s="22" t="n">
        <f aca="false">F47+M47+T47+AA47</f>
        <v>62492.39</v>
      </c>
      <c r="AH47" s="22" t="n">
        <f aca="false">G47+N47+U47+AB47</f>
        <v>14470.3540409128</v>
      </c>
      <c r="AI47" s="23" t="n">
        <f aca="false">I47+P47+W47+AD47</f>
        <v>-48022.0359590872</v>
      </c>
    </row>
    <row r="48" customFormat="false" ht="14.4" hidden="false" customHeight="false" outlineLevel="0" collapsed="false">
      <c r="A48" s="15" t="n">
        <v>690400</v>
      </c>
      <c r="B48" s="16" t="n">
        <v>117</v>
      </c>
      <c r="C48" s="17" t="n">
        <v>400</v>
      </c>
      <c r="D48" s="18" t="n">
        <v>56.09</v>
      </c>
      <c r="E48" s="16" t="n">
        <v>261</v>
      </c>
      <c r="F48" s="19" t="n">
        <v>14639.49</v>
      </c>
      <c r="G48" s="19" t="n">
        <v>2853.92398744502</v>
      </c>
      <c r="H48" s="19" t="n">
        <v>10.9345746645403</v>
      </c>
      <c r="I48" s="19" t="n">
        <v>-11785.566012555</v>
      </c>
      <c r="J48" s="20" t="n">
        <v>-45.1554253354597</v>
      </c>
      <c r="K48" s="18" t="n">
        <v>54.07</v>
      </c>
      <c r="L48" s="16" t="n">
        <v>319</v>
      </c>
      <c r="M48" s="19" t="n">
        <v>17248.33</v>
      </c>
      <c r="N48" s="19" t="n">
        <v>3458.23543286271</v>
      </c>
      <c r="O48" s="19" t="n">
        <v>10.8408634259019</v>
      </c>
      <c r="P48" s="19" t="n">
        <v>-13790.0945671373</v>
      </c>
      <c r="Q48" s="20" t="n">
        <v>-43.2291365740981</v>
      </c>
      <c r="R48" s="18" t="n">
        <v>55.81</v>
      </c>
      <c r="S48" s="16" t="n">
        <v>232</v>
      </c>
      <c r="T48" s="19" t="n">
        <v>12947.92</v>
      </c>
      <c r="U48" s="19" t="n">
        <v>3219.89949503416</v>
      </c>
      <c r="V48" s="19" t="n">
        <v>13.8788771337679</v>
      </c>
      <c r="W48" s="19" t="n">
        <v>-9728.02050496584</v>
      </c>
      <c r="X48" s="20" t="n">
        <v>-41.9311228662321</v>
      </c>
      <c r="Y48" s="18" t="n">
        <v>55.35</v>
      </c>
      <c r="Z48" s="16" t="n">
        <v>319</v>
      </c>
      <c r="AA48" s="19" t="n">
        <v>17656.65</v>
      </c>
      <c r="AB48" s="19" t="n">
        <v>4087.51868379782</v>
      </c>
      <c r="AC48" s="19" t="n">
        <v>12.8135381937236</v>
      </c>
      <c r="AD48" s="19" t="n">
        <v>-13569.1313162022</v>
      </c>
      <c r="AE48" s="20" t="n">
        <v>-42.5364618062764</v>
      </c>
      <c r="AF48" s="21" t="n">
        <f aca="false">E48+L48+S48+Z48</f>
        <v>1131</v>
      </c>
      <c r="AG48" s="22" t="n">
        <f aca="false">F48+M48+T48+AA48</f>
        <v>62492.39</v>
      </c>
      <c r="AH48" s="22" t="n">
        <f aca="false">G48+N48+U48+AB48</f>
        <v>13619.5775991397</v>
      </c>
      <c r="AI48" s="23" t="n">
        <f aca="false">I48+P48+W48+AD48</f>
        <v>-48872.8124008603</v>
      </c>
    </row>
    <row r="49" customFormat="false" ht="14.4" hidden="false" customHeight="false" outlineLevel="0" collapsed="false">
      <c r="A49" s="15" t="n">
        <v>690400</v>
      </c>
      <c r="B49" s="16" t="n">
        <v>122</v>
      </c>
      <c r="C49" s="17" t="n">
        <v>400</v>
      </c>
      <c r="D49" s="18" t="n">
        <v>25.52</v>
      </c>
      <c r="E49" s="16" t="n">
        <v>261</v>
      </c>
      <c r="F49" s="19" t="n">
        <v>6660.72</v>
      </c>
      <c r="G49" s="19" t="n">
        <v>2608.63658312497</v>
      </c>
      <c r="H49" s="19" t="n">
        <v>9.99477618055545</v>
      </c>
      <c r="I49" s="19" t="n">
        <v>-4052.08341687503</v>
      </c>
      <c r="J49" s="20" t="n">
        <v>-15.5252238194445</v>
      </c>
      <c r="K49" s="18" t="n">
        <v>24.51</v>
      </c>
      <c r="L49" s="16" t="n">
        <v>319</v>
      </c>
      <c r="M49" s="19" t="n">
        <v>7818.69</v>
      </c>
      <c r="N49" s="19" t="n">
        <v>3775.24160937463</v>
      </c>
      <c r="O49" s="19" t="n">
        <v>11.8346131955318</v>
      </c>
      <c r="P49" s="19" t="n">
        <v>-4043.44839062537</v>
      </c>
      <c r="Q49" s="20" t="n">
        <v>-12.6753868044682</v>
      </c>
      <c r="R49" s="18" t="n">
        <v>25.38</v>
      </c>
      <c r="S49" s="16" t="n">
        <v>232</v>
      </c>
      <c r="T49" s="19" t="n">
        <v>5888.16</v>
      </c>
      <c r="U49" s="19" t="n">
        <v>2738.84083215676</v>
      </c>
      <c r="V49" s="19" t="n">
        <v>11.8053484144688</v>
      </c>
      <c r="W49" s="19" t="n">
        <v>-3149.31916784324</v>
      </c>
      <c r="X49" s="20" t="n">
        <v>-13.5746515855312</v>
      </c>
      <c r="Y49" s="18" t="n">
        <v>25.15</v>
      </c>
      <c r="Z49" s="16" t="n">
        <v>319</v>
      </c>
      <c r="AA49" s="19" t="n">
        <v>8022.85</v>
      </c>
      <c r="AB49" s="19" t="n">
        <v>4690.84072225233</v>
      </c>
      <c r="AC49" s="19" t="n">
        <v>14.7048298503208</v>
      </c>
      <c r="AD49" s="19" t="n">
        <v>-3332.00927774767</v>
      </c>
      <c r="AE49" s="20" t="n">
        <v>-10.4451701496792</v>
      </c>
      <c r="AF49" s="21" t="n">
        <f aca="false">E49+L49+S49+Z49</f>
        <v>1131</v>
      </c>
      <c r="AG49" s="22" t="n">
        <f aca="false">F49+M49+T49+AA49</f>
        <v>28390.42</v>
      </c>
      <c r="AH49" s="22" t="n">
        <f aca="false">G49+N49+U49+AB49</f>
        <v>13813.5597469087</v>
      </c>
      <c r="AI49" s="23" t="n">
        <f aca="false">I49+P49+W49+AD49</f>
        <v>-14576.8602530913</v>
      </c>
    </row>
    <row r="50" customFormat="false" ht="14.4" hidden="false" customHeight="false" outlineLevel="0" collapsed="false">
      <c r="A50" s="15" t="n">
        <v>690400</v>
      </c>
      <c r="B50" s="16" t="n">
        <v>125</v>
      </c>
      <c r="C50" s="17" t="n">
        <v>400</v>
      </c>
      <c r="D50" s="18" t="n">
        <v>25.52</v>
      </c>
      <c r="E50" s="16" t="n">
        <v>232</v>
      </c>
      <c r="F50" s="19" t="n">
        <v>5920.64</v>
      </c>
      <c r="G50" s="19" t="n">
        <v>2234.04382986424</v>
      </c>
      <c r="H50" s="19" t="n">
        <v>9.62949926665622</v>
      </c>
      <c r="I50" s="19" t="n">
        <v>-3686.59617013576</v>
      </c>
      <c r="J50" s="20" t="n">
        <v>-15.8905007333438</v>
      </c>
      <c r="K50" s="18" t="n">
        <v>24.51</v>
      </c>
      <c r="L50" s="16" t="n">
        <v>319</v>
      </c>
      <c r="M50" s="19" t="n">
        <v>7818.69</v>
      </c>
      <c r="N50" s="19" t="n">
        <v>3373.52026113506</v>
      </c>
      <c r="O50" s="19" t="n">
        <v>10.5752986242478</v>
      </c>
      <c r="P50" s="19" t="n">
        <v>-4445.16973886494</v>
      </c>
      <c r="Q50" s="20" t="n">
        <v>-13.9347013757522</v>
      </c>
      <c r="R50" s="18" t="n">
        <v>25.38</v>
      </c>
      <c r="S50" s="16" t="n">
        <v>232</v>
      </c>
      <c r="T50" s="19" t="n">
        <v>5888.16</v>
      </c>
      <c r="U50" s="19" t="n">
        <v>2575.591533193</v>
      </c>
      <c r="V50" s="19" t="n">
        <v>11.1016876430733</v>
      </c>
      <c r="W50" s="19" t="n">
        <v>-3312.568466807</v>
      </c>
      <c r="X50" s="20" t="n">
        <v>-14.2783123569267</v>
      </c>
      <c r="Y50" s="18" t="n">
        <v>25.15</v>
      </c>
      <c r="Z50" s="16" t="n">
        <v>319</v>
      </c>
      <c r="AA50" s="19" t="n">
        <v>8022.85</v>
      </c>
      <c r="AB50" s="19" t="n">
        <v>4247.53075368758</v>
      </c>
      <c r="AC50" s="19" t="n">
        <v>13.3151434284877</v>
      </c>
      <c r="AD50" s="19" t="n">
        <v>-3775.31924631242</v>
      </c>
      <c r="AE50" s="20" t="n">
        <v>-11.8348565715123</v>
      </c>
      <c r="AF50" s="21" t="n">
        <f aca="false">E50+L50+S50+Z50</f>
        <v>1102</v>
      </c>
      <c r="AG50" s="22" t="n">
        <f aca="false">F50+M50+T50+AA50</f>
        <v>27650.34</v>
      </c>
      <c r="AH50" s="22" t="n">
        <f aca="false">G50+N50+U50+AB50</f>
        <v>12430.6863778799</v>
      </c>
      <c r="AI50" s="23" t="n">
        <f aca="false">I50+P50+W50+AD50</f>
        <v>-15219.6536221201</v>
      </c>
    </row>
    <row r="51" customFormat="false" ht="14.4" hidden="false" customHeight="false" outlineLevel="0" collapsed="false">
      <c r="A51" s="15" t="n">
        <v>690400</v>
      </c>
      <c r="B51" s="16" t="n">
        <v>130</v>
      </c>
      <c r="C51" s="17" t="n">
        <v>400</v>
      </c>
      <c r="D51" s="18" t="n">
        <v>25.52</v>
      </c>
      <c r="E51" s="16" t="n">
        <v>261</v>
      </c>
      <c r="F51" s="19" t="n">
        <v>6660.72</v>
      </c>
      <c r="G51" s="19" t="n">
        <v>2380.86897108479</v>
      </c>
      <c r="H51" s="19" t="n">
        <v>9.12210333748962</v>
      </c>
      <c r="I51" s="19" t="n">
        <v>-4279.85102891521</v>
      </c>
      <c r="J51" s="20" t="n">
        <v>-16.3978966625104</v>
      </c>
      <c r="K51" s="18" t="n">
        <v>24.51</v>
      </c>
      <c r="L51" s="16" t="n">
        <v>319</v>
      </c>
      <c r="M51" s="19" t="n">
        <v>7818.69</v>
      </c>
      <c r="N51" s="19" t="n">
        <v>2398.59762556957</v>
      </c>
      <c r="O51" s="19" t="n">
        <v>7.51911481369772</v>
      </c>
      <c r="P51" s="19" t="n">
        <v>-5420.09237443043</v>
      </c>
      <c r="Q51" s="20" t="n">
        <v>-16.9908851863023</v>
      </c>
      <c r="R51" s="18" t="n">
        <v>25.38</v>
      </c>
      <c r="S51" s="16" t="n">
        <v>232</v>
      </c>
      <c r="T51" s="19" t="n">
        <v>5888.16</v>
      </c>
      <c r="U51" s="19" t="n">
        <v>1997.32782412719</v>
      </c>
      <c r="V51" s="19" t="n">
        <v>8.60917165572063</v>
      </c>
      <c r="W51" s="19" t="n">
        <v>-3890.83217587281</v>
      </c>
      <c r="X51" s="20" t="n">
        <v>-16.7708283442794</v>
      </c>
      <c r="Y51" s="18" t="n">
        <v>25.15</v>
      </c>
      <c r="Z51" s="16" t="n">
        <v>319</v>
      </c>
      <c r="AA51" s="19" t="n">
        <v>8022.85</v>
      </c>
      <c r="AB51" s="19" t="n">
        <v>3005.86976621574</v>
      </c>
      <c r="AC51" s="19" t="n">
        <v>9.42278923578602</v>
      </c>
      <c r="AD51" s="19" t="n">
        <v>-5016.98023378426</v>
      </c>
      <c r="AE51" s="20" t="n">
        <v>-15.727210764214</v>
      </c>
      <c r="AF51" s="21" t="n">
        <f aca="false">E51+L51+S51+Z51</f>
        <v>1131</v>
      </c>
      <c r="AG51" s="22" t="n">
        <f aca="false">F51+M51+T51+AA51</f>
        <v>28390.42</v>
      </c>
      <c r="AH51" s="22" t="n">
        <f aca="false">G51+N51+U51+AB51</f>
        <v>9782.66418699729</v>
      </c>
      <c r="AI51" s="23" t="n">
        <f aca="false">I51+P51+W51+AD51</f>
        <v>-18607.7558130027</v>
      </c>
    </row>
    <row r="52" customFormat="false" ht="14.4" hidden="false" customHeight="false" outlineLevel="0" collapsed="false">
      <c r="A52" s="15" t="n">
        <v>690400</v>
      </c>
      <c r="B52" s="16" t="n">
        <v>131</v>
      </c>
      <c r="C52" s="17" t="n">
        <v>400</v>
      </c>
      <c r="D52" s="18" t="n">
        <v>25.52</v>
      </c>
      <c r="E52" s="16" t="n">
        <v>261</v>
      </c>
      <c r="F52" s="19" t="n">
        <v>6660.72</v>
      </c>
      <c r="G52" s="19" t="n">
        <v>1507.08913814531</v>
      </c>
      <c r="H52" s="19" t="n">
        <v>5.77428788561421</v>
      </c>
      <c r="I52" s="19" t="n">
        <v>-5153.63086185469</v>
      </c>
      <c r="J52" s="20" t="n">
        <v>-19.7457121143858</v>
      </c>
      <c r="K52" s="18" t="n">
        <v>24.51</v>
      </c>
      <c r="L52" s="16" t="n">
        <v>319</v>
      </c>
      <c r="M52" s="19" t="n">
        <v>7818.69</v>
      </c>
      <c r="N52" s="19" t="n">
        <v>2738.38240735652</v>
      </c>
      <c r="O52" s="19" t="n">
        <v>8.58427086945618</v>
      </c>
      <c r="P52" s="19" t="n">
        <v>-5080.30759264348</v>
      </c>
      <c r="Q52" s="20" t="n">
        <v>-15.9257291305438</v>
      </c>
      <c r="R52" s="18" t="n">
        <v>25.38</v>
      </c>
      <c r="S52" s="16" t="n">
        <v>232</v>
      </c>
      <c r="T52" s="19" t="n">
        <v>5888.16</v>
      </c>
      <c r="U52" s="19" t="n">
        <v>1788.0002234087</v>
      </c>
      <c r="V52" s="19" t="n">
        <v>7.70689751469265</v>
      </c>
      <c r="W52" s="19" t="n">
        <v>-4100.1597765913</v>
      </c>
      <c r="X52" s="20" t="n">
        <v>-17.6731024853073</v>
      </c>
      <c r="Y52" s="18" t="n">
        <v>25.15</v>
      </c>
      <c r="Z52" s="16" t="n">
        <v>319</v>
      </c>
      <c r="AA52" s="19" t="n">
        <v>8022.85</v>
      </c>
      <c r="AB52" s="19" t="n">
        <v>2194.18929656604</v>
      </c>
      <c r="AC52" s="19" t="n">
        <v>6.8783363528716</v>
      </c>
      <c r="AD52" s="19" t="n">
        <v>-5828.66070343396</v>
      </c>
      <c r="AE52" s="20" t="n">
        <v>-18.2716636471284</v>
      </c>
      <c r="AF52" s="21" t="n">
        <f aca="false">E52+L52+S52+Z52</f>
        <v>1131</v>
      </c>
      <c r="AG52" s="22" t="n">
        <f aca="false">F52+M52+T52+AA52</f>
        <v>28390.42</v>
      </c>
      <c r="AH52" s="22" t="n">
        <f aca="false">G52+N52+U52+AB52</f>
        <v>8227.66106547657</v>
      </c>
      <c r="AI52" s="23" t="n">
        <f aca="false">I52+P52+W52+AD52</f>
        <v>-20162.7589345234</v>
      </c>
    </row>
    <row r="53" customFormat="false" ht="14.4" hidden="false" customHeight="false" outlineLevel="0" collapsed="false">
      <c r="A53" s="15" t="n">
        <v>690880</v>
      </c>
      <c r="B53" s="16" t="n">
        <v>1</v>
      </c>
      <c r="C53" s="17" t="n">
        <v>400</v>
      </c>
      <c r="D53" s="18" t="n">
        <v>33.14</v>
      </c>
      <c r="E53" s="16" t="n">
        <v>252</v>
      </c>
      <c r="F53" s="19" t="n">
        <v>8351.28</v>
      </c>
      <c r="G53" s="19" t="n">
        <v>1590.02242745173</v>
      </c>
      <c r="H53" s="19" t="n">
        <v>6.30961280734814</v>
      </c>
      <c r="I53" s="19" t="n">
        <v>-6761.25757254827</v>
      </c>
      <c r="J53" s="20" t="n">
        <v>-26.8303871926519</v>
      </c>
      <c r="K53" s="18" t="n">
        <v>32.22</v>
      </c>
      <c r="L53" s="16" t="n">
        <v>240</v>
      </c>
      <c r="M53" s="19" t="n">
        <v>7732.8</v>
      </c>
      <c r="N53" s="19" t="n">
        <v>1507.95520482676</v>
      </c>
      <c r="O53" s="19" t="n">
        <v>6.28314668677818</v>
      </c>
      <c r="P53" s="19" t="n">
        <v>-6224.84479517324</v>
      </c>
      <c r="Q53" s="20" t="n">
        <v>-25.9368533132218</v>
      </c>
      <c r="R53" s="18" t="n">
        <v>32.94</v>
      </c>
      <c r="S53" s="16" t="n">
        <v>276</v>
      </c>
      <c r="T53" s="19" t="n">
        <v>9091.44</v>
      </c>
      <c r="U53" s="19" t="n">
        <v>1929.21364707478</v>
      </c>
      <c r="V53" s="19" t="n">
        <v>6.98990451838687</v>
      </c>
      <c r="W53" s="19" t="n">
        <v>-7162.22635292522</v>
      </c>
      <c r="X53" s="20" t="n">
        <v>-25.9500954816131</v>
      </c>
      <c r="Y53" s="18" t="n">
        <v>31.16</v>
      </c>
      <c r="Z53" s="16" t="n">
        <v>228</v>
      </c>
      <c r="AA53" s="19" t="n">
        <v>7104.48</v>
      </c>
      <c r="AB53" s="19" t="n">
        <v>2845.16689746461</v>
      </c>
      <c r="AC53" s="19" t="n">
        <v>12.4788021818623</v>
      </c>
      <c r="AD53" s="19" t="n">
        <v>-4259.31310253539</v>
      </c>
      <c r="AE53" s="20" t="n">
        <v>-18.6811978181377</v>
      </c>
      <c r="AF53" s="21" t="n">
        <f aca="false">E53+L53+S53+Z53</f>
        <v>996</v>
      </c>
      <c r="AG53" s="22" t="n">
        <f aca="false">F53+M53+T53+AA53</f>
        <v>32280</v>
      </c>
      <c r="AH53" s="22" t="n">
        <f aca="false">G53+N53+U53+AB53</f>
        <v>7872.35817681787</v>
      </c>
      <c r="AI53" s="23" t="n">
        <f aca="false">I53+P53+W53+AD53</f>
        <v>-24407.6418231821</v>
      </c>
    </row>
    <row r="54" customFormat="false" ht="14.4" hidden="false" customHeight="false" outlineLevel="0" collapsed="false">
      <c r="A54" s="15" t="n">
        <v>690880</v>
      </c>
      <c r="B54" s="16" t="n">
        <v>2</v>
      </c>
      <c r="C54" s="17" t="n">
        <v>400</v>
      </c>
      <c r="D54" s="18" t="n">
        <v>33.14</v>
      </c>
      <c r="E54" s="16" t="n">
        <v>294</v>
      </c>
      <c r="F54" s="19" t="n">
        <v>9743.16</v>
      </c>
      <c r="G54" s="19" t="n">
        <v>1027.91227121737</v>
      </c>
      <c r="H54" s="19" t="n">
        <v>3.49630024223595</v>
      </c>
      <c r="I54" s="19" t="n">
        <v>-8715.24772878263</v>
      </c>
      <c r="J54" s="20" t="n">
        <v>-29.643699757764</v>
      </c>
      <c r="K54" s="18" t="n">
        <v>32.22</v>
      </c>
      <c r="L54" s="16" t="n">
        <v>266</v>
      </c>
      <c r="M54" s="19" t="n">
        <v>8570.52</v>
      </c>
      <c r="N54" s="19" t="n">
        <v>2961.49112433509</v>
      </c>
      <c r="O54" s="19" t="n">
        <v>11.1334252794552</v>
      </c>
      <c r="P54" s="19" t="n">
        <v>-5609.02887566491</v>
      </c>
      <c r="Q54" s="20" t="n">
        <v>-21.0865747205448</v>
      </c>
      <c r="R54" s="18" t="n">
        <v>32.94</v>
      </c>
      <c r="S54" s="16" t="n">
        <v>322</v>
      </c>
      <c r="T54" s="19" t="n">
        <v>10606.68</v>
      </c>
      <c r="U54" s="19" t="n">
        <v>2695.45104773517</v>
      </c>
      <c r="V54" s="19" t="n">
        <v>8.37096598675518</v>
      </c>
      <c r="W54" s="19" t="n">
        <v>-7911.22895226483</v>
      </c>
      <c r="X54" s="20" t="n">
        <v>-24.5690340132448</v>
      </c>
      <c r="Y54" s="18" t="n">
        <v>31.16</v>
      </c>
      <c r="Z54" s="16" t="n">
        <v>266</v>
      </c>
      <c r="AA54" s="19" t="n">
        <v>8288.56</v>
      </c>
      <c r="AB54" s="19" t="n">
        <v>3824.55252501088</v>
      </c>
      <c r="AC54" s="19" t="n">
        <v>14.3780170113191</v>
      </c>
      <c r="AD54" s="19" t="n">
        <v>-4464.00747498912</v>
      </c>
      <c r="AE54" s="20" t="n">
        <v>-16.7819829886809</v>
      </c>
      <c r="AF54" s="21" t="n">
        <f aca="false">E54+L54+S54+Z54</f>
        <v>1148</v>
      </c>
      <c r="AG54" s="22" t="n">
        <f aca="false">F54+M54+T54+AA54</f>
        <v>37208.92</v>
      </c>
      <c r="AH54" s="22" t="n">
        <f aca="false">G54+N54+U54+AB54</f>
        <v>10509.4069682985</v>
      </c>
      <c r="AI54" s="23" t="n">
        <f aca="false">I54+P54+W54+AD54</f>
        <v>-26699.5130317015</v>
      </c>
    </row>
    <row r="55" customFormat="false" ht="14.4" hidden="false" customHeight="false" outlineLevel="0" collapsed="false">
      <c r="A55" s="15" t="n">
        <v>690105</v>
      </c>
      <c r="B55" s="16" t="n">
        <v>1</v>
      </c>
      <c r="C55" s="17" t="n">
        <v>401</v>
      </c>
      <c r="D55" s="18" t="n">
        <v>29.57</v>
      </c>
      <c r="E55" s="16" t="n">
        <v>462</v>
      </c>
      <c r="F55" s="19" t="n">
        <v>13661.34</v>
      </c>
      <c r="G55" s="19" t="n">
        <v>10973.2787086571</v>
      </c>
      <c r="H55" s="19" t="n">
        <v>23.7516855165738</v>
      </c>
      <c r="I55" s="19" t="n">
        <v>-2688.06129134289</v>
      </c>
      <c r="J55" s="20" t="n">
        <v>-5.81831448342616</v>
      </c>
      <c r="K55" s="18" t="n">
        <v>29.56</v>
      </c>
      <c r="L55" s="16" t="n">
        <v>440</v>
      </c>
      <c r="M55" s="19" t="n">
        <v>13006.4</v>
      </c>
      <c r="N55" s="19" t="n">
        <v>8283.63462336607</v>
      </c>
      <c r="O55" s="19" t="n">
        <v>18.826442325832</v>
      </c>
      <c r="P55" s="19" t="n">
        <v>-4722.76537663394</v>
      </c>
      <c r="Q55" s="20" t="n">
        <v>-10.733557674168</v>
      </c>
      <c r="R55" s="18" t="n">
        <v>29.97</v>
      </c>
      <c r="S55" s="16" t="n">
        <v>506</v>
      </c>
      <c r="T55" s="19" t="n">
        <v>15164.82</v>
      </c>
      <c r="U55" s="19" t="n">
        <v>12613.5824230701</v>
      </c>
      <c r="V55" s="19" t="n">
        <v>24.9280285040911</v>
      </c>
      <c r="W55" s="19" t="n">
        <v>-2551.23757692992</v>
      </c>
      <c r="X55" s="20" t="n">
        <v>-5.04197149590894</v>
      </c>
      <c r="Y55" s="18" t="n">
        <v>30.02</v>
      </c>
      <c r="Z55" s="16" t="n">
        <v>418</v>
      </c>
      <c r="AA55" s="19" t="n">
        <v>12548.36</v>
      </c>
      <c r="AB55" s="19" t="n">
        <v>10259.2091969141</v>
      </c>
      <c r="AC55" s="19" t="n">
        <v>24.5435626720433</v>
      </c>
      <c r="AD55" s="19" t="n">
        <v>-2289.15080308591</v>
      </c>
      <c r="AE55" s="20" t="n">
        <v>-5.47643732795672</v>
      </c>
      <c r="AF55" s="21" t="n">
        <f aca="false">E55+L55+S55+Z55</f>
        <v>1826</v>
      </c>
      <c r="AG55" s="22" t="n">
        <f aca="false">F55+M55+T55+AA55</f>
        <v>54380.92</v>
      </c>
      <c r="AH55" s="22" t="n">
        <f aca="false">G55+N55+U55+AB55</f>
        <v>42129.7049520074</v>
      </c>
      <c r="AI55" s="23" t="n">
        <f aca="false">I55+P55+W55+AD55</f>
        <v>-12251.2150479927</v>
      </c>
    </row>
    <row r="56" customFormat="false" ht="14.4" hidden="false" customHeight="false" outlineLevel="0" collapsed="false">
      <c r="A56" s="15" t="n">
        <v>690105</v>
      </c>
      <c r="B56" s="16" t="n">
        <v>2</v>
      </c>
      <c r="C56" s="17" t="n">
        <v>401</v>
      </c>
      <c r="D56" s="18" t="n">
        <v>29.57</v>
      </c>
      <c r="E56" s="16" t="n">
        <v>441</v>
      </c>
      <c r="F56" s="19" t="n">
        <v>13040.37</v>
      </c>
      <c r="G56" s="19" t="n">
        <v>10689.2369828229</v>
      </c>
      <c r="H56" s="19" t="n">
        <v>24.2386326141108</v>
      </c>
      <c r="I56" s="19" t="n">
        <v>-2351.13301717715</v>
      </c>
      <c r="J56" s="20" t="n">
        <v>-5.33136738588923</v>
      </c>
      <c r="K56" s="18" t="n">
        <v>29.56</v>
      </c>
      <c r="L56" s="16" t="n">
        <v>420</v>
      </c>
      <c r="M56" s="19" t="n">
        <v>12415.2</v>
      </c>
      <c r="N56" s="19" t="n">
        <v>9315.11708015148</v>
      </c>
      <c r="O56" s="19" t="n">
        <v>22.1788501908369</v>
      </c>
      <c r="P56" s="19" t="n">
        <v>-3100.08291984852</v>
      </c>
      <c r="Q56" s="20" t="n">
        <v>-7.38114980916314</v>
      </c>
      <c r="R56" s="18" t="n">
        <v>29.97</v>
      </c>
      <c r="S56" s="16" t="n">
        <v>483</v>
      </c>
      <c r="T56" s="19" t="n">
        <v>14475.51</v>
      </c>
      <c r="U56" s="19" t="n">
        <v>11216.093624927</v>
      </c>
      <c r="V56" s="19" t="n">
        <v>23.2217259315259</v>
      </c>
      <c r="W56" s="19" t="n">
        <v>-3259.41637507299</v>
      </c>
      <c r="X56" s="20" t="n">
        <v>-6.7482740684741</v>
      </c>
      <c r="Y56" s="18" t="n">
        <v>30.02</v>
      </c>
      <c r="Z56" s="16" t="n">
        <v>399</v>
      </c>
      <c r="AA56" s="19" t="n">
        <v>11977.98</v>
      </c>
      <c r="AB56" s="19" t="n">
        <v>8763.73059070385</v>
      </c>
      <c r="AC56" s="19" t="n">
        <v>21.9642370694332</v>
      </c>
      <c r="AD56" s="19" t="n">
        <v>-3214.24940929615</v>
      </c>
      <c r="AE56" s="20" t="n">
        <v>-8.0557629305668</v>
      </c>
      <c r="AF56" s="21" t="n">
        <f aca="false">E56+L56+S56+Z56</f>
        <v>1743</v>
      </c>
      <c r="AG56" s="22" t="n">
        <f aca="false">F56+M56+T56+AA56</f>
        <v>51909.06</v>
      </c>
      <c r="AH56" s="22" t="n">
        <f aca="false">G56+N56+U56+AB56</f>
        <v>39984.1782786052</v>
      </c>
      <c r="AI56" s="23" t="n">
        <f aca="false">I56+P56+W56+AD56</f>
        <v>-11924.8817213948</v>
      </c>
    </row>
    <row r="57" customFormat="false" ht="14.4" hidden="false" customHeight="false" outlineLevel="0" collapsed="false">
      <c r="A57" s="15" t="n">
        <v>690105</v>
      </c>
      <c r="B57" s="16" t="n">
        <v>3</v>
      </c>
      <c r="C57" s="17" t="n">
        <v>401</v>
      </c>
      <c r="D57" s="18" t="n">
        <v>29.57</v>
      </c>
      <c r="E57" s="16" t="n">
        <v>756</v>
      </c>
      <c r="F57" s="19" t="n">
        <v>22354.92</v>
      </c>
      <c r="G57" s="19" t="n">
        <v>11571.7114949109</v>
      </c>
      <c r="H57" s="19" t="n">
        <v>15.3064966863901</v>
      </c>
      <c r="I57" s="19" t="n">
        <v>-10783.2085050891</v>
      </c>
      <c r="J57" s="20" t="n">
        <v>-14.26350331361</v>
      </c>
      <c r="K57" s="18" t="n">
        <v>0</v>
      </c>
      <c r="L57" s="16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20" t="n">
        <v>0</v>
      </c>
      <c r="R57" s="18" t="n">
        <v>0</v>
      </c>
      <c r="S57" s="16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20" t="n">
        <v>0</v>
      </c>
      <c r="Y57" s="18" t="n">
        <v>30.02</v>
      </c>
      <c r="Z57" s="16" t="n">
        <v>684</v>
      </c>
      <c r="AA57" s="19" t="n">
        <v>20533.68</v>
      </c>
      <c r="AB57" s="19" t="n">
        <v>14617.3094848499</v>
      </c>
      <c r="AC57" s="19" t="n">
        <v>21.3703355041666</v>
      </c>
      <c r="AD57" s="19" t="n">
        <v>-5916.37051515006</v>
      </c>
      <c r="AE57" s="20" t="n">
        <v>-8.64966449583342</v>
      </c>
      <c r="AF57" s="21" t="n">
        <f aca="false">E57+L57+S57+Z57</f>
        <v>1440</v>
      </c>
      <c r="AG57" s="22" t="n">
        <f aca="false">F57+M57+T57+AA57</f>
        <v>42888.6</v>
      </c>
      <c r="AH57" s="22" t="n">
        <f aca="false">G57+N57+U57+AB57</f>
        <v>26189.0209797608</v>
      </c>
      <c r="AI57" s="23" t="n">
        <f aca="false">I57+P57+W57+AD57</f>
        <v>-16699.5790202392</v>
      </c>
    </row>
    <row r="58" customFormat="false" ht="14.4" hidden="false" customHeight="false" outlineLevel="0" collapsed="false">
      <c r="A58" s="15" t="n">
        <v>690105</v>
      </c>
      <c r="B58" s="16" t="n">
        <v>5</v>
      </c>
      <c r="C58" s="17" t="n">
        <v>401</v>
      </c>
      <c r="D58" s="18" t="n">
        <v>29.57</v>
      </c>
      <c r="E58" s="16" t="n">
        <v>756</v>
      </c>
      <c r="F58" s="19" t="n">
        <v>22354.92</v>
      </c>
      <c r="G58" s="19" t="n">
        <v>9093.37872020969</v>
      </c>
      <c r="H58" s="19" t="n">
        <v>12.0282787304361</v>
      </c>
      <c r="I58" s="19" t="n">
        <v>-13261.5412797903</v>
      </c>
      <c r="J58" s="20" t="n">
        <v>-17.5417212695639</v>
      </c>
      <c r="K58" s="18" t="n">
        <v>29.56</v>
      </c>
      <c r="L58" s="16" t="n">
        <v>720</v>
      </c>
      <c r="M58" s="19" t="n">
        <v>21283.2</v>
      </c>
      <c r="N58" s="19" t="n">
        <v>7562.39499159692</v>
      </c>
      <c r="O58" s="19" t="n">
        <v>10.5033263772179</v>
      </c>
      <c r="P58" s="19" t="n">
        <v>-13720.8050084031</v>
      </c>
      <c r="Q58" s="20" t="n">
        <v>-19.0566736227821</v>
      </c>
      <c r="R58" s="18" t="n">
        <v>29.97</v>
      </c>
      <c r="S58" s="16" t="n">
        <v>828</v>
      </c>
      <c r="T58" s="19" t="n">
        <v>24815.16</v>
      </c>
      <c r="U58" s="19" t="n">
        <v>9859.94446688451</v>
      </c>
      <c r="V58" s="19" t="n">
        <v>11.9081454914064</v>
      </c>
      <c r="W58" s="19" t="n">
        <v>-14955.2155331155</v>
      </c>
      <c r="X58" s="20" t="n">
        <v>-18.0618545085936</v>
      </c>
      <c r="Y58" s="18" t="n">
        <v>30.02</v>
      </c>
      <c r="Z58" s="16" t="n">
        <v>684</v>
      </c>
      <c r="AA58" s="19" t="n">
        <v>20533.68</v>
      </c>
      <c r="AB58" s="19" t="n">
        <v>8843.3833182561</v>
      </c>
      <c r="AC58" s="19" t="n">
        <v>12.9289229799066</v>
      </c>
      <c r="AD58" s="19" t="n">
        <v>-11690.2966817439</v>
      </c>
      <c r="AE58" s="20" t="n">
        <v>-17.0910770200934</v>
      </c>
      <c r="AF58" s="21" t="n">
        <f aca="false">E58+L58+S58+Z58</f>
        <v>2988</v>
      </c>
      <c r="AG58" s="22" t="n">
        <f aca="false">F58+M58+T58+AA58</f>
        <v>88986.96</v>
      </c>
      <c r="AH58" s="22" t="n">
        <f aca="false">G58+N58+U58+AB58</f>
        <v>35359.1014969472</v>
      </c>
      <c r="AI58" s="23" t="n">
        <f aca="false">I58+P58+W58+AD58</f>
        <v>-53627.8585030528</v>
      </c>
    </row>
    <row r="59" customFormat="false" ht="14.4" hidden="false" customHeight="false" outlineLevel="0" collapsed="false">
      <c r="A59" s="15" t="n">
        <v>690105</v>
      </c>
      <c r="B59" s="16" t="n">
        <v>6</v>
      </c>
      <c r="C59" s="17" t="n">
        <v>401</v>
      </c>
      <c r="D59" s="18" t="n">
        <v>29.57</v>
      </c>
      <c r="E59" s="16" t="n">
        <v>315</v>
      </c>
      <c r="F59" s="19" t="n">
        <v>9314.55</v>
      </c>
      <c r="G59" s="19" t="n">
        <v>9561.3008279931</v>
      </c>
      <c r="H59" s="19" t="n">
        <v>30.3533359618829</v>
      </c>
      <c r="I59" s="19" t="n">
        <v>246.750827993104</v>
      </c>
      <c r="J59" s="20" t="n">
        <v>0.783335961882871</v>
      </c>
      <c r="K59" s="18" t="n">
        <v>0</v>
      </c>
      <c r="L59" s="16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20" t="n">
        <v>0</v>
      </c>
      <c r="R59" s="18" t="n">
        <v>0</v>
      </c>
      <c r="S59" s="16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20" t="n">
        <v>0</v>
      </c>
      <c r="Y59" s="18" t="n">
        <v>30.02</v>
      </c>
      <c r="Z59" s="16" t="n">
        <v>285</v>
      </c>
      <c r="AA59" s="19" t="n">
        <v>8555.7</v>
      </c>
      <c r="AB59" s="19" t="n">
        <v>16380.8071331184</v>
      </c>
      <c r="AC59" s="19" t="n">
        <v>57.4765162565558</v>
      </c>
      <c r="AD59" s="19" t="n">
        <v>7825.10713311839</v>
      </c>
      <c r="AE59" s="20" t="n">
        <v>27.4565162565558</v>
      </c>
      <c r="AF59" s="21" t="n">
        <f aca="false">E59+L59+S59+Z59</f>
        <v>600</v>
      </c>
      <c r="AG59" s="22" t="n">
        <f aca="false">F59+M59+T59+AA59</f>
        <v>17870.25</v>
      </c>
      <c r="AH59" s="22" t="n">
        <f aca="false">G59+N59+U59+AB59</f>
        <v>25942.1079611115</v>
      </c>
      <c r="AI59" s="23" t="n">
        <f aca="false">I59+P59+W59+AD59</f>
        <v>8071.8579611115</v>
      </c>
    </row>
    <row r="60" customFormat="false" ht="14.4" hidden="false" customHeight="false" outlineLevel="0" collapsed="false">
      <c r="A60" s="15" t="n">
        <v>690105</v>
      </c>
      <c r="B60" s="16" t="n">
        <v>7</v>
      </c>
      <c r="C60" s="17" t="n">
        <v>401</v>
      </c>
      <c r="D60" s="18" t="n">
        <v>29.57</v>
      </c>
      <c r="E60" s="16" t="n">
        <v>504</v>
      </c>
      <c r="F60" s="19" t="n">
        <v>14903.28</v>
      </c>
      <c r="G60" s="19" t="n">
        <v>7304.69897590462</v>
      </c>
      <c r="H60" s="19" t="n">
        <v>14.4934503490171</v>
      </c>
      <c r="I60" s="19" t="n">
        <v>-7598.58102409539</v>
      </c>
      <c r="J60" s="20" t="n">
        <v>-15.0765496509829</v>
      </c>
      <c r="K60" s="18" t="n">
        <v>29.56</v>
      </c>
      <c r="L60" s="16" t="n">
        <v>480</v>
      </c>
      <c r="M60" s="19" t="n">
        <v>14188.8</v>
      </c>
      <c r="N60" s="19" t="n">
        <v>8077.26331259458</v>
      </c>
      <c r="O60" s="19" t="n">
        <v>16.8276319012387</v>
      </c>
      <c r="P60" s="19" t="n">
        <v>-6111.53668740542</v>
      </c>
      <c r="Q60" s="20" t="n">
        <v>-12.7323680987613</v>
      </c>
      <c r="R60" s="18" t="n">
        <v>29.97</v>
      </c>
      <c r="S60" s="16" t="n">
        <v>552</v>
      </c>
      <c r="T60" s="19" t="n">
        <v>16543.44</v>
      </c>
      <c r="U60" s="19" t="n">
        <v>9342.96767753124</v>
      </c>
      <c r="V60" s="19" t="n">
        <v>16.9256660824841</v>
      </c>
      <c r="W60" s="19" t="n">
        <v>-7200.47232246876</v>
      </c>
      <c r="X60" s="20" t="n">
        <v>-13.0443339175159</v>
      </c>
      <c r="Y60" s="18" t="n">
        <v>30.02</v>
      </c>
      <c r="Z60" s="16" t="n">
        <v>456</v>
      </c>
      <c r="AA60" s="19" t="n">
        <v>13689.12</v>
      </c>
      <c r="AB60" s="19" t="n">
        <v>7568.22310071551</v>
      </c>
      <c r="AC60" s="19" t="n">
        <v>16.5969804840252</v>
      </c>
      <c r="AD60" s="19" t="n">
        <v>-6120.89689928449</v>
      </c>
      <c r="AE60" s="20" t="n">
        <v>-13.4230195159748</v>
      </c>
      <c r="AF60" s="21" t="n">
        <f aca="false">E60+L60+S60+Z60</f>
        <v>1992</v>
      </c>
      <c r="AG60" s="22" t="n">
        <f aca="false">F60+M60+T60+AA60</f>
        <v>59324.64</v>
      </c>
      <c r="AH60" s="22" t="n">
        <f aca="false">G60+N60+U60+AB60</f>
        <v>32293.1530667459</v>
      </c>
      <c r="AI60" s="23" t="n">
        <f aca="false">I60+P60+W60+AD60</f>
        <v>-27031.4869332541</v>
      </c>
    </row>
    <row r="61" customFormat="false" ht="14.4" hidden="false" customHeight="false" outlineLevel="0" collapsed="false">
      <c r="A61" s="15" t="n">
        <v>690105</v>
      </c>
      <c r="B61" s="16" t="n">
        <v>8</v>
      </c>
      <c r="C61" s="17" t="n">
        <v>401</v>
      </c>
      <c r="D61" s="18" t="n">
        <v>29.57</v>
      </c>
      <c r="E61" s="16" t="n">
        <v>756</v>
      </c>
      <c r="F61" s="19" t="n">
        <v>22354.92</v>
      </c>
      <c r="G61" s="19" t="n">
        <v>10559.7496448308</v>
      </c>
      <c r="H61" s="19" t="n">
        <v>13.9679228106228</v>
      </c>
      <c r="I61" s="19" t="n">
        <v>-11795.1703551692</v>
      </c>
      <c r="J61" s="20" t="n">
        <v>-15.6020771893772</v>
      </c>
      <c r="K61" s="18" t="n">
        <v>29.56</v>
      </c>
      <c r="L61" s="16" t="n">
        <v>720</v>
      </c>
      <c r="M61" s="19" t="n">
        <v>21283.2</v>
      </c>
      <c r="N61" s="19" t="n">
        <v>8970.18259783267</v>
      </c>
      <c r="O61" s="19" t="n">
        <v>12.4585869414343</v>
      </c>
      <c r="P61" s="19" t="n">
        <v>-12313.0174021673</v>
      </c>
      <c r="Q61" s="20" t="n">
        <v>-17.1014130585657</v>
      </c>
      <c r="R61" s="18" t="n">
        <v>29.97</v>
      </c>
      <c r="S61" s="16" t="n">
        <v>828</v>
      </c>
      <c r="T61" s="19" t="n">
        <v>24815.16</v>
      </c>
      <c r="U61" s="19" t="n">
        <v>10281.561560522</v>
      </c>
      <c r="V61" s="19" t="n">
        <v>12.4173448798575</v>
      </c>
      <c r="W61" s="19" t="n">
        <v>-14533.598439478</v>
      </c>
      <c r="X61" s="20" t="n">
        <v>-17.5526551201425</v>
      </c>
      <c r="Y61" s="18" t="n">
        <v>30.02</v>
      </c>
      <c r="Z61" s="16" t="n">
        <v>684</v>
      </c>
      <c r="AA61" s="19" t="n">
        <v>20533.68</v>
      </c>
      <c r="AB61" s="19" t="n">
        <v>14192.5527694642</v>
      </c>
      <c r="AC61" s="19" t="n">
        <v>20.7493461541875</v>
      </c>
      <c r="AD61" s="19" t="n">
        <v>-6341.12723053577</v>
      </c>
      <c r="AE61" s="20" t="n">
        <v>-9.27065384581252</v>
      </c>
      <c r="AF61" s="21" t="n">
        <f aca="false">E61+L61+S61+Z61</f>
        <v>2988</v>
      </c>
      <c r="AG61" s="22" t="n">
        <f aca="false">F61+M61+T61+AA61</f>
        <v>88986.96</v>
      </c>
      <c r="AH61" s="22" t="n">
        <f aca="false">G61+N61+U61+AB61</f>
        <v>44004.0465726497</v>
      </c>
      <c r="AI61" s="23" t="n">
        <f aca="false">I61+P61+W61+AD61</f>
        <v>-44982.9134273503</v>
      </c>
    </row>
    <row r="62" customFormat="false" ht="14.4" hidden="false" customHeight="false" outlineLevel="0" collapsed="false">
      <c r="A62" s="15" t="n">
        <v>690105</v>
      </c>
      <c r="B62" s="16" t="n">
        <v>9</v>
      </c>
      <c r="C62" s="17" t="n">
        <v>401</v>
      </c>
      <c r="D62" s="18" t="n">
        <v>29.57</v>
      </c>
      <c r="E62" s="16" t="n">
        <v>441</v>
      </c>
      <c r="F62" s="19" t="n">
        <v>13040.37</v>
      </c>
      <c r="G62" s="19" t="n">
        <v>6906.53958629404</v>
      </c>
      <c r="H62" s="19" t="n">
        <v>15.6610874972654</v>
      </c>
      <c r="I62" s="19" t="n">
        <v>-6133.83041370596</v>
      </c>
      <c r="J62" s="20" t="n">
        <v>-13.9089125027346</v>
      </c>
      <c r="K62" s="18" t="n">
        <v>29.56</v>
      </c>
      <c r="L62" s="16" t="n">
        <v>420</v>
      </c>
      <c r="M62" s="19" t="n">
        <v>12415.2</v>
      </c>
      <c r="N62" s="19" t="n">
        <v>6920.07752179434</v>
      </c>
      <c r="O62" s="19" t="n">
        <v>16.4763750518913</v>
      </c>
      <c r="P62" s="19" t="n">
        <v>-5495.12247820566</v>
      </c>
      <c r="Q62" s="20" t="n">
        <v>-13.0836249481087</v>
      </c>
      <c r="R62" s="18" t="n">
        <v>29.97</v>
      </c>
      <c r="S62" s="16" t="n">
        <v>483</v>
      </c>
      <c r="T62" s="19" t="n">
        <v>14475.51</v>
      </c>
      <c r="U62" s="19" t="n">
        <v>8711.96789620636</v>
      </c>
      <c r="V62" s="19" t="n">
        <v>18.0372006132637</v>
      </c>
      <c r="W62" s="19" t="n">
        <v>-5763.54210379365</v>
      </c>
      <c r="X62" s="20" t="n">
        <v>-11.9327993867363</v>
      </c>
      <c r="Y62" s="18" t="n">
        <v>30.02</v>
      </c>
      <c r="Z62" s="16" t="n">
        <v>399</v>
      </c>
      <c r="AA62" s="19" t="n">
        <v>11977.98</v>
      </c>
      <c r="AB62" s="19" t="n">
        <v>7578.36146510855</v>
      </c>
      <c r="AC62" s="19" t="n">
        <v>18.9933871305979</v>
      </c>
      <c r="AD62" s="19" t="n">
        <v>-4399.61853489145</v>
      </c>
      <c r="AE62" s="20" t="n">
        <v>-11.0266128694021</v>
      </c>
      <c r="AF62" s="21" t="n">
        <f aca="false">E62+L62+S62+Z62</f>
        <v>1743</v>
      </c>
      <c r="AG62" s="22" t="n">
        <f aca="false">F62+M62+T62+AA62</f>
        <v>51909.06</v>
      </c>
      <c r="AH62" s="22" t="n">
        <f aca="false">G62+N62+U62+AB62</f>
        <v>30116.9464694033</v>
      </c>
      <c r="AI62" s="23" t="n">
        <f aca="false">I62+P62+W62+AD62</f>
        <v>-21792.1135305967</v>
      </c>
    </row>
    <row r="63" customFormat="false" ht="14.4" hidden="false" customHeight="false" outlineLevel="0" collapsed="false">
      <c r="A63" s="15" t="n">
        <v>690105</v>
      </c>
      <c r="B63" s="16" t="n">
        <v>10</v>
      </c>
      <c r="C63" s="17" t="n">
        <v>401</v>
      </c>
      <c r="D63" s="18" t="n">
        <v>29.57</v>
      </c>
      <c r="E63" s="16" t="n">
        <v>441</v>
      </c>
      <c r="F63" s="19" t="n">
        <v>13040.37</v>
      </c>
      <c r="G63" s="19" t="n">
        <v>3025.30713740139</v>
      </c>
      <c r="H63" s="19" t="n">
        <v>6.8601068875315</v>
      </c>
      <c r="I63" s="19" t="n">
        <v>-10015.0628625986</v>
      </c>
      <c r="J63" s="20" t="n">
        <v>-22.7098931124685</v>
      </c>
      <c r="K63" s="18" t="n">
        <v>29.56</v>
      </c>
      <c r="L63" s="16" t="n">
        <v>420</v>
      </c>
      <c r="M63" s="19" t="n">
        <v>12415.2</v>
      </c>
      <c r="N63" s="19" t="n">
        <v>2228.54891878405</v>
      </c>
      <c r="O63" s="19" t="n">
        <v>5.30606885424773</v>
      </c>
      <c r="P63" s="19" t="n">
        <v>-10186.651081216</v>
      </c>
      <c r="Q63" s="20" t="n">
        <v>-24.2539311457523</v>
      </c>
      <c r="R63" s="18" t="n">
        <v>29.97</v>
      </c>
      <c r="S63" s="16" t="n">
        <v>483</v>
      </c>
      <c r="T63" s="19" t="n">
        <v>14475.51</v>
      </c>
      <c r="U63" s="19" t="n">
        <v>3151.15345697997</v>
      </c>
      <c r="V63" s="19" t="n">
        <v>6.52412724012416</v>
      </c>
      <c r="W63" s="19" t="n">
        <v>-11324.35654302</v>
      </c>
      <c r="X63" s="20" t="n">
        <v>-23.4458727598758</v>
      </c>
      <c r="Y63" s="18" t="n">
        <v>30.02</v>
      </c>
      <c r="Z63" s="16" t="n">
        <v>399</v>
      </c>
      <c r="AA63" s="19" t="n">
        <v>11977.98</v>
      </c>
      <c r="AB63" s="19" t="n">
        <v>2907.55333556532</v>
      </c>
      <c r="AC63" s="19" t="n">
        <v>7.2871010916424</v>
      </c>
      <c r="AD63" s="19" t="n">
        <v>-9070.42666443468</v>
      </c>
      <c r="AE63" s="20" t="n">
        <v>-22.7328989083576</v>
      </c>
      <c r="AF63" s="21" t="n">
        <f aca="false">E63+L63+S63+Z63</f>
        <v>1743</v>
      </c>
      <c r="AG63" s="22" t="n">
        <f aca="false">F63+M63+T63+AA63</f>
        <v>51909.06</v>
      </c>
      <c r="AH63" s="22" t="n">
        <f aca="false">G63+N63+U63+AB63</f>
        <v>11312.5628487307</v>
      </c>
      <c r="AI63" s="23" t="n">
        <f aca="false">I63+P63+W63+AD63</f>
        <v>-40596.4971512693</v>
      </c>
    </row>
    <row r="64" customFormat="false" ht="14.4" hidden="false" customHeight="false" outlineLevel="0" collapsed="false">
      <c r="A64" s="15" t="n">
        <v>690105</v>
      </c>
      <c r="B64" s="16" t="n">
        <v>11</v>
      </c>
      <c r="C64" s="17" t="n">
        <v>401</v>
      </c>
      <c r="D64" s="18" t="n">
        <v>29.57</v>
      </c>
      <c r="E64" s="16" t="n">
        <v>756</v>
      </c>
      <c r="F64" s="19" t="n">
        <v>22354.92</v>
      </c>
      <c r="G64" s="19" t="n">
        <v>10984.8468475619</v>
      </c>
      <c r="H64" s="19" t="n">
        <v>14.5302206978332</v>
      </c>
      <c r="I64" s="19" t="n">
        <v>-11370.0731524381</v>
      </c>
      <c r="J64" s="20" t="n">
        <v>-15.0397793021668</v>
      </c>
      <c r="K64" s="18" t="n">
        <v>29.56</v>
      </c>
      <c r="L64" s="16" t="n">
        <v>720</v>
      </c>
      <c r="M64" s="19" t="n">
        <v>21283.2</v>
      </c>
      <c r="N64" s="19" t="n">
        <v>10046.4083870357</v>
      </c>
      <c r="O64" s="19" t="n">
        <v>13.953344981994</v>
      </c>
      <c r="P64" s="19" t="n">
        <v>-11236.7916129643</v>
      </c>
      <c r="Q64" s="20" t="n">
        <v>-15.606655018006</v>
      </c>
      <c r="R64" s="18" t="n">
        <v>29.97</v>
      </c>
      <c r="S64" s="16" t="n">
        <v>828</v>
      </c>
      <c r="T64" s="19" t="n">
        <v>24815.16</v>
      </c>
      <c r="U64" s="19" t="n">
        <v>11788.9653736617</v>
      </c>
      <c r="V64" s="19" t="n">
        <v>14.2378808860649</v>
      </c>
      <c r="W64" s="19" t="n">
        <v>-13026.1946263383</v>
      </c>
      <c r="X64" s="20" t="n">
        <v>-15.7321191139351</v>
      </c>
      <c r="Y64" s="18" t="n">
        <v>30.02</v>
      </c>
      <c r="Z64" s="16" t="n">
        <v>684</v>
      </c>
      <c r="AA64" s="19" t="n">
        <v>20533.68</v>
      </c>
      <c r="AB64" s="19" t="n">
        <v>11809.8945820332</v>
      </c>
      <c r="AC64" s="19" t="n">
        <v>17.2659277515106</v>
      </c>
      <c r="AD64" s="19" t="n">
        <v>-8723.78541796678</v>
      </c>
      <c r="AE64" s="20" t="n">
        <v>-12.7540722484894</v>
      </c>
      <c r="AF64" s="21" t="n">
        <f aca="false">E64+L64+S64+Z64</f>
        <v>2988</v>
      </c>
      <c r="AG64" s="22" t="n">
        <f aca="false">F64+M64+T64+AA64</f>
        <v>88986.96</v>
      </c>
      <c r="AH64" s="22" t="n">
        <f aca="false">G64+N64+U64+AB64</f>
        <v>44630.1151902926</v>
      </c>
      <c r="AI64" s="23" t="n">
        <f aca="false">I64+P64+W64+AD64</f>
        <v>-44356.8448097075</v>
      </c>
    </row>
    <row r="65" customFormat="false" ht="14.4" hidden="false" customHeight="false" outlineLevel="0" collapsed="false">
      <c r="A65" s="15" t="n">
        <v>690105</v>
      </c>
      <c r="B65" s="16" t="n">
        <v>12</v>
      </c>
      <c r="C65" s="17" t="n">
        <v>401</v>
      </c>
      <c r="D65" s="18" t="n">
        <v>29.57</v>
      </c>
      <c r="E65" s="16" t="n">
        <v>441</v>
      </c>
      <c r="F65" s="19" t="n">
        <v>13040.37</v>
      </c>
      <c r="G65" s="19" t="n">
        <v>8206.66122811201</v>
      </c>
      <c r="H65" s="19" t="n">
        <v>18.6092091340408</v>
      </c>
      <c r="I65" s="19" t="n">
        <v>-4833.70877188799</v>
      </c>
      <c r="J65" s="20" t="n">
        <v>-10.9607908659592</v>
      </c>
      <c r="K65" s="18" t="n">
        <v>29.56</v>
      </c>
      <c r="L65" s="16" t="n">
        <v>420</v>
      </c>
      <c r="M65" s="19" t="n">
        <v>12415.2</v>
      </c>
      <c r="N65" s="19" t="n">
        <v>7378.03637819651</v>
      </c>
      <c r="O65" s="19" t="n">
        <v>17.5667532814203</v>
      </c>
      <c r="P65" s="19" t="n">
        <v>-5037.16362180349</v>
      </c>
      <c r="Q65" s="20" t="n">
        <v>-11.9932467185797</v>
      </c>
      <c r="R65" s="18" t="n">
        <v>29.97</v>
      </c>
      <c r="S65" s="16" t="n">
        <v>483</v>
      </c>
      <c r="T65" s="19" t="n">
        <v>14475.51</v>
      </c>
      <c r="U65" s="19" t="n">
        <v>7442.78248292311</v>
      </c>
      <c r="V65" s="19" t="n">
        <v>15.4094875422839</v>
      </c>
      <c r="W65" s="19" t="n">
        <v>-7032.72751707689</v>
      </c>
      <c r="X65" s="20" t="n">
        <v>-14.5605124577161</v>
      </c>
      <c r="Y65" s="18" t="n">
        <v>30.02</v>
      </c>
      <c r="Z65" s="16" t="n">
        <v>399</v>
      </c>
      <c r="AA65" s="19" t="n">
        <v>11977.98</v>
      </c>
      <c r="AB65" s="19" t="n">
        <v>6656.52307792924</v>
      </c>
      <c r="AC65" s="19" t="n">
        <v>16.6830152329054</v>
      </c>
      <c r="AD65" s="19" t="n">
        <v>-5321.45692207076</v>
      </c>
      <c r="AE65" s="20" t="n">
        <v>-13.3369847670946</v>
      </c>
      <c r="AF65" s="21" t="n">
        <f aca="false">E65+L65+S65+Z65</f>
        <v>1743</v>
      </c>
      <c r="AG65" s="22" t="n">
        <f aca="false">F65+M65+T65+AA65</f>
        <v>51909.06</v>
      </c>
      <c r="AH65" s="22" t="n">
        <f aca="false">G65+N65+U65+AB65</f>
        <v>29684.0031671609</v>
      </c>
      <c r="AI65" s="23" t="n">
        <f aca="false">I65+P65+W65+AD65</f>
        <v>-22225.0568328391</v>
      </c>
    </row>
    <row r="66" customFormat="false" ht="14.4" hidden="false" customHeight="false" outlineLevel="0" collapsed="false">
      <c r="A66" s="15" t="n">
        <v>690105</v>
      </c>
      <c r="B66" s="16" t="n">
        <v>14</v>
      </c>
      <c r="C66" s="17" t="n">
        <v>401</v>
      </c>
      <c r="D66" s="18" t="n">
        <v>0</v>
      </c>
      <c r="E66" s="16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20" t="n">
        <v>0</v>
      </c>
      <c r="K66" s="18" t="n">
        <v>29.56</v>
      </c>
      <c r="L66" s="16" t="n">
        <v>720</v>
      </c>
      <c r="M66" s="19" t="n">
        <v>21283.2</v>
      </c>
      <c r="N66" s="19" t="n">
        <v>14029.2900485653</v>
      </c>
      <c r="O66" s="19" t="n">
        <v>19.4851250674518</v>
      </c>
      <c r="P66" s="19" t="n">
        <v>-7253.90995143473</v>
      </c>
      <c r="Q66" s="20" t="n">
        <v>-10.0748749325482</v>
      </c>
      <c r="R66" s="18" t="n">
        <v>29.97</v>
      </c>
      <c r="S66" s="16" t="n">
        <v>828</v>
      </c>
      <c r="T66" s="19" t="n">
        <v>24815.16</v>
      </c>
      <c r="U66" s="19" t="n">
        <v>16223.0342917395</v>
      </c>
      <c r="V66" s="19" t="n">
        <v>19.5930365842265</v>
      </c>
      <c r="W66" s="19" t="n">
        <v>-8592.12570826046</v>
      </c>
      <c r="X66" s="20" t="n">
        <v>-10.3769634157735</v>
      </c>
      <c r="Y66" s="18" t="n">
        <v>0</v>
      </c>
      <c r="Z66" s="16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20" t="n">
        <v>0</v>
      </c>
      <c r="AF66" s="21" t="n">
        <f aca="false">E66+L66+S66+Z66</f>
        <v>1548</v>
      </c>
      <c r="AG66" s="22" t="n">
        <f aca="false">F66+M66+T66+AA66</f>
        <v>46098.36</v>
      </c>
      <c r="AH66" s="22" t="n">
        <f aca="false">G66+N66+U66+AB66</f>
        <v>30252.3243403048</v>
      </c>
      <c r="AI66" s="23" t="n">
        <f aca="false">I66+P66+W66+AD66</f>
        <v>-15846.0356596952</v>
      </c>
    </row>
    <row r="67" customFormat="false" ht="14.4" hidden="false" customHeight="false" outlineLevel="0" collapsed="false">
      <c r="A67" s="15" t="n">
        <v>690105</v>
      </c>
      <c r="B67" s="16" t="n">
        <v>15</v>
      </c>
      <c r="C67" s="17" t="n">
        <v>401</v>
      </c>
      <c r="D67" s="18" t="n">
        <v>29.57</v>
      </c>
      <c r="E67" s="16" t="n">
        <v>819</v>
      </c>
      <c r="F67" s="19" t="n">
        <v>24217.83</v>
      </c>
      <c r="G67" s="19" t="n">
        <v>11203.6201156325</v>
      </c>
      <c r="H67" s="19" t="n">
        <v>13.6796338408211</v>
      </c>
      <c r="I67" s="19" t="n">
        <v>-13014.2098843675</v>
      </c>
      <c r="J67" s="20" t="n">
        <v>-15.8903661591789</v>
      </c>
      <c r="K67" s="18" t="n">
        <v>29.56</v>
      </c>
      <c r="L67" s="16" t="n">
        <v>780</v>
      </c>
      <c r="M67" s="19" t="n">
        <v>23056.8</v>
      </c>
      <c r="N67" s="19" t="n">
        <v>10444.5716129164</v>
      </c>
      <c r="O67" s="19" t="n">
        <v>13.3904764268159</v>
      </c>
      <c r="P67" s="19" t="n">
        <v>-12612.2283870836</v>
      </c>
      <c r="Q67" s="20" t="n">
        <v>-16.1695235731841</v>
      </c>
      <c r="R67" s="18" t="n">
        <v>29.97</v>
      </c>
      <c r="S67" s="16" t="n">
        <v>897</v>
      </c>
      <c r="T67" s="19" t="n">
        <v>26883.09</v>
      </c>
      <c r="U67" s="19" t="n">
        <v>11739.0657615171</v>
      </c>
      <c r="V67" s="19" t="n">
        <v>13.0870298344672</v>
      </c>
      <c r="W67" s="19" t="n">
        <v>-15144.0242384829</v>
      </c>
      <c r="X67" s="20" t="n">
        <v>-16.8829701655328</v>
      </c>
      <c r="Y67" s="18" t="n">
        <v>30.02</v>
      </c>
      <c r="Z67" s="16" t="n">
        <v>741</v>
      </c>
      <c r="AA67" s="19" t="n">
        <v>22244.82</v>
      </c>
      <c r="AB67" s="19" t="n">
        <v>13193.7454316505</v>
      </c>
      <c r="AC67" s="19" t="n">
        <v>17.805324469164</v>
      </c>
      <c r="AD67" s="19" t="n">
        <v>-9051.07456834948</v>
      </c>
      <c r="AE67" s="20" t="n">
        <v>-12.214675530836</v>
      </c>
      <c r="AF67" s="21" t="n">
        <f aca="false">E67+L67+S67+Z67</f>
        <v>3237</v>
      </c>
      <c r="AG67" s="22" t="n">
        <f aca="false">F67+M67+T67+AA67</f>
        <v>96402.54</v>
      </c>
      <c r="AH67" s="22" t="n">
        <f aca="false">G67+N67+U67+AB67</f>
        <v>46581.0029217165</v>
      </c>
      <c r="AI67" s="23" t="n">
        <f aca="false">I67+P67+W67+AD67</f>
        <v>-49821.5370782835</v>
      </c>
    </row>
    <row r="68" customFormat="false" ht="14.4" hidden="false" customHeight="false" outlineLevel="0" collapsed="false">
      <c r="A68" s="15" t="n">
        <v>690105</v>
      </c>
      <c r="B68" s="16" t="n">
        <v>16</v>
      </c>
      <c r="C68" s="17" t="n">
        <v>401</v>
      </c>
      <c r="D68" s="18" t="n">
        <v>29.57</v>
      </c>
      <c r="E68" s="16" t="n">
        <v>756</v>
      </c>
      <c r="F68" s="19" t="n">
        <v>22354.92</v>
      </c>
      <c r="G68" s="19" t="n">
        <v>12533.9093907318</v>
      </c>
      <c r="H68" s="19" t="n">
        <v>16.5792452258357</v>
      </c>
      <c r="I68" s="19" t="n">
        <v>-9821.01060926821</v>
      </c>
      <c r="J68" s="20" t="n">
        <v>-12.9907547741643</v>
      </c>
      <c r="K68" s="18" t="n">
        <v>29.56</v>
      </c>
      <c r="L68" s="16" t="n">
        <v>720</v>
      </c>
      <c r="M68" s="19" t="n">
        <v>21283.2</v>
      </c>
      <c r="N68" s="19" t="n">
        <v>9618.75313179876</v>
      </c>
      <c r="O68" s="19" t="n">
        <v>13.3593793497205</v>
      </c>
      <c r="P68" s="19" t="n">
        <v>-11664.4468682012</v>
      </c>
      <c r="Q68" s="20" t="n">
        <v>-16.2006206502795</v>
      </c>
      <c r="R68" s="18" t="n">
        <v>29.97</v>
      </c>
      <c r="S68" s="16" t="n">
        <v>828</v>
      </c>
      <c r="T68" s="19" t="n">
        <v>24815.16</v>
      </c>
      <c r="U68" s="19" t="n">
        <v>12258.3821768074</v>
      </c>
      <c r="V68" s="19" t="n">
        <v>14.8048093922795</v>
      </c>
      <c r="W68" s="19" t="n">
        <v>-12556.7778231926</v>
      </c>
      <c r="X68" s="20" t="n">
        <v>-15.1651906077205</v>
      </c>
      <c r="Y68" s="18" t="n">
        <v>30.02</v>
      </c>
      <c r="Z68" s="16" t="n">
        <v>684</v>
      </c>
      <c r="AA68" s="19" t="n">
        <v>20533.68</v>
      </c>
      <c r="AB68" s="19" t="n">
        <v>14120.8837897085</v>
      </c>
      <c r="AC68" s="19" t="n">
        <v>20.6445669440183</v>
      </c>
      <c r="AD68" s="19" t="n">
        <v>-6412.79621029147</v>
      </c>
      <c r="AE68" s="20" t="n">
        <v>-9.37543305598168</v>
      </c>
      <c r="AF68" s="21" t="n">
        <f aca="false">E68+L68+S68+Z68</f>
        <v>2988</v>
      </c>
      <c r="AG68" s="22" t="n">
        <f aca="false">F68+M68+T68+AA68</f>
        <v>88986.96</v>
      </c>
      <c r="AH68" s="22" t="n">
        <f aca="false">G68+N68+U68+AB68</f>
        <v>48531.9284890465</v>
      </c>
      <c r="AI68" s="23" t="n">
        <f aca="false">I68+P68+W68+AD68</f>
        <v>-40455.0315109535</v>
      </c>
    </row>
    <row r="69" customFormat="false" ht="14.4" hidden="false" customHeight="false" outlineLevel="0" collapsed="false">
      <c r="A69" s="15" t="n">
        <v>690105</v>
      </c>
      <c r="B69" s="16" t="n">
        <v>17</v>
      </c>
      <c r="C69" s="17" t="n">
        <v>401</v>
      </c>
      <c r="D69" s="18" t="n">
        <v>29.57</v>
      </c>
      <c r="E69" s="16" t="n">
        <v>756</v>
      </c>
      <c r="F69" s="19" t="n">
        <v>22354.92</v>
      </c>
      <c r="G69" s="19" t="n">
        <v>9596.26016050182</v>
      </c>
      <c r="H69" s="19" t="n">
        <v>12.6934658207696</v>
      </c>
      <c r="I69" s="19" t="n">
        <v>-12758.6598394982</v>
      </c>
      <c r="J69" s="20" t="n">
        <v>-16.8765341792304</v>
      </c>
      <c r="K69" s="18" t="n">
        <v>29.56</v>
      </c>
      <c r="L69" s="16" t="n">
        <v>720</v>
      </c>
      <c r="M69" s="19" t="n">
        <v>21283.2</v>
      </c>
      <c r="N69" s="19" t="n">
        <v>8481.21818304134</v>
      </c>
      <c r="O69" s="19" t="n">
        <v>11.7794696986685</v>
      </c>
      <c r="P69" s="19" t="n">
        <v>-12801.9818169587</v>
      </c>
      <c r="Q69" s="20" t="n">
        <v>-17.7805303013315</v>
      </c>
      <c r="R69" s="18" t="n">
        <v>29.97</v>
      </c>
      <c r="S69" s="16" t="n">
        <v>828</v>
      </c>
      <c r="T69" s="19" t="n">
        <v>24815.16</v>
      </c>
      <c r="U69" s="19" t="n">
        <v>8874.40592917706</v>
      </c>
      <c r="V69" s="19" t="n">
        <v>10.7178815569771</v>
      </c>
      <c r="W69" s="19" t="n">
        <v>-15940.7540708229</v>
      </c>
      <c r="X69" s="20" t="n">
        <v>-19.2521184430229</v>
      </c>
      <c r="Y69" s="18" t="n">
        <v>30.02</v>
      </c>
      <c r="Z69" s="16" t="n">
        <v>684</v>
      </c>
      <c r="AA69" s="19" t="n">
        <v>20533.68</v>
      </c>
      <c r="AB69" s="19" t="n">
        <v>10377.0706801238</v>
      </c>
      <c r="AC69" s="19" t="n">
        <v>15.1711559650933</v>
      </c>
      <c r="AD69" s="19" t="n">
        <v>-10156.6093198762</v>
      </c>
      <c r="AE69" s="20" t="n">
        <v>-14.8488440349067</v>
      </c>
      <c r="AF69" s="21" t="n">
        <f aca="false">E69+L69+S69+Z69</f>
        <v>2988</v>
      </c>
      <c r="AG69" s="22" t="n">
        <f aca="false">F69+M69+T69+AA69</f>
        <v>88986.96</v>
      </c>
      <c r="AH69" s="22" t="n">
        <f aca="false">G69+N69+U69+AB69</f>
        <v>37328.9549528441</v>
      </c>
      <c r="AI69" s="23" t="n">
        <f aca="false">I69+P69+W69+AD69</f>
        <v>-51658.005047156</v>
      </c>
    </row>
    <row r="70" customFormat="false" ht="14.4" hidden="false" customHeight="false" outlineLevel="0" collapsed="false">
      <c r="A70" s="15" t="n">
        <v>690105</v>
      </c>
      <c r="B70" s="16" t="n">
        <v>18</v>
      </c>
      <c r="C70" s="17" t="n">
        <v>401</v>
      </c>
      <c r="D70" s="18" t="n">
        <v>29.57</v>
      </c>
      <c r="E70" s="16" t="n">
        <v>756</v>
      </c>
      <c r="F70" s="19" t="n">
        <v>22354.92</v>
      </c>
      <c r="G70" s="19" t="n">
        <v>16713.719652009</v>
      </c>
      <c r="H70" s="19" t="n">
        <v>22.1080947777897</v>
      </c>
      <c r="I70" s="19" t="n">
        <v>-5641.20034799099</v>
      </c>
      <c r="J70" s="20" t="n">
        <v>-7.46190522221031</v>
      </c>
      <c r="K70" s="18" t="n">
        <v>29.56</v>
      </c>
      <c r="L70" s="16" t="n">
        <v>720</v>
      </c>
      <c r="M70" s="19" t="n">
        <v>21283.2</v>
      </c>
      <c r="N70" s="19" t="n">
        <v>12237.7518749995</v>
      </c>
      <c r="O70" s="19" t="n">
        <v>16.9968776041659</v>
      </c>
      <c r="P70" s="19" t="n">
        <v>-9045.44812500055</v>
      </c>
      <c r="Q70" s="20" t="n">
        <v>-12.5631223958341</v>
      </c>
      <c r="R70" s="18" t="n">
        <v>29.97</v>
      </c>
      <c r="S70" s="16" t="n">
        <v>828</v>
      </c>
      <c r="T70" s="19" t="n">
        <v>24815.16</v>
      </c>
      <c r="U70" s="19" t="n">
        <v>15519.0842373691</v>
      </c>
      <c r="V70" s="19" t="n">
        <v>18.7428553591415</v>
      </c>
      <c r="W70" s="19" t="n">
        <v>-9296.07576263088</v>
      </c>
      <c r="X70" s="20" t="n">
        <v>-11.2271446408585</v>
      </c>
      <c r="Y70" s="18" t="n">
        <v>30.02</v>
      </c>
      <c r="Z70" s="16" t="n">
        <v>684</v>
      </c>
      <c r="AA70" s="19" t="n">
        <v>20533.68</v>
      </c>
      <c r="AB70" s="19" t="n">
        <v>18141.2940031627</v>
      </c>
      <c r="AC70" s="19" t="n">
        <v>26.5223596537466</v>
      </c>
      <c r="AD70" s="19" t="n">
        <v>-2392.38599683732</v>
      </c>
      <c r="AE70" s="20" t="n">
        <v>-3.49764034625339</v>
      </c>
      <c r="AF70" s="21" t="n">
        <f aca="false">E70+L70+S70+Z70</f>
        <v>2988</v>
      </c>
      <c r="AG70" s="22" t="n">
        <f aca="false">F70+M70+T70+AA70</f>
        <v>88986.96</v>
      </c>
      <c r="AH70" s="22" t="n">
        <f aca="false">G70+N70+U70+AB70</f>
        <v>62611.8497675403</v>
      </c>
      <c r="AI70" s="23" t="n">
        <f aca="false">I70+P70+W70+AD70</f>
        <v>-26375.1102324597</v>
      </c>
    </row>
    <row r="71" customFormat="false" ht="14.4" hidden="false" customHeight="false" outlineLevel="0" collapsed="false">
      <c r="A71" s="15" t="n">
        <v>690105</v>
      </c>
      <c r="B71" s="16" t="n">
        <v>19</v>
      </c>
      <c r="C71" s="17" t="n">
        <v>401</v>
      </c>
      <c r="D71" s="18" t="n">
        <v>29.57</v>
      </c>
      <c r="E71" s="16" t="n">
        <v>756</v>
      </c>
      <c r="F71" s="19" t="n">
        <v>22354.92</v>
      </c>
      <c r="G71" s="19" t="n">
        <v>7380.95843520271</v>
      </c>
      <c r="H71" s="19" t="n">
        <v>9.76317253333692</v>
      </c>
      <c r="I71" s="19" t="n">
        <v>-14973.9615647973</v>
      </c>
      <c r="J71" s="20" t="n">
        <v>-19.8068274666631</v>
      </c>
      <c r="K71" s="18" t="n">
        <v>29.56</v>
      </c>
      <c r="L71" s="16" t="n">
        <v>720</v>
      </c>
      <c r="M71" s="19" t="n">
        <v>21283.2</v>
      </c>
      <c r="N71" s="19" t="n">
        <v>6840.27091538052</v>
      </c>
      <c r="O71" s="19" t="n">
        <v>9.50037627136183</v>
      </c>
      <c r="P71" s="19" t="n">
        <v>-14442.9290846195</v>
      </c>
      <c r="Q71" s="20" t="n">
        <v>-20.0596237286382</v>
      </c>
      <c r="R71" s="18" t="n">
        <v>29.97</v>
      </c>
      <c r="S71" s="16" t="n">
        <v>828</v>
      </c>
      <c r="T71" s="19" t="n">
        <v>24815.16</v>
      </c>
      <c r="U71" s="19" t="n">
        <v>7573.79016844351</v>
      </c>
      <c r="V71" s="19" t="n">
        <v>9.14708957541487</v>
      </c>
      <c r="W71" s="19" t="n">
        <v>-17241.3698315565</v>
      </c>
      <c r="X71" s="20" t="n">
        <v>-20.8229104245851</v>
      </c>
      <c r="Y71" s="18" t="n">
        <v>30.02</v>
      </c>
      <c r="Z71" s="16" t="n">
        <v>684</v>
      </c>
      <c r="AA71" s="19" t="n">
        <v>20533.68</v>
      </c>
      <c r="AB71" s="19" t="n">
        <v>7602.96396721134</v>
      </c>
      <c r="AC71" s="19" t="n">
        <v>11.1154443965078</v>
      </c>
      <c r="AD71" s="19" t="n">
        <v>-12930.7160327887</v>
      </c>
      <c r="AE71" s="20" t="n">
        <v>-18.9045556034922</v>
      </c>
      <c r="AF71" s="21" t="n">
        <f aca="false">E71+L71+S71+Z71</f>
        <v>2988</v>
      </c>
      <c r="AG71" s="22" t="n">
        <f aca="false">F71+M71+T71+AA71</f>
        <v>88986.96</v>
      </c>
      <c r="AH71" s="22" t="n">
        <f aca="false">G71+N71+U71+AB71</f>
        <v>29397.9834862381</v>
      </c>
      <c r="AI71" s="23" t="n">
        <f aca="false">I71+P71+W71+AD71</f>
        <v>-59588.9765137619</v>
      </c>
    </row>
    <row r="72" customFormat="false" ht="14.4" hidden="false" customHeight="false" outlineLevel="0" collapsed="false">
      <c r="A72" s="15" t="n">
        <v>690105</v>
      </c>
      <c r="B72" s="16" t="n">
        <v>20</v>
      </c>
      <c r="C72" s="17" t="n">
        <v>401</v>
      </c>
      <c r="D72" s="18" t="n">
        <v>29.57</v>
      </c>
      <c r="E72" s="16" t="n">
        <v>756</v>
      </c>
      <c r="F72" s="19" t="n">
        <v>22354.92</v>
      </c>
      <c r="G72" s="19" t="n">
        <v>13847.8177202529</v>
      </c>
      <c r="H72" s="19" t="n">
        <v>18.3172192066837</v>
      </c>
      <c r="I72" s="19" t="n">
        <v>-8507.10227974713</v>
      </c>
      <c r="J72" s="20" t="n">
        <v>-11.2527807933163</v>
      </c>
      <c r="K72" s="18" t="n">
        <v>29.56</v>
      </c>
      <c r="L72" s="16" t="n">
        <v>720</v>
      </c>
      <c r="M72" s="19" t="n">
        <v>21283.2</v>
      </c>
      <c r="N72" s="19" t="n">
        <v>9481.57391757607</v>
      </c>
      <c r="O72" s="19" t="n">
        <v>13.1688526633001</v>
      </c>
      <c r="P72" s="19" t="n">
        <v>-11801.6260824239</v>
      </c>
      <c r="Q72" s="20" t="n">
        <v>-16.3911473366999</v>
      </c>
      <c r="R72" s="18" t="n">
        <v>29.97</v>
      </c>
      <c r="S72" s="16" t="n">
        <v>828</v>
      </c>
      <c r="T72" s="19" t="n">
        <v>24815.16</v>
      </c>
      <c r="U72" s="19" t="n">
        <v>12504.8090683136</v>
      </c>
      <c r="V72" s="19" t="n">
        <v>15.1024264110067</v>
      </c>
      <c r="W72" s="19" t="n">
        <v>-12310.3509316864</v>
      </c>
      <c r="X72" s="20" t="n">
        <v>-14.8675735889933</v>
      </c>
      <c r="Y72" s="18" t="n">
        <v>30.02</v>
      </c>
      <c r="Z72" s="16" t="n">
        <v>684</v>
      </c>
      <c r="AA72" s="19" t="n">
        <v>20533.68</v>
      </c>
      <c r="AB72" s="19" t="n">
        <v>16533.8638344005</v>
      </c>
      <c r="AC72" s="19" t="n">
        <v>24.1723155473691</v>
      </c>
      <c r="AD72" s="19" t="n">
        <v>-3999.81616559953</v>
      </c>
      <c r="AE72" s="20" t="n">
        <v>-5.84768445263089</v>
      </c>
      <c r="AF72" s="21" t="n">
        <f aca="false">E72+L72+S72+Z72</f>
        <v>2988</v>
      </c>
      <c r="AG72" s="22" t="n">
        <f aca="false">F72+M72+T72+AA72</f>
        <v>88986.96</v>
      </c>
      <c r="AH72" s="22" t="n">
        <f aca="false">G72+N72+U72+AB72</f>
        <v>52368.064540543</v>
      </c>
      <c r="AI72" s="23" t="n">
        <f aca="false">I72+P72+W72+AD72</f>
        <v>-36618.895459457</v>
      </c>
    </row>
    <row r="73" customFormat="false" ht="14.4" hidden="false" customHeight="false" outlineLevel="0" collapsed="false">
      <c r="A73" s="15" t="n">
        <v>690105</v>
      </c>
      <c r="B73" s="16" t="n">
        <v>21</v>
      </c>
      <c r="C73" s="17" t="n">
        <v>401</v>
      </c>
      <c r="D73" s="18" t="n">
        <v>25.23</v>
      </c>
      <c r="E73" s="16" t="n">
        <v>756</v>
      </c>
      <c r="F73" s="19" t="n">
        <v>19073.88</v>
      </c>
      <c r="G73" s="19" t="n">
        <v>5689.6563592311</v>
      </c>
      <c r="H73" s="19" t="n">
        <v>7.52600047517342</v>
      </c>
      <c r="I73" s="19" t="n">
        <v>-13384.2236407689</v>
      </c>
      <c r="J73" s="20" t="n">
        <v>-17.7039995248266</v>
      </c>
      <c r="K73" s="18" t="n">
        <v>25.22</v>
      </c>
      <c r="L73" s="16" t="n">
        <v>720</v>
      </c>
      <c r="M73" s="19" t="n">
        <v>18158.4</v>
      </c>
      <c r="N73" s="19" t="n">
        <v>5032.26260232007</v>
      </c>
      <c r="O73" s="19" t="n">
        <v>6.98925361433342</v>
      </c>
      <c r="P73" s="19" t="n">
        <v>-13126.1373976799</v>
      </c>
      <c r="Q73" s="20" t="n">
        <v>-18.2307463856666</v>
      </c>
      <c r="R73" s="18" t="n">
        <v>25.63</v>
      </c>
      <c r="S73" s="16" t="n">
        <v>828</v>
      </c>
      <c r="T73" s="19" t="n">
        <v>21221.64</v>
      </c>
      <c r="U73" s="19" t="n">
        <v>6133.95448872181</v>
      </c>
      <c r="V73" s="19" t="n">
        <v>7.40815759507465</v>
      </c>
      <c r="W73" s="19" t="n">
        <v>-15087.6855112782</v>
      </c>
      <c r="X73" s="20" t="n">
        <v>-18.2218424049254</v>
      </c>
      <c r="Y73" s="18" t="n">
        <v>25.68</v>
      </c>
      <c r="Z73" s="16" t="n">
        <v>684</v>
      </c>
      <c r="AA73" s="19" t="n">
        <v>17565.12</v>
      </c>
      <c r="AB73" s="19" t="n">
        <v>6039.00881789048</v>
      </c>
      <c r="AC73" s="19" t="n">
        <v>8.82896026007381</v>
      </c>
      <c r="AD73" s="19" t="n">
        <v>-11526.1111821095</v>
      </c>
      <c r="AE73" s="20" t="n">
        <v>-16.8510397399262</v>
      </c>
      <c r="AF73" s="21" t="n">
        <f aca="false">E73+L73+S73+Z73</f>
        <v>2988</v>
      </c>
      <c r="AG73" s="22" t="n">
        <f aca="false">F73+M73+T73+AA73</f>
        <v>76019.04</v>
      </c>
      <c r="AH73" s="22" t="n">
        <f aca="false">G73+N73+U73+AB73</f>
        <v>22894.8822681635</v>
      </c>
      <c r="AI73" s="23" t="n">
        <f aca="false">I73+P73+W73+AD73</f>
        <v>-53124.1577318365</v>
      </c>
    </row>
    <row r="74" customFormat="false" ht="14.4" hidden="false" customHeight="false" outlineLevel="0" collapsed="false">
      <c r="A74" s="15" t="n">
        <v>690105</v>
      </c>
      <c r="B74" s="16" t="n">
        <v>22</v>
      </c>
      <c r="C74" s="17" t="n">
        <v>401</v>
      </c>
      <c r="D74" s="18" t="n">
        <v>29.57</v>
      </c>
      <c r="E74" s="16" t="n">
        <v>756</v>
      </c>
      <c r="F74" s="19" t="n">
        <v>22354.92</v>
      </c>
      <c r="G74" s="19" t="n">
        <v>12562.8567691714</v>
      </c>
      <c r="H74" s="19" t="n">
        <v>16.6175354089569</v>
      </c>
      <c r="I74" s="19" t="n">
        <v>-9792.06323082858</v>
      </c>
      <c r="J74" s="20" t="n">
        <v>-12.9524645910431</v>
      </c>
      <c r="K74" s="18" t="n">
        <v>29.56</v>
      </c>
      <c r="L74" s="16" t="n">
        <v>720</v>
      </c>
      <c r="M74" s="19" t="n">
        <v>21283.2</v>
      </c>
      <c r="N74" s="19" t="n">
        <v>9664.77579301424</v>
      </c>
      <c r="O74" s="19" t="n">
        <v>13.4232997125198</v>
      </c>
      <c r="P74" s="19" t="n">
        <v>-11618.4242069858</v>
      </c>
      <c r="Q74" s="20" t="n">
        <v>-16.1367002874802</v>
      </c>
      <c r="R74" s="18" t="n">
        <v>29.97</v>
      </c>
      <c r="S74" s="16" t="n">
        <v>828</v>
      </c>
      <c r="T74" s="19" t="n">
        <v>24815.16</v>
      </c>
      <c r="U74" s="19" t="n">
        <v>11699.7780107115</v>
      </c>
      <c r="V74" s="19" t="n">
        <v>14.1301666796033</v>
      </c>
      <c r="W74" s="19" t="n">
        <v>-13115.3819892885</v>
      </c>
      <c r="X74" s="20" t="n">
        <v>-15.8398333203967</v>
      </c>
      <c r="Y74" s="18" t="n">
        <v>30.02</v>
      </c>
      <c r="Z74" s="16" t="n">
        <v>684</v>
      </c>
      <c r="AA74" s="19" t="n">
        <v>20533.68</v>
      </c>
      <c r="AB74" s="19" t="n">
        <v>14228.1240551681</v>
      </c>
      <c r="AC74" s="19" t="n">
        <v>20.8013509578481</v>
      </c>
      <c r="AD74" s="19" t="n">
        <v>-6305.55594483189</v>
      </c>
      <c r="AE74" s="20" t="n">
        <v>-9.21864904215189</v>
      </c>
      <c r="AF74" s="21" t="n">
        <f aca="false">E74+L74+S74+Z74</f>
        <v>2988</v>
      </c>
      <c r="AG74" s="22" t="n">
        <f aca="false">F74+M74+T74+AA74</f>
        <v>88986.96</v>
      </c>
      <c r="AH74" s="22" t="n">
        <f aca="false">G74+N74+U74+AB74</f>
        <v>48155.5346280653</v>
      </c>
      <c r="AI74" s="23" t="n">
        <f aca="false">I74+P74+W74+AD74</f>
        <v>-40831.4253719347</v>
      </c>
    </row>
    <row r="75" customFormat="false" ht="14.4" hidden="false" customHeight="false" outlineLevel="0" collapsed="false">
      <c r="A75" s="15" t="n">
        <v>690105</v>
      </c>
      <c r="B75" s="16" t="n">
        <v>23</v>
      </c>
      <c r="C75" s="17" t="n">
        <v>401</v>
      </c>
      <c r="D75" s="18" t="n">
        <v>25.23</v>
      </c>
      <c r="E75" s="16" t="n">
        <v>462</v>
      </c>
      <c r="F75" s="19" t="n">
        <v>11656.26</v>
      </c>
      <c r="G75" s="19" t="n">
        <v>1132.22784179565</v>
      </c>
      <c r="H75" s="19" t="n">
        <v>2.4507096142763</v>
      </c>
      <c r="I75" s="19" t="n">
        <v>-10524.0321582043</v>
      </c>
      <c r="J75" s="20" t="n">
        <v>-22.7792903857237</v>
      </c>
      <c r="K75" s="18" t="n">
        <v>25.22</v>
      </c>
      <c r="L75" s="16" t="n">
        <v>440</v>
      </c>
      <c r="M75" s="19" t="n">
        <v>11096.8</v>
      </c>
      <c r="N75" s="19" t="n">
        <v>2244.46130244343</v>
      </c>
      <c r="O75" s="19" t="n">
        <v>5.10104841464417</v>
      </c>
      <c r="P75" s="19" t="n">
        <v>-8852.33869755657</v>
      </c>
      <c r="Q75" s="20" t="n">
        <v>-20.1189515853558</v>
      </c>
      <c r="R75" s="18" t="n">
        <v>25.63</v>
      </c>
      <c r="S75" s="16" t="n">
        <v>506</v>
      </c>
      <c r="T75" s="19" t="n">
        <v>12968.78</v>
      </c>
      <c r="U75" s="19" t="n">
        <v>2146.45978256562</v>
      </c>
      <c r="V75" s="19" t="n">
        <v>4.24201538056447</v>
      </c>
      <c r="W75" s="19" t="n">
        <v>-10822.3202174344</v>
      </c>
      <c r="X75" s="20" t="n">
        <v>-21.3879846194355</v>
      </c>
      <c r="Y75" s="18" t="n">
        <v>25.68</v>
      </c>
      <c r="Z75" s="16" t="n">
        <v>418</v>
      </c>
      <c r="AA75" s="19" t="n">
        <v>10734.24</v>
      </c>
      <c r="AB75" s="19" t="n">
        <v>1562.11085386766</v>
      </c>
      <c r="AC75" s="19" t="n">
        <v>3.73710730590348</v>
      </c>
      <c r="AD75" s="19" t="n">
        <v>-9172.12914613235</v>
      </c>
      <c r="AE75" s="20" t="n">
        <v>-21.9428926940965</v>
      </c>
      <c r="AF75" s="21" t="n">
        <f aca="false">E75+L75+S75+Z75</f>
        <v>1826</v>
      </c>
      <c r="AG75" s="22" t="n">
        <f aca="false">F75+M75+T75+AA75</f>
        <v>46456.08</v>
      </c>
      <c r="AH75" s="22" t="n">
        <f aca="false">G75+N75+U75+AB75</f>
        <v>7085.25978067237</v>
      </c>
      <c r="AI75" s="23" t="n">
        <f aca="false">I75+P75+W75+AD75</f>
        <v>-39370.8202193276</v>
      </c>
    </row>
    <row r="76" customFormat="false" ht="14.4" hidden="false" customHeight="false" outlineLevel="0" collapsed="false">
      <c r="A76" s="15" t="n">
        <v>690105</v>
      </c>
      <c r="B76" s="16" t="n">
        <v>24</v>
      </c>
      <c r="C76" s="17" t="n">
        <v>401</v>
      </c>
      <c r="D76" s="18" t="n">
        <v>29.57</v>
      </c>
      <c r="E76" s="16" t="n">
        <v>462</v>
      </c>
      <c r="F76" s="19" t="n">
        <v>13661.34</v>
      </c>
      <c r="G76" s="19" t="n">
        <v>7279.33615297144</v>
      </c>
      <c r="H76" s="19" t="n">
        <v>15.7561388592455</v>
      </c>
      <c r="I76" s="19" t="n">
        <v>-6382.00384702856</v>
      </c>
      <c r="J76" s="20" t="n">
        <v>-13.8138611407545</v>
      </c>
      <c r="K76" s="18" t="n">
        <v>29.56</v>
      </c>
      <c r="L76" s="16" t="n">
        <v>440</v>
      </c>
      <c r="M76" s="19" t="n">
        <v>13006.4</v>
      </c>
      <c r="N76" s="19" t="n">
        <v>6086.32292435734</v>
      </c>
      <c r="O76" s="19" t="n">
        <v>13.8325521008121</v>
      </c>
      <c r="P76" s="19" t="n">
        <v>-6920.07707564266</v>
      </c>
      <c r="Q76" s="20" t="n">
        <v>-15.7274478991879</v>
      </c>
      <c r="R76" s="18" t="n">
        <v>29.97</v>
      </c>
      <c r="S76" s="16" t="n">
        <v>506</v>
      </c>
      <c r="T76" s="19" t="n">
        <v>15164.82</v>
      </c>
      <c r="U76" s="19" t="n">
        <v>6981.6525756567</v>
      </c>
      <c r="V76" s="19" t="n">
        <v>13.7977323629579</v>
      </c>
      <c r="W76" s="19" t="n">
        <v>-8183.1674243433</v>
      </c>
      <c r="X76" s="20" t="n">
        <v>-16.1722676370421</v>
      </c>
      <c r="Y76" s="18" t="n">
        <v>30.02</v>
      </c>
      <c r="Z76" s="16" t="n">
        <v>418</v>
      </c>
      <c r="AA76" s="19" t="n">
        <v>12548.36</v>
      </c>
      <c r="AB76" s="19" t="n">
        <v>7575.29252961994</v>
      </c>
      <c r="AC76" s="19" t="n">
        <v>18.1227094010046</v>
      </c>
      <c r="AD76" s="19" t="n">
        <v>-4973.06747038006</v>
      </c>
      <c r="AE76" s="20" t="n">
        <v>-11.8972905989954</v>
      </c>
      <c r="AF76" s="21" t="n">
        <f aca="false">E76+L76+S76+Z76</f>
        <v>1826</v>
      </c>
      <c r="AG76" s="22" t="n">
        <f aca="false">F76+M76+T76+AA76</f>
        <v>54380.92</v>
      </c>
      <c r="AH76" s="22" t="n">
        <f aca="false">G76+N76+U76+AB76</f>
        <v>27922.6041826054</v>
      </c>
      <c r="AI76" s="23" t="n">
        <f aca="false">I76+P76+W76+AD76</f>
        <v>-26458.3158173946</v>
      </c>
    </row>
    <row r="77" customFormat="false" ht="14.4" hidden="false" customHeight="false" outlineLevel="0" collapsed="false">
      <c r="A77" s="15" t="n">
        <v>690105</v>
      </c>
      <c r="B77" s="16" t="n">
        <v>26</v>
      </c>
      <c r="C77" s="17" t="n">
        <v>401</v>
      </c>
      <c r="D77" s="18" t="n">
        <v>29.57</v>
      </c>
      <c r="E77" s="16" t="n">
        <v>756</v>
      </c>
      <c r="F77" s="19" t="n">
        <v>22354.92</v>
      </c>
      <c r="G77" s="19" t="n">
        <v>9936.77212989944</v>
      </c>
      <c r="H77" s="19" t="n">
        <v>13.143878478703</v>
      </c>
      <c r="I77" s="19" t="n">
        <v>-12418.1478701006</v>
      </c>
      <c r="J77" s="20" t="n">
        <v>-16.426121521297</v>
      </c>
      <c r="K77" s="18" t="n">
        <v>29.56</v>
      </c>
      <c r="L77" s="16" t="n">
        <v>720</v>
      </c>
      <c r="M77" s="19" t="n">
        <v>21283.2</v>
      </c>
      <c r="N77" s="19" t="n">
        <v>9605.822216244</v>
      </c>
      <c r="O77" s="19" t="n">
        <v>13.3414197447833</v>
      </c>
      <c r="P77" s="19" t="n">
        <v>-11677.377783756</v>
      </c>
      <c r="Q77" s="20" t="n">
        <v>-16.2185802552167</v>
      </c>
      <c r="R77" s="18" t="n">
        <v>29.97</v>
      </c>
      <c r="S77" s="16" t="n">
        <v>828</v>
      </c>
      <c r="T77" s="19" t="n">
        <v>24815.16</v>
      </c>
      <c r="U77" s="19" t="n">
        <v>10905.855823281</v>
      </c>
      <c r="V77" s="19" t="n">
        <v>13.1713234580688</v>
      </c>
      <c r="W77" s="19" t="n">
        <v>-13909.304176719</v>
      </c>
      <c r="X77" s="20" t="n">
        <v>-16.7986765419312</v>
      </c>
      <c r="Y77" s="18" t="n">
        <v>30.02</v>
      </c>
      <c r="Z77" s="16" t="n">
        <v>684</v>
      </c>
      <c r="AA77" s="19" t="n">
        <v>20533.68</v>
      </c>
      <c r="AB77" s="19" t="n">
        <v>11885.9160868347</v>
      </c>
      <c r="AC77" s="19" t="n">
        <v>17.3770703023899</v>
      </c>
      <c r="AD77" s="19" t="n">
        <v>-8647.76391316533</v>
      </c>
      <c r="AE77" s="20" t="n">
        <v>-12.6429296976101</v>
      </c>
      <c r="AF77" s="21" t="n">
        <f aca="false">E77+L77+S77+Z77</f>
        <v>2988</v>
      </c>
      <c r="AG77" s="22" t="n">
        <f aca="false">F77+M77+T77+AA77</f>
        <v>88986.96</v>
      </c>
      <c r="AH77" s="22" t="n">
        <f aca="false">G77+N77+U77+AB77</f>
        <v>42334.3662562591</v>
      </c>
      <c r="AI77" s="23" t="n">
        <f aca="false">I77+P77+W77+AD77</f>
        <v>-46652.5937437409</v>
      </c>
    </row>
    <row r="78" customFormat="false" ht="14.4" hidden="false" customHeight="false" outlineLevel="0" collapsed="false">
      <c r="A78" s="15" t="n">
        <v>690105</v>
      </c>
      <c r="B78" s="16" t="n">
        <v>28</v>
      </c>
      <c r="C78" s="17" t="n">
        <v>401</v>
      </c>
      <c r="D78" s="18" t="n">
        <v>25.23</v>
      </c>
      <c r="E78" s="16" t="n">
        <v>462</v>
      </c>
      <c r="F78" s="19" t="n">
        <v>11656.26</v>
      </c>
      <c r="G78" s="19" t="n">
        <v>4630.80466117077</v>
      </c>
      <c r="H78" s="19" t="n">
        <v>10.0233867124909</v>
      </c>
      <c r="I78" s="19" t="n">
        <v>-7025.45533882923</v>
      </c>
      <c r="J78" s="20" t="n">
        <v>-15.2066132875091</v>
      </c>
      <c r="K78" s="18" t="n">
        <v>25.22</v>
      </c>
      <c r="L78" s="16" t="n">
        <v>440</v>
      </c>
      <c r="M78" s="19" t="n">
        <v>11096.8</v>
      </c>
      <c r="N78" s="19" t="n">
        <v>3724.76294471702</v>
      </c>
      <c r="O78" s="19" t="n">
        <v>8.46537032890232</v>
      </c>
      <c r="P78" s="19" t="n">
        <v>-7372.03705528298</v>
      </c>
      <c r="Q78" s="20" t="n">
        <v>-16.7546296710977</v>
      </c>
      <c r="R78" s="18" t="n">
        <v>25.63</v>
      </c>
      <c r="S78" s="16" t="n">
        <v>506</v>
      </c>
      <c r="T78" s="19" t="n">
        <v>12968.78</v>
      </c>
      <c r="U78" s="19" t="n">
        <v>5387.71908125826</v>
      </c>
      <c r="V78" s="19" t="n">
        <v>10.6476661684946</v>
      </c>
      <c r="W78" s="19" t="n">
        <v>-7581.06091874174</v>
      </c>
      <c r="X78" s="20" t="n">
        <v>-14.9823338315054</v>
      </c>
      <c r="Y78" s="18" t="n">
        <v>25.68</v>
      </c>
      <c r="Z78" s="16" t="n">
        <v>418</v>
      </c>
      <c r="AA78" s="19" t="n">
        <v>10734.24</v>
      </c>
      <c r="AB78" s="19" t="n">
        <v>4824.96902323643</v>
      </c>
      <c r="AC78" s="19" t="n">
        <v>11.5429880938671</v>
      </c>
      <c r="AD78" s="19" t="n">
        <v>-5909.27097676357</v>
      </c>
      <c r="AE78" s="20" t="n">
        <v>-14.1370119061329</v>
      </c>
      <c r="AF78" s="21" t="n">
        <f aca="false">E78+L78+S78+Z78</f>
        <v>1826</v>
      </c>
      <c r="AG78" s="22" t="n">
        <f aca="false">F78+M78+T78+AA78</f>
        <v>46456.08</v>
      </c>
      <c r="AH78" s="22" t="n">
        <f aca="false">G78+N78+U78+AB78</f>
        <v>18568.2557103825</v>
      </c>
      <c r="AI78" s="23" t="n">
        <f aca="false">I78+P78+W78+AD78</f>
        <v>-27887.8242896175</v>
      </c>
    </row>
    <row r="79" customFormat="false" ht="14.4" hidden="false" customHeight="false" outlineLevel="0" collapsed="false">
      <c r="A79" s="15" t="n">
        <v>690105</v>
      </c>
      <c r="B79" s="16" t="n">
        <v>30</v>
      </c>
      <c r="C79" s="17" t="n">
        <v>401</v>
      </c>
      <c r="D79" s="18" t="n">
        <v>25.23</v>
      </c>
      <c r="E79" s="16" t="n">
        <v>462</v>
      </c>
      <c r="F79" s="19" t="n">
        <v>11656.26</v>
      </c>
      <c r="G79" s="19" t="n">
        <v>4179.79719985666</v>
      </c>
      <c r="H79" s="19" t="n">
        <v>9.04718008626983</v>
      </c>
      <c r="I79" s="19" t="n">
        <v>-7476.46280014334</v>
      </c>
      <c r="J79" s="20" t="n">
        <v>-16.1828199137302</v>
      </c>
      <c r="K79" s="18" t="n">
        <v>25.22</v>
      </c>
      <c r="L79" s="16" t="n">
        <v>440</v>
      </c>
      <c r="M79" s="19" t="n">
        <v>11096.8</v>
      </c>
      <c r="N79" s="19" t="n">
        <v>4371.6277340899</v>
      </c>
      <c r="O79" s="19" t="n">
        <v>9.93551757747704</v>
      </c>
      <c r="P79" s="19" t="n">
        <v>-6725.1722659101</v>
      </c>
      <c r="Q79" s="20" t="n">
        <v>-15.284482422523</v>
      </c>
      <c r="R79" s="18" t="n">
        <v>25.63</v>
      </c>
      <c r="S79" s="16" t="n">
        <v>506</v>
      </c>
      <c r="T79" s="19" t="n">
        <v>12968.78</v>
      </c>
      <c r="U79" s="19" t="n">
        <v>5438.73712838354</v>
      </c>
      <c r="V79" s="19" t="n">
        <v>10.7484923485841</v>
      </c>
      <c r="W79" s="19" t="n">
        <v>-7530.04287161647</v>
      </c>
      <c r="X79" s="20" t="n">
        <v>-14.8815076514159</v>
      </c>
      <c r="Y79" s="18" t="n">
        <v>25.68</v>
      </c>
      <c r="Z79" s="16" t="n">
        <v>418</v>
      </c>
      <c r="AA79" s="19" t="n">
        <v>10734.24</v>
      </c>
      <c r="AB79" s="19" t="n">
        <v>4150.39236273719</v>
      </c>
      <c r="AC79" s="19" t="n">
        <v>9.92916833190715</v>
      </c>
      <c r="AD79" s="19" t="n">
        <v>-6583.84763726281</v>
      </c>
      <c r="AE79" s="20" t="n">
        <v>-15.7508316680928</v>
      </c>
      <c r="AF79" s="21" t="n">
        <f aca="false">E79+L79+S79+Z79</f>
        <v>1826</v>
      </c>
      <c r="AG79" s="22" t="n">
        <f aca="false">F79+M79+T79+AA79</f>
        <v>46456.08</v>
      </c>
      <c r="AH79" s="22" t="n">
        <f aca="false">G79+N79+U79+AB79</f>
        <v>18140.5544250673</v>
      </c>
      <c r="AI79" s="23" t="n">
        <f aca="false">I79+P79+W79+AD79</f>
        <v>-28315.5255749327</v>
      </c>
    </row>
    <row r="80" customFormat="false" ht="14.4" hidden="false" customHeight="false" outlineLevel="0" collapsed="false">
      <c r="A80" s="15" t="n">
        <v>690105</v>
      </c>
      <c r="B80" s="16" t="n">
        <v>32</v>
      </c>
      <c r="C80" s="17" t="n">
        <v>401</v>
      </c>
      <c r="D80" s="18" t="n">
        <v>29.57</v>
      </c>
      <c r="E80" s="16" t="n">
        <v>315</v>
      </c>
      <c r="F80" s="19" t="n">
        <v>9314.55</v>
      </c>
      <c r="G80" s="19" t="n">
        <v>5253.29692273127</v>
      </c>
      <c r="H80" s="19" t="n">
        <v>16.6771330880358</v>
      </c>
      <c r="I80" s="19" t="n">
        <v>-4061.25307726873</v>
      </c>
      <c r="J80" s="20" t="n">
        <v>-12.8928669119642</v>
      </c>
      <c r="K80" s="18" t="n">
        <v>29.56</v>
      </c>
      <c r="L80" s="16" t="n">
        <v>300</v>
      </c>
      <c r="M80" s="19" t="n">
        <v>8868</v>
      </c>
      <c r="N80" s="19" t="n">
        <v>6487.79657441298</v>
      </c>
      <c r="O80" s="19" t="n">
        <v>21.6259885813766</v>
      </c>
      <c r="P80" s="19" t="n">
        <v>-2380.20342558702</v>
      </c>
      <c r="Q80" s="20" t="n">
        <v>-7.93401141862341</v>
      </c>
      <c r="R80" s="18" t="n">
        <v>29.97</v>
      </c>
      <c r="S80" s="16" t="n">
        <v>345</v>
      </c>
      <c r="T80" s="19" t="n">
        <v>10339.65</v>
      </c>
      <c r="U80" s="19" t="n">
        <v>6768.53989573994</v>
      </c>
      <c r="V80" s="19" t="n">
        <v>19.618956219536</v>
      </c>
      <c r="W80" s="19" t="n">
        <v>-3571.11010426007</v>
      </c>
      <c r="X80" s="20" t="n">
        <v>-10.351043780464</v>
      </c>
      <c r="Y80" s="18" t="n">
        <v>30.02</v>
      </c>
      <c r="Z80" s="16" t="n">
        <v>285</v>
      </c>
      <c r="AA80" s="19" t="n">
        <v>8555.7</v>
      </c>
      <c r="AB80" s="19" t="n">
        <v>5861.07480092453</v>
      </c>
      <c r="AC80" s="19" t="n">
        <v>20.5651747400861</v>
      </c>
      <c r="AD80" s="19" t="n">
        <v>-2694.62519907547</v>
      </c>
      <c r="AE80" s="20" t="n">
        <v>-9.45482525991394</v>
      </c>
      <c r="AF80" s="21" t="n">
        <f aca="false">E80+L80+S80+Z80</f>
        <v>1245</v>
      </c>
      <c r="AG80" s="22" t="n">
        <f aca="false">F80+M80+T80+AA80</f>
        <v>37077.9</v>
      </c>
      <c r="AH80" s="22" t="n">
        <f aca="false">G80+N80+U80+AB80</f>
        <v>24370.7081938087</v>
      </c>
      <c r="AI80" s="23" t="n">
        <f aca="false">I80+P80+W80+AD80</f>
        <v>-12707.1918061913</v>
      </c>
    </row>
    <row r="81" customFormat="false" ht="14.4" hidden="false" customHeight="false" outlineLevel="0" collapsed="false">
      <c r="A81" s="15" t="n">
        <v>690105</v>
      </c>
      <c r="B81" s="16" t="n">
        <v>45</v>
      </c>
      <c r="C81" s="17" t="n">
        <v>401</v>
      </c>
      <c r="D81" s="18" t="n">
        <v>0</v>
      </c>
      <c r="E81" s="16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0" t="n">
        <v>0</v>
      </c>
      <c r="K81" s="18" t="n">
        <v>29.56</v>
      </c>
      <c r="L81" s="16" t="n">
        <v>720</v>
      </c>
      <c r="M81" s="19" t="n">
        <v>21283.2</v>
      </c>
      <c r="N81" s="19" t="n">
        <v>10668.9031516631</v>
      </c>
      <c r="O81" s="19" t="n">
        <v>14.8179210439766</v>
      </c>
      <c r="P81" s="19" t="n">
        <v>-10614.2968483369</v>
      </c>
      <c r="Q81" s="20" t="n">
        <v>-14.7420789560234</v>
      </c>
      <c r="R81" s="18" t="n">
        <v>29.97</v>
      </c>
      <c r="S81" s="16" t="n">
        <v>828</v>
      </c>
      <c r="T81" s="19" t="n">
        <v>24815.16</v>
      </c>
      <c r="U81" s="19" t="n">
        <v>13489.3396405312</v>
      </c>
      <c r="V81" s="19" t="n">
        <v>16.2914729958106</v>
      </c>
      <c r="W81" s="19" t="n">
        <v>-11325.8203594688</v>
      </c>
      <c r="X81" s="20" t="n">
        <v>-13.6785270041894</v>
      </c>
      <c r="Y81" s="18" t="n">
        <v>0</v>
      </c>
      <c r="Z81" s="16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20" t="n">
        <v>0</v>
      </c>
      <c r="AF81" s="21" t="n">
        <f aca="false">E81+L81+S81+Z81</f>
        <v>1548</v>
      </c>
      <c r="AG81" s="22" t="n">
        <f aca="false">F81+M81+T81+AA81</f>
        <v>46098.36</v>
      </c>
      <c r="AH81" s="22" t="n">
        <f aca="false">G81+N81+U81+AB81</f>
        <v>24158.2427921943</v>
      </c>
      <c r="AI81" s="23" t="n">
        <f aca="false">I81+P81+W81+AD81</f>
        <v>-21940.1172078057</v>
      </c>
    </row>
    <row r="82" customFormat="false" ht="14.4" hidden="false" customHeight="false" outlineLevel="0" collapsed="false">
      <c r="A82" s="15" t="n">
        <v>690105</v>
      </c>
      <c r="B82" s="16" t="n">
        <v>51</v>
      </c>
      <c r="C82" s="17" t="n">
        <v>401</v>
      </c>
      <c r="D82" s="18" t="n">
        <v>25.23</v>
      </c>
      <c r="E82" s="16" t="n">
        <v>462</v>
      </c>
      <c r="F82" s="19" t="n">
        <v>11656.26</v>
      </c>
      <c r="G82" s="19" t="n">
        <v>4480.17521376174</v>
      </c>
      <c r="H82" s="19" t="n">
        <v>9.69734894753623</v>
      </c>
      <c r="I82" s="19" t="n">
        <v>-7176.08478623826</v>
      </c>
      <c r="J82" s="20" t="n">
        <v>-15.5326510524638</v>
      </c>
      <c r="K82" s="18" t="n">
        <v>25.22</v>
      </c>
      <c r="L82" s="16" t="n">
        <v>440</v>
      </c>
      <c r="M82" s="19" t="n">
        <v>11096.8</v>
      </c>
      <c r="N82" s="19" t="n">
        <v>4236.00156795268</v>
      </c>
      <c r="O82" s="19" t="n">
        <v>9.62727629080154</v>
      </c>
      <c r="P82" s="19" t="n">
        <v>-6860.79843204732</v>
      </c>
      <c r="Q82" s="20" t="n">
        <v>-15.5927237091985</v>
      </c>
      <c r="R82" s="18" t="n">
        <v>25.63</v>
      </c>
      <c r="S82" s="16" t="n">
        <v>484</v>
      </c>
      <c r="T82" s="19" t="n">
        <v>12404.92</v>
      </c>
      <c r="U82" s="19" t="n">
        <v>4697.19270382826</v>
      </c>
      <c r="V82" s="19" t="n">
        <v>9.70494360295094</v>
      </c>
      <c r="W82" s="19" t="n">
        <v>-7707.72729617175</v>
      </c>
      <c r="X82" s="20" t="n">
        <v>-15.9250563970491</v>
      </c>
      <c r="Y82" s="18" t="n">
        <v>25.68</v>
      </c>
      <c r="Z82" s="16" t="n">
        <v>418</v>
      </c>
      <c r="AA82" s="19" t="n">
        <v>10734.24</v>
      </c>
      <c r="AB82" s="19" t="n">
        <v>4302.41800990134</v>
      </c>
      <c r="AC82" s="19" t="n">
        <v>10.2928660523956</v>
      </c>
      <c r="AD82" s="19" t="n">
        <v>-6431.82199009866</v>
      </c>
      <c r="AE82" s="20" t="n">
        <v>-15.3871339476045</v>
      </c>
      <c r="AF82" s="21" t="n">
        <f aca="false">E82+L82+S82+Z82</f>
        <v>1804</v>
      </c>
      <c r="AG82" s="22" t="n">
        <f aca="false">F82+M82+T82+AA82</f>
        <v>45892.22</v>
      </c>
      <c r="AH82" s="22" t="n">
        <f aca="false">G82+N82+U82+AB82</f>
        <v>17715.787495444</v>
      </c>
      <c r="AI82" s="23" t="n">
        <f aca="false">I82+P82+W82+AD82</f>
        <v>-28176.432504556</v>
      </c>
    </row>
    <row r="83" customFormat="false" ht="14.4" hidden="false" customHeight="false" outlineLevel="0" collapsed="false">
      <c r="A83" s="15" t="n">
        <v>690105</v>
      </c>
      <c r="B83" s="16" t="n">
        <v>52</v>
      </c>
      <c r="C83" s="17" t="n">
        <v>401</v>
      </c>
      <c r="D83" s="18" t="n">
        <v>25.23</v>
      </c>
      <c r="E83" s="16" t="n">
        <v>126</v>
      </c>
      <c r="F83" s="19" t="n">
        <v>3178.98</v>
      </c>
      <c r="G83" s="19" t="n">
        <v>288.759525254145</v>
      </c>
      <c r="H83" s="19" t="n">
        <v>2.29174226392179</v>
      </c>
      <c r="I83" s="19" t="n">
        <v>-2890.22047474586</v>
      </c>
      <c r="J83" s="20" t="n">
        <v>-22.9382577360782</v>
      </c>
      <c r="K83" s="18" t="n">
        <v>25.22</v>
      </c>
      <c r="L83" s="16" t="n">
        <v>120</v>
      </c>
      <c r="M83" s="19" t="n">
        <v>3026.4</v>
      </c>
      <c r="N83" s="19" t="n">
        <v>63.681722460246</v>
      </c>
      <c r="O83" s="19" t="n">
        <v>0.53068102050205</v>
      </c>
      <c r="P83" s="19" t="n">
        <v>-2962.71827753975</v>
      </c>
      <c r="Q83" s="20" t="n">
        <v>-24.6893189794979</v>
      </c>
      <c r="R83" s="18" t="n">
        <v>25.63</v>
      </c>
      <c r="S83" s="16" t="n">
        <v>138</v>
      </c>
      <c r="T83" s="19" t="n">
        <v>3536.94</v>
      </c>
      <c r="U83" s="19" t="n">
        <v>248.513802348679</v>
      </c>
      <c r="V83" s="19" t="n">
        <v>1.80082465470058</v>
      </c>
      <c r="W83" s="19" t="n">
        <v>-3288.42619765132</v>
      </c>
      <c r="X83" s="20" t="n">
        <v>-23.8291753452994</v>
      </c>
      <c r="Y83" s="18" t="n">
        <v>25.68</v>
      </c>
      <c r="Z83" s="16" t="n">
        <v>114</v>
      </c>
      <c r="AA83" s="19" t="n">
        <v>2927.52</v>
      </c>
      <c r="AB83" s="19" t="n">
        <v>401.524382664616</v>
      </c>
      <c r="AC83" s="19" t="n">
        <v>3.52214370758436</v>
      </c>
      <c r="AD83" s="19" t="n">
        <v>-2525.99561733538</v>
      </c>
      <c r="AE83" s="20" t="n">
        <v>-22.1578562924156</v>
      </c>
      <c r="AF83" s="21" t="n">
        <f aca="false">E83+L83+S83+Z83</f>
        <v>498</v>
      </c>
      <c r="AG83" s="22" t="n">
        <f aca="false">F83+M83+T83+AA83</f>
        <v>12669.84</v>
      </c>
      <c r="AH83" s="22" t="n">
        <f aca="false">G83+N83+U83+AB83</f>
        <v>1002.47943272769</v>
      </c>
      <c r="AI83" s="23" t="n">
        <f aca="false">I83+P83+W83+AD83</f>
        <v>-11667.3605672723</v>
      </c>
    </row>
    <row r="84" customFormat="false" ht="14.4" hidden="false" customHeight="false" outlineLevel="0" collapsed="false">
      <c r="A84" s="15" t="n">
        <v>690105</v>
      </c>
      <c r="B84" s="16" t="n">
        <v>53</v>
      </c>
      <c r="C84" s="17" t="n">
        <v>401</v>
      </c>
      <c r="D84" s="18" t="n">
        <v>25.23</v>
      </c>
      <c r="E84" s="16" t="n">
        <v>357</v>
      </c>
      <c r="F84" s="19" t="n">
        <v>9007.11</v>
      </c>
      <c r="G84" s="19" t="n">
        <v>904.030147648619</v>
      </c>
      <c r="H84" s="19" t="n">
        <v>2.53229733234907</v>
      </c>
      <c r="I84" s="19" t="n">
        <v>-8103.07985235138</v>
      </c>
      <c r="J84" s="20" t="n">
        <v>-22.6977026676509</v>
      </c>
      <c r="K84" s="18" t="n">
        <v>25.22</v>
      </c>
      <c r="L84" s="16" t="n">
        <v>340</v>
      </c>
      <c r="M84" s="19" t="n">
        <v>8574.8</v>
      </c>
      <c r="N84" s="19" t="n">
        <v>1186.81269111069</v>
      </c>
      <c r="O84" s="19" t="n">
        <v>3.49062556209028</v>
      </c>
      <c r="P84" s="19" t="n">
        <v>-7387.98730888931</v>
      </c>
      <c r="Q84" s="20" t="n">
        <v>-21.7293744379097</v>
      </c>
      <c r="R84" s="18" t="n">
        <v>25.63</v>
      </c>
      <c r="S84" s="16" t="n">
        <v>374</v>
      </c>
      <c r="T84" s="19" t="n">
        <v>9585.62</v>
      </c>
      <c r="U84" s="19" t="n">
        <v>1533.94782546248</v>
      </c>
      <c r="V84" s="19" t="n">
        <v>4.10146477396386</v>
      </c>
      <c r="W84" s="19" t="n">
        <v>-8051.67217453752</v>
      </c>
      <c r="X84" s="20" t="n">
        <v>-21.5285352260361</v>
      </c>
      <c r="Y84" s="18" t="n">
        <v>25.68</v>
      </c>
      <c r="Z84" s="16" t="n">
        <v>306</v>
      </c>
      <c r="AA84" s="19" t="n">
        <v>7858.08</v>
      </c>
      <c r="AB84" s="19" t="n">
        <v>1541.41147083762</v>
      </c>
      <c r="AC84" s="19" t="n">
        <v>5.03729238835825</v>
      </c>
      <c r="AD84" s="19" t="n">
        <v>-6316.66852916238</v>
      </c>
      <c r="AE84" s="20" t="n">
        <v>-20.6427076116418</v>
      </c>
      <c r="AF84" s="21" t="n">
        <f aca="false">E84+L84+S84+Z84</f>
        <v>1377</v>
      </c>
      <c r="AG84" s="22" t="n">
        <f aca="false">F84+M84+T84+AA84</f>
        <v>35025.61</v>
      </c>
      <c r="AH84" s="22" t="n">
        <f aca="false">G84+N84+U84+AB84</f>
        <v>5166.20213505942</v>
      </c>
      <c r="AI84" s="23" t="n">
        <f aca="false">I84+P84+W84+AD84</f>
        <v>-29859.4078649406</v>
      </c>
    </row>
    <row r="85" customFormat="false" ht="14.4" hidden="false" customHeight="false" outlineLevel="0" collapsed="false">
      <c r="A85" s="15" t="n">
        <v>690105</v>
      </c>
      <c r="B85" s="16" t="n">
        <v>54</v>
      </c>
      <c r="C85" s="17" t="n">
        <v>401</v>
      </c>
      <c r="D85" s="18" t="n">
        <v>25.23</v>
      </c>
      <c r="E85" s="16" t="n">
        <v>273</v>
      </c>
      <c r="F85" s="19" t="n">
        <v>6887.79</v>
      </c>
      <c r="G85" s="19" t="n">
        <v>1207.7038623472</v>
      </c>
      <c r="H85" s="19" t="n">
        <v>4.42382367160147</v>
      </c>
      <c r="I85" s="19" t="n">
        <v>-5680.0861376528</v>
      </c>
      <c r="J85" s="20" t="n">
        <v>-20.8061763283985</v>
      </c>
      <c r="K85" s="18" t="n">
        <v>25.22</v>
      </c>
      <c r="L85" s="16" t="n">
        <v>260</v>
      </c>
      <c r="M85" s="19" t="n">
        <v>6557.2</v>
      </c>
      <c r="N85" s="19" t="n">
        <v>621.849665087545</v>
      </c>
      <c r="O85" s="19" t="n">
        <v>2.39172948110594</v>
      </c>
      <c r="P85" s="19" t="n">
        <v>-5935.35033491246</v>
      </c>
      <c r="Q85" s="20" t="n">
        <v>-22.8282705188941</v>
      </c>
      <c r="R85" s="18" t="n">
        <v>25.63</v>
      </c>
      <c r="S85" s="16" t="n">
        <v>299</v>
      </c>
      <c r="T85" s="19" t="n">
        <v>7663.37</v>
      </c>
      <c r="U85" s="19" t="n">
        <v>650.281820802732</v>
      </c>
      <c r="V85" s="19" t="n">
        <v>2.174855587969</v>
      </c>
      <c r="W85" s="19" t="n">
        <v>-7013.08817919727</v>
      </c>
      <c r="X85" s="20" t="n">
        <v>-23.455144412031</v>
      </c>
      <c r="Y85" s="18" t="n">
        <v>25.68</v>
      </c>
      <c r="Z85" s="16" t="n">
        <v>247</v>
      </c>
      <c r="AA85" s="19" t="n">
        <v>6342.96</v>
      </c>
      <c r="AB85" s="19" t="n">
        <v>1700.0745306053</v>
      </c>
      <c r="AC85" s="19" t="n">
        <v>6.88289283645871</v>
      </c>
      <c r="AD85" s="19" t="n">
        <v>-4642.8854693947</v>
      </c>
      <c r="AE85" s="20" t="n">
        <v>-18.7971071635413</v>
      </c>
      <c r="AF85" s="21" t="n">
        <f aca="false">E85+L85+S85+Z85</f>
        <v>1079</v>
      </c>
      <c r="AG85" s="22" t="n">
        <f aca="false">F85+M85+T85+AA85</f>
        <v>27451.32</v>
      </c>
      <c r="AH85" s="22" t="n">
        <f aca="false">G85+N85+U85+AB85</f>
        <v>4179.90987884278</v>
      </c>
      <c r="AI85" s="23" t="n">
        <f aca="false">I85+P85+W85+AD85</f>
        <v>-23271.4101211572</v>
      </c>
    </row>
    <row r="86" customFormat="false" ht="14.4" hidden="false" customHeight="false" outlineLevel="0" collapsed="false">
      <c r="A86" s="15" t="n">
        <v>690105</v>
      </c>
      <c r="B86" s="16" t="n">
        <v>55</v>
      </c>
      <c r="C86" s="17" t="n">
        <v>401</v>
      </c>
      <c r="D86" s="18" t="n">
        <v>25.23</v>
      </c>
      <c r="E86" s="16" t="n">
        <v>126</v>
      </c>
      <c r="F86" s="19" t="n">
        <v>3178.98</v>
      </c>
      <c r="G86" s="19" t="n">
        <v>4.24106956521739</v>
      </c>
      <c r="H86" s="19" t="n">
        <v>0.0336592822636301</v>
      </c>
      <c r="I86" s="19" t="n">
        <v>-3174.73893043478</v>
      </c>
      <c r="J86" s="20" t="n">
        <v>-25.1963407177364</v>
      </c>
      <c r="K86" s="18" t="n">
        <v>25.22</v>
      </c>
      <c r="L86" s="16" t="n">
        <v>120</v>
      </c>
      <c r="M86" s="19" t="n">
        <v>3026.4</v>
      </c>
      <c r="N86" s="19" t="n">
        <v>4.3015656</v>
      </c>
      <c r="O86" s="19" t="n">
        <v>0.03584638</v>
      </c>
      <c r="P86" s="19" t="n">
        <v>-3022.0984344</v>
      </c>
      <c r="Q86" s="20" t="n">
        <v>-25.18415362</v>
      </c>
      <c r="R86" s="18" t="n">
        <v>25.63</v>
      </c>
      <c r="S86" s="16" t="n">
        <v>138</v>
      </c>
      <c r="T86" s="19" t="n">
        <v>3536.94</v>
      </c>
      <c r="U86" s="19" t="n">
        <v>5.12693852173913</v>
      </c>
      <c r="V86" s="19" t="n">
        <v>0.0371517284183995</v>
      </c>
      <c r="W86" s="19" t="n">
        <v>-3531.81306147826</v>
      </c>
      <c r="X86" s="20" t="n">
        <v>-25.5928482715816</v>
      </c>
      <c r="Y86" s="18" t="n">
        <v>25.68</v>
      </c>
      <c r="Z86" s="16" t="n">
        <v>114</v>
      </c>
      <c r="AA86" s="19" t="n">
        <v>2927.52</v>
      </c>
      <c r="AB86" s="19" t="n">
        <v>13.1844783051909</v>
      </c>
      <c r="AC86" s="19" t="n">
        <v>0.115653318466587</v>
      </c>
      <c r="AD86" s="19" t="n">
        <v>-2914.33552169481</v>
      </c>
      <c r="AE86" s="20" t="n">
        <v>-25.5643466815334</v>
      </c>
      <c r="AF86" s="21" t="n">
        <f aca="false">E86+L86+S86+Z86</f>
        <v>498</v>
      </c>
      <c r="AG86" s="22" t="n">
        <f aca="false">F86+M86+T86+AA86</f>
        <v>12669.84</v>
      </c>
      <c r="AH86" s="22" t="n">
        <f aca="false">G86+N86+U86+AB86</f>
        <v>26.8540519921475</v>
      </c>
      <c r="AI86" s="23" t="n">
        <f aca="false">I86+P86+W86+AD86</f>
        <v>-12642.9859480079</v>
      </c>
    </row>
    <row r="87" customFormat="false" ht="14.4" hidden="false" customHeight="false" outlineLevel="0" collapsed="false">
      <c r="A87" s="15" t="n">
        <v>690105</v>
      </c>
      <c r="B87" s="16" t="n">
        <v>57</v>
      </c>
      <c r="C87" s="17" t="n">
        <v>401</v>
      </c>
      <c r="D87" s="18" t="n">
        <v>25.23</v>
      </c>
      <c r="E87" s="16" t="n">
        <v>315</v>
      </c>
      <c r="F87" s="19" t="n">
        <v>7947.45</v>
      </c>
      <c r="G87" s="19" t="n">
        <v>923.316526711399</v>
      </c>
      <c r="H87" s="19" t="n">
        <v>2.93116357686158</v>
      </c>
      <c r="I87" s="19" t="n">
        <v>-7024.1334732886</v>
      </c>
      <c r="J87" s="20" t="n">
        <v>-22.2988364231384</v>
      </c>
      <c r="K87" s="18" t="n">
        <v>25.22</v>
      </c>
      <c r="L87" s="16" t="n">
        <v>300</v>
      </c>
      <c r="M87" s="19" t="n">
        <v>7566</v>
      </c>
      <c r="N87" s="19" t="n">
        <v>389.323022995256</v>
      </c>
      <c r="O87" s="19" t="n">
        <v>1.29774340998419</v>
      </c>
      <c r="P87" s="19" t="n">
        <v>-7176.67697700474</v>
      </c>
      <c r="Q87" s="20" t="n">
        <v>-23.9222565900158</v>
      </c>
      <c r="R87" s="18" t="n">
        <v>25.63</v>
      </c>
      <c r="S87" s="16" t="n">
        <v>345</v>
      </c>
      <c r="T87" s="19" t="n">
        <v>8842.35</v>
      </c>
      <c r="U87" s="19" t="n">
        <v>428.825295831381</v>
      </c>
      <c r="V87" s="19" t="n">
        <v>1.24297187197502</v>
      </c>
      <c r="W87" s="19" t="n">
        <v>-8413.52470416862</v>
      </c>
      <c r="X87" s="20" t="n">
        <v>-24.387028128025</v>
      </c>
      <c r="Y87" s="18" t="n">
        <v>25.68</v>
      </c>
      <c r="Z87" s="16" t="n">
        <v>285</v>
      </c>
      <c r="AA87" s="19" t="n">
        <v>7318.8</v>
      </c>
      <c r="AB87" s="19" t="n">
        <v>2644.86640652467</v>
      </c>
      <c r="AC87" s="19" t="n">
        <v>9.28023300534972</v>
      </c>
      <c r="AD87" s="19" t="n">
        <v>-4673.93359347533</v>
      </c>
      <c r="AE87" s="20" t="n">
        <v>-16.3997669946503</v>
      </c>
      <c r="AF87" s="21" t="n">
        <f aca="false">E87+L87+S87+Z87</f>
        <v>1245</v>
      </c>
      <c r="AG87" s="22" t="n">
        <f aca="false">F87+M87+T87+AA87</f>
        <v>31674.6</v>
      </c>
      <c r="AH87" s="22" t="n">
        <f aca="false">G87+N87+U87+AB87</f>
        <v>4386.3312520627</v>
      </c>
      <c r="AI87" s="23" t="n">
        <f aca="false">I87+P87+W87+AD87</f>
        <v>-27288.2687479373</v>
      </c>
    </row>
    <row r="88" customFormat="false" ht="14.4" hidden="false" customHeight="false" outlineLevel="0" collapsed="false">
      <c r="A88" s="15" t="n">
        <v>690105</v>
      </c>
      <c r="B88" s="16" t="n">
        <v>58</v>
      </c>
      <c r="C88" s="17" t="n">
        <v>401</v>
      </c>
      <c r="D88" s="18" t="n">
        <v>25.23</v>
      </c>
      <c r="E88" s="16" t="n">
        <v>315</v>
      </c>
      <c r="F88" s="19" t="n">
        <v>7947.45</v>
      </c>
      <c r="G88" s="19" t="n">
        <v>7389.50870240053</v>
      </c>
      <c r="H88" s="19" t="n">
        <v>23.4587577853985</v>
      </c>
      <c r="I88" s="19" t="n">
        <v>-557.941297599467</v>
      </c>
      <c r="J88" s="20" t="n">
        <v>-1.77124221460148</v>
      </c>
      <c r="K88" s="18" t="n">
        <v>25.22</v>
      </c>
      <c r="L88" s="16" t="n">
        <v>300</v>
      </c>
      <c r="M88" s="19" t="n">
        <v>7566</v>
      </c>
      <c r="N88" s="19" t="n">
        <v>7572.43362668674</v>
      </c>
      <c r="O88" s="19" t="n">
        <v>25.2414454222891</v>
      </c>
      <c r="P88" s="19" t="n">
        <v>6.43362668673672</v>
      </c>
      <c r="Q88" s="20" t="n">
        <v>0.0214454222891224</v>
      </c>
      <c r="R88" s="18" t="n">
        <v>25.63</v>
      </c>
      <c r="S88" s="16" t="n">
        <v>345</v>
      </c>
      <c r="T88" s="19" t="n">
        <v>8842.35</v>
      </c>
      <c r="U88" s="19" t="n">
        <v>10558.3334199156</v>
      </c>
      <c r="V88" s="19" t="n">
        <v>30.6038649852625</v>
      </c>
      <c r="W88" s="19" t="n">
        <v>1715.98341991556</v>
      </c>
      <c r="X88" s="20" t="n">
        <v>4.9738649852625</v>
      </c>
      <c r="Y88" s="18" t="n">
        <v>25.68</v>
      </c>
      <c r="Z88" s="16" t="n">
        <v>285</v>
      </c>
      <c r="AA88" s="19" t="n">
        <v>7318.8</v>
      </c>
      <c r="AB88" s="19" t="n">
        <v>7515.11878594603</v>
      </c>
      <c r="AC88" s="19" t="n">
        <v>26.3688378454247</v>
      </c>
      <c r="AD88" s="19" t="n">
        <v>196.318785946034</v>
      </c>
      <c r="AE88" s="20" t="n">
        <v>0.688837845424681</v>
      </c>
      <c r="AF88" s="21" t="n">
        <f aca="false">E88+L88+S88+Z88</f>
        <v>1245</v>
      </c>
      <c r="AG88" s="22" t="n">
        <f aca="false">F88+M88+T88+AA88</f>
        <v>31674.6</v>
      </c>
      <c r="AH88" s="22" t="n">
        <f aca="false">G88+N88+U88+AB88</f>
        <v>33035.3945349489</v>
      </c>
      <c r="AI88" s="23" t="n">
        <f aca="false">I88+P88+W88+AD88</f>
        <v>1360.79453494887</v>
      </c>
    </row>
    <row r="89" customFormat="false" ht="14.4" hidden="false" customHeight="false" outlineLevel="0" collapsed="false">
      <c r="A89" s="15" t="n">
        <v>690105</v>
      </c>
      <c r="B89" s="16" t="n">
        <v>59</v>
      </c>
      <c r="C89" s="17" t="n">
        <v>401</v>
      </c>
      <c r="D89" s="18" t="n">
        <v>29.57</v>
      </c>
      <c r="E89" s="16" t="n">
        <v>315</v>
      </c>
      <c r="F89" s="19" t="n">
        <v>9314.55</v>
      </c>
      <c r="G89" s="19" t="n">
        <v>6458.28876417911</v>
      </c>
      <c r="H89" s="19" t="n">
        <v>20.502504013267</v>
      </c>
      <c r="I89" s="19" t="n">
        <v>-2856.26123582089</v>
      </c>
      <c r="J89" s="20" t="n">
        <v>-9.06749598673299</v>
      </c>
      <c r="K89" s="18" t="n">
        <v>29.56</v>
      </c>
      <c r="L89" s="16" t="n">
        <v>300</v>
      </c>
      <c r="M89" s="19" t="n">
        <v>8868</v>
      </c>
      <c r="N89" s="19" t="n">
        <v>6843.75348494566</v>
      </c>
      <c r="O89" s="19" t="n">
        <v>22.8125116164855</v>
      </c>
      <c r="P89" s="19" t="n">
        <v>-2024.24651505434</v>
      </c>
      <c r="Q89" s="20" t="n">
        <v>-6.74748838351446</v>
      </c>
      <c r="R89" s="18" t="n">
        <v>29.97</v>
      </c>
      <c r="S89" s="16" t="n">
        <v>345</v>
      </c>
      <c r="T89" s="19" t="n">
        <v>10339.65</v>
      </c>
      <c r="U89" s="19" t="n">
        <v>7312.68399929351</v>
      </c>
      <c r="V89" s="19" t="n">
        <v>21.1961855051986</v>
      </c>
      <c r="W89" s="19" t="n">
        <v>-3026.96600070649</v>
      </c>
      <c r="X89" s="20" t="n">
        <v>-8.77381449480141</v>
      </c>
      <c r="Y89" s="18" t="n">
        <v>30.02</v>
      </c>
      <c r="Z89" s="16" t="n">
        <v>285</v>
      </c>
      <c r="AA89" s="19" t="n">
        <v>8555.7</v>
      </c>
      <c r="AB89" s="19" t="n">
        <v>6905.54155785702</v>
      </c>
      <c r="AC89" s="19" t="n">
        <v>24.2299703784457</v>
      </c>
      <c r="AD89" s="19" t="n">
        <v>-1650.15844214298</v>
      </c>
      <c r="AE89" s="20" t="n">
        <v>-5.79002962155433</v>
      </c>
      <c r="AF89" s="21" t="n">
        <f aca="false">E89+L89+S89+Z89</f>
        <v>1245</v>
      </c>
      <c r="AG89" s="22" t="n">
        <f aca="false">F89+M89+T89+AA89</f>
        <v>37077.9</v>
      </c>
      <c r="AH89" s="22" t="n">
        <f aca="false">G89+N89+U89+AB89</f>
        <v>27520.2678062753</v>
      </c>
      <c r="AI89" s="23" t="n">
        <f aca="false">I89+P89+W89+AD89</f>
        <v>-9557.6321937247</v>
      </c>
    </row>
    <row r="90" customFormat="false" ht="14.4" hidden="false" customHeight="false" outlineLevel="0" collapsed="false">
      <c r="A90" s="15" t="n">
        <v>690105</v>
      </c>
      <c r="B90" s="16" t="n">
        <v>61</v>
      </c>
      <c r="C90" s="17" t="n">
        <v>401</v>
      </c>
      <c r="D90" s="18" t="n">
        <v>25.23</v>
      </c>
      <c r="E90" s="16" t="n">
        <v>315</v>
      </c>
      <c r="F90" s="19" t="n">
        <v>7947.45</v>
      </c>
      <c r="G90" s="19" t="n">
        <v>6457.82339478262</v>
      </c>
      <c r="H90" s="19" t="n">
        <v>20.5010266501036</v>
      </c>
      <c r="I90" s="19" t="n">
        <v>-1489.62660521738</v>
      </c>
      <c r="J90" s="20" t="n">
        <v>-4.72897334989644</v>
      </c>
      <c r="K90" s="18" t="n">
        <v>25.22</v>
      </c>
      <c r="L90" s="16" t="n">
        <v>300</v>
      </c>
      <c r="M90" s="19" t="n">
        <v>7566</v>
      </c>
      <c r="N90" s="19" t="n">
        <v>7438.54523795924</v>
      </c>
      <c r="O90" s="19" t="n">
        <v>24.7951507931975</v>
      </c>
      <c r="P90" s="19" t="n">
        <v>-127.454762040765</v>
      </c>
      <c r="Q90" s="20" t="n">
        <v>-0.424849206802549</v>
      </c>
      <c r="R90" s="18" t="n">
        <v>25.63</v>
      </c>
      <c r="S90" s="16" t="n">
        <v>345</v>
      </c>
      <c r="T90" s="19" t="n">
        <v>8842.35</v>
      </c>
      <c r="U90" s="19" t="n">
        <v>8156.95379685691</v>
      </c>
      <c r="V90" s="19" t="n">
        <v>23.6433443387157</v>
      </c>
      <c r="W90" s="19" t="n">
        <v>-685.396203143087</v>
      </c>
      <c r="X90" s="20" t="n">
        <v>-1.98665566128431</v>
      </c>
      <c r="Y90" s="18" t="n">
        <v>25.68</v>
      </c>
      <c r="Z90" s="16" t="n">
        <v>285</v>
      </c>
      <c r="AA90" s="19" t="n">
        <v>7318.8</v>
      </c>
      <c r="AB90" s="19" t="n">
        <v>8378.74669426084</v>
      </c>
      <c r="AC90" s="19" t="n">
        <v>29.3991112079328</v>
      </c>
      <c r="AD90" s="19" t="n">
        <v>1059.94669426084</v>
      </c>
      <c r="AE90" s="20" t="n">
        <v>3.71911120793278</v>
      </c>
      <c r="AF90" s="21" t="n">
        <f aca="false">E90+L90+S90+Z90</f>
        <v>1245</v>
      </c>
      <c r="AG90" s="22" t="n">
        <f aca="false">F90+M90+T90+AA90</f>
        <v>31674.6</v>
      </c>
      <c r="AH90" s="22" t="n">
        <f aca="false">G90+N90+U90+AB90</f>
        <v>30432.0691238596</v>
      </c>
      <c r="AI90" s="23" t="n">
        <f aca="false">I90+P90+W90+AD90</f>
        <v>-1242.53087614039</v>
      </c>
    </row>
    <row r="91" customFormat="false" ht="14.4" hidden="false" customHeight="false" outlineLevel="0" collapsed="false">
      <c r="A91" s="15" t="n">
        <v>690105</v>
      </c>
      <c r="B91" s="16" t="n">
        <v>62</v>
      </c>
      <c r="C91" s="17" t="n">
        <v>401</v>
      </c>
      <c r="D91" s="18" t="n">
        <v>25.23</v>
      </c>
      <c r="E91" s="16" t="n">
        <v>252</v>
      </c>
      <c r="F91" s="19" t="n">
        <v>6357.96</v>
      </c>
      <c r="G91" s="19" t="n">
        <v>622.129999678716</v>
      </c>
      <c r="H91" s="19" t="n">
        <v>2.4687698399949</v>
      </c>
      <c r="I91" s="19" t="n">
        <v>-5735.83000032128</v>
      </c>
      <c r="J91" s="20" t="n">
        <v>-22.7612301600051</v>
      </c>
      <c r="K91" s="18" t="n">
        <v>25.22</v>
      </c>
      <c r="L91" s="16" t="n">
        <v>240</v>
      </c>
      <c r="M91" s="19" t="n">
        <v>6052.8</v>
      </c>
      <c r="N91" s="19" t="n">
        <v>346.82500289218</v>
      </c>
      <c r="O91" s="19" t="n">
        <v>1.44510417871742</v>
      </c>
      <c r="P91" s="19" t="n">
        <v>-5705.97499710782</v>
      </c>
      <c r="Q91" s="20" t="n">
        <v>-23.7748958212826</v>
      </c>
      <c r="R91" s="18" t="n">
        <v>25.63</v>
      </c>
      <c r="S91" s="16" t="n">
        <v>276</v>
      </c>
      <c r="T91" s="19" t="n">
        <v>7073.88</v>
      </c>
      <c r="U91" s="19" t="n">
        <v>488.208386379895</v>
      </c>
      <c r="V91" s="19" t="n">
        <v>1.76887096514455</v>
      </c>
      <c r="W91" s="19" t="n">
        <v>-6585.67161362011</v>
      </c>
      <c r="X91" s="20" t="n">
        <v>-23.8611290348555</v>
      </c>
      <c r="Y91" s="18" t="n">
        <v>25.68</v>
      </c>
      <c r="Z91" s="16" t="n">
        <v>216</v>
      </c>
      <c r="AA91" s="19" t="n">
        <v>5546.88</v>
      </c>
      <c r="AB91" s="19" t="n">
        <v>615.059419244392</v>
      </c>
      <c r="AC91" s="19" t="n">
        <v>2.84749731131663</v>
      </c>
      <c r="AD91" s="19" t="n">
        <v>-4931.82058075561</v>
      </c>
      <c r="AE91" s="20" t="n">
        <v>-22.8325026886834</v>
      </c>
      <c r="AF91" s="21" t="n">
        <f aca="false">E91+L91+S91+Z91</f>
        <v>984</v>
      </c>
      <c r="AG91" s="22" t="n">
        <f aca="false">F91+M91+T91+AA91</f>
        <v>25031.52</v>
      </c>
      <c r="AH91" s="22" t="n">
        <f aca="false">G91+N91+U91+AB91</f>
        <v>2072.22280819518</v>
      </c>
      <c r="AI91" s="23" t="n">
        <f aca="false">I91+P91+W91+AD91</f>
        <v>-22959.2971918048</v>
      </c>
    </row>
    <row r="92" customFormat="false" ht="14.4" hidden="false" customHeight="false" outlineLevel="0" collapsed="false">
      <c r="A92" s="15" t="n">
        <v>690105</v>
      </c>
      <c r="B92" s="16" t="n">
        <v>63</v>
      </c>
      <c r="C92" s="17" t="n">
        <v>401</v>
      </c>
      <c r="D92" s="18" t="n">
        <v>25.23</v>
      </c>
      <c r="E92" s="16" t="n">
        <v>240</v>
      </c>
      <c r="F92" s="19" t="n">
        <v>6055.2</v>
      </c>
      <c r="G92" s="19" t="n">
        <v>866.359718389445</v>
      </c>
      <c r="H92" s="19" t="n">
        <v>3.60983215995602</v>
      </c>
      <c r="I92" s="19" t="n">
        <v>-5188.84028161056</v>
      </c>
      <c r="J92" s="20" t="n">
        <v>-21.620167840044</v>
      </c>
      <c r="K92" s="18" t="n">
        <v>25.22</v>
      </c>
      <c r="L92" s="16" t="n">
        <v>240</v>
      </c>
      <c r="M92" s="19" t="n">
        <v>6052.8</v>
      </c>
      <c r="N92" s="19" t="n">
        <v>544.299662050962</v>
      </c>
      <c r="O92" s="19" t="n">
        <v>2.26791525854568</v>
      </c>
      <c r="P92" s="19" t="n">
        <v>-5508.50033794904</v>
      </c>
      <c r="Q92" s="20" t="n">
        <v>-22.9520847414543</v>
      </c>
      <c r="R92" s="18" t="n">
        <v>25.63</v>
      </c>
      <c r="S92" s="16" t="n">
        <v>276</v>
      </c>
      <c r="T92" s="19" t="n">
        <v>7073.88</v>
      </c>
      <c r="U92" s="19" t="n">
        <v>575.870352646351</v>
      </c>
      <c r="V92" s="19" t="n">
        <v>2.08648678495055</v>
      </c>
      <c r="W92" s="19" t="n">
        <v>-6498.00964735365</v>
      </c>
      <c r="X92" s="20" t="n">
        <v>-23.5435132150495</v>
      </c>
      <c r="Y92" s="18" t="n">
        <v>25.68</v>
      </c>
      <c r="Z92" s="16" t="n">
        <v>216</v>
      </c>
      <c r="AA92" s="19" t="n">
        <v>5546.88</v>
      </c>
      <c r="AB92" s="19" t="n">
        <v>735.525340854253</v>
      </c>
      <c r="AC92" s="19" t="n">
        <v>3.40520991136228</v>
      </c>
      <c r="AD92" s="19" t="n">
        <v>-4811.35465914575</v>
      </c>
      <c r="AE92" s="20" t="n">
        <v>-22.2747900886377</v>
      </c>
      <c r="AF92" s="21" t="n">
        <f aca="false">E92+L92+S92+Z92</f>
        <v>972</v>
      </c>
      <c r="AG92" s="22" t="n">
        <f aca="false">F92+M92+T92+AA92</f>
        <v>24728.76</v>
      </c>
      <c r="AH92" s="22" t="n">
        <f aca="false">G92+N92+U92+AB92</f>
        <v>2722.05507394101</v>
      </c>
      <c r="AI92" s="23" t="n">
        <f aca="false">I92+P92+W92+AD92</f>
        <v>-22006.704926059</v>
      </c>
    </row>
    <row r="93" customFormat="false" ht="14.4" hidden="false" customHeight="false" outlineLevel="0" collapsed="false">
      <c r="A93" s="15" t="n">
        <v>690105</v>
      </c>
      <c r="B93" s="16" t="n">
        <v>64</v>
      </c>
      <c r="C93" s="17" t="n">
        <v>401</v>
      </c>
      <c r="D93" s="18" t="n">
        <v>25.23</v>
      </c>
      <c r="E93" s="16" t="n">
        <v>210</v>
      </c>
      <c r="F93" s="19" t="n">
        <v>5298.3</v>
      </c>
      <c r="G93" s="19" t="n">
        <v>638.649416779637</v>
      </c>
      <c r="H93" s="19" t="n">
        <v>3.04118769895065</v>
      </c>
      <c r="I93" s="19" t="n">
        <v>-4659.65058322036</v>
      </c>
      <c r="J93" s="20" t="n">
        <v>-22.1888123010494</v>
      </c>
      <c r="K93" s="18" t="n">
        <v>25.22</v>
      </c>
      <c r="L93" s="16" t="n">
        <v>200</v>
      </c>
      <c r="M93" s="19" t="n">
        <v>5044</v>
      </c>
      <c r="N93" s="19" t="n">
        <v>448.294804940744</v>
      </c>
      <c r="O93" s="19" t="n">
        <v>2.24147402470372</v>
      </c>
      <c r="P93" s="19" t="n">
        <v>-4595.70519505926</v>
      </c>
      <c r="Q93" s="20" t="n">
        <v>-22.9785259752963</v>
      </c>
      <c r="R93" s="18" t="n">
        <v>25.63</v>
      </c>
      <c r="S93" s="16" t="n">
        <v>230</v>
      </c>
      <c r="T93" s="19" t="n">
        <v>5894.9</v>
      </c>
      <c r="U93" s="19" t="n">
        <v>226.807127664747</v>
      </c>
      <c r="V93" s="19" t="n">
        <v>0.986117946368464</v>
      </c>
      <c r="W93" s="19" t="n">
        <v>-5668.09287233525</v>
      </c>
      <c r="X93" s="20" t="n">
        <v>-24.6438820536315</v>
      </c>
      <c r="Y93" s="18" t="n">
        <v>25.68</v>
      </c>
      <c r="Z93" s="16" t="n">
        <v>190</v>
      </c>
      <c r="AA93" s="19" t="n">
        <v>4879.2</v>
      </c>
      <c r="AB93" s="19" t="n">
        <v>1307.01378548336</v>
      </c>
      <c r="AC93" s="19" t="n">
        <v>6.87901992359662</v>
      </c>
      <c r="AD93" s="19" t="n">
        <v>-3572.18621451664</v>
      </c>
      <c r="AE93" s="20" t="n">
        <v>-18.8009800764034</v>
      </c>
      <c r="AF93" s="21" t="n">
        <f aca="false">E93+L93+S93+Z93</f>
        <v>830</v>
      </c>
      <c r="AG93" s="22" t="n">
        <f aca="false">F93+M93+T93+AA93</f>
        <v>21116.4</v>
      </c>
      <c r="AH93" s="22" t="n">
        <f aca="false">G93+N93+U93+AB93</f>
        <v>2620.76513486849</v>
      </c>
      <c r="AI93" s="23" t="n">
        <f aca="false">I93+P93+W93+AD93</f>
        <v>-18495.6348651315</v>
      </c>
    </row>
    <row r="94" customFormat="false" ht="14.4" hidden="false" customHeight="false" outlineLevel="0" collapsed="false">
      <c r="A94" s="15" t="n">
        <v>690105</v>
      </c>
      <c r="B94" s="16" t="n">
        <v>65</v>
      </c>
      <c r="C94" s="17" t="n">
        <v>401</v>
      </c>
      <c r="D94" s="18" t="n">
        <v>25.23</v>
      </c>
      <c r="E94" s="16" t="n">
        <v>189</v>
      </c>
      <c r="F94" s="19" t="n">
        <v>4768.47</v>
      </c>
      <c r="G94" s="19" t="n">
        <v>789.266200960933</v>
      </c>
      <c r="H94" s="19" t="n">
        <v>4.17601164529594</v>
      </c>
      <c r="I94" s="19" t="n">
        <v>-3979.20379903907</v>
      </c>
      <c r="J94" s="20" t="n">
        <v>-21.0539883547041</v>
      </c>
      <c r="K94" s="18" t="n">
        <v>25.22</v>
      </c>
      <c r="L94" s="16" t="n">
        <v>180</v>
      </c>
      <c r="M94" s="19" t="n">
        <v>4539.6</v>
      </c>
      <c r="N94" s="19" t="n">
        <v>425.147779344557</v>
      </c>
      <c r="O94" s="19" t="n">
        <v>2.36193210746976</v>
      </c>
      <c r="P94" s="19" t="n">
        <v>-4114.45222065544</v>
      </c>
      <c r="Q94" s="20" t="n">
        <v>-22.8580678925302</v>
      </c>
      <c r="R94" s="18" t="n">
        <v>25.63</v>
      </c>
      <c r="S94" s="16" t="n">
        <v>207</v>
      </c>
      <c r="T94" s="19" t="n">
        <v>5305.41</v>
      </c>
      <c r="U94" s="19" t="n">
        <v>674.694034611034</v>
      </c>
      <c r="V94" s="19" t="n">
        <v>3.25939147155089</v>
      </c>
      <c r="W94" s="19" t="n">
        <v>-4630.71596538897</v>
      </c>
      <c r="X94" s="20" t="n">
        <v>-22.3706085284491</v>
      </c>
      <c r="Y94" s="18" t="n">
        <v>25.68</v>
      </c>
      <c r="Z94" s="16" t="n">
        <v>171</v>
      </c>
      <c r="AA94" s="19" t="n">
        <v>4391.28</v>
      </c>
      <c r="AB94" s="19" t="n">
        <v>1055.6900953217</v>
      </c>
      <c r="AC94" s="19" t="n">
        <v>6.17362628843097</v>
      </c>
      <c r="AD94" s="19" t="n">
        <v>-3335.5899046783</v>
      </c>
      <c r="AE94" s="20" t="n">
        <v>-19.506373711569</v>
      </c>
      <c r="AF94" s="21" t="n">
        <f aca="false">E94+L94+S94+Z94</f>
        <v>747</v>
      </c>
      <c r="AG94" s="22" t="n">
        <f aca="false">F94+M94+T94+AA94</f>
        <v>19004.76</v>
      </c>
      <c r="AH94" s="22" t="n">
        <f aca="false">G94+N94+U94+AB94</f>
        <v>2944.79811023822</v>
      </c>
      <c r="AI94" s="23" t="n">
        <f aca="false">I94+P94+W94+AD94</f>
        <v>-16059.9618897618</v>
      </c>
    </row>
    <row r="95" customFormat="false" ht="14.4" hidden="false" customHeight="false" outlineLevel="0" collapsed="false">
      <c r="A95" s="15" t="n">
        <v>690105</v>
      </c>
      <c r="B95" s="16" t="n">
        <v>67</v>
      </c>
      <c r="C95" s="17" t="n">
        <v>401</v>
      </c>
      <c r="D95" s="18" t="n">
        <v>25.23</v>
      </c>
      <c r="E95" s="16" t="n">
        <v>504</v>
      </c>
      <c r="F95" s="19" t="n">
        <v>12715.92</v>
      </c>
      <c r="G95" s="19" t="n">
        <v>914.032547149224</v>
      </c>
      <c r="H95" s="19" t="n">
        <v>1.81355664116909</v>
      </c>
      <c r="I95" s="19" t="n">
        <v>-11801.8874528508</v>
      </c>
      <c r="J95" s="20" t="n">
        <v>-23.4164433588309</v>
      </c>
      <c r="K95" s="18" t="n">
        <v>25.22</v>
      </c>
      <c r="L95" s="16" t="n">
        <v>480</v>
      </c>
      <c r="M95" s="19" t="n">
        <v>12105.6</v>
      </c>
      <c r="N95" s="19" t="n">
        <v>382.148948051848</v>
      </c>
      <c r="O95" s="19" t="n">
        <v>0.796143641774682</v>
      </c>
      <c r="P95" s="19" t="n">
        <v>-11723.4510519482</v>
      </c>
      <c r="Q95" s="20" t="n">
        <v>-24.4238563582253</v>
      </c>
      <c r="R95" s="18" t="n">
        <v>25.63</v>
      </c>
      <c r="S95" s="16" t="n">
        <v>552</v>
      </c>
      <c r="T95" s="19" t="n">
        <v>14147.76</v>
      </c>
      <c r="U95" s="19" t="n">
        <v>534.675628790507</v>
      </c>
      <c r="V95" s="19" t="n">
        <v>0.96861526954802</v>
      </c>
      <c r="W95" s="19" t="n">
        <v>-13613.0843712095</v>
      </c>
      <c r="X95" s="20" t="n">
        <v>-24.661384730452</v>
      </c>
      <c r="Y95" s="18" t="n">
        <v>25.68</v>
      </c>
      <c r="Z95" s="16" t="n">
        <v>456</v>
      </c>
      <c r="AA95" s="19" t="n">
        <v>11710.08</v>
      </c>
      <c r="AB95" s="19" t="n">
        <v>1422.50542261217</v>
      </c>
      <c r="AC95" s="19" t="n">
        <v>3.11952943555301</v>
      </c>
      <c r="AD95" s="19" t="n">
        <v>-10287.5745773878</v>
      </c>
      <c r="AE95" s="20" t="n">
        <v>-22.560470564447</v>
      </c>
      <c r="AF95" s="21" t="n">
        <f aca="false">E95+L95+S95+Z95</f>
        <v>1992</v>
      </c>
      <c r="AG95" s="22" t="n">
        <f aca="false">F95+M95+T95+AA95</f>
        <v>50679.36</v>
      </c>
      <c r="AH95" s="22" t="n">
        <f aca="false">G95+N95+U95+AB95</f>
        <v>3253.36254660375</v>
      </c>
      <c r="AI95" s="23" t="n">
        <f aca="false">I95+P95+W95+AD95</f>
        <v>-47425.9974533963</v>
      </c>
    </row>
    <row r="96" customFormat="false" ht="14.4" hidden="false" customHeight="false" outlineLevel="0" collapsed="false">
      <c r="A96" s="15" t="n">
        <v>690105</v>
      </c>
      <c r="B96" s="16" t="n">
        <v>69</v>
      </c>
      <c r="C96" s="17" t="n">
        <v>401</v>
      </c>
      <c r="D96" s="18" t="n">
        <v>29.57</v>
      </c>
      <c r="E96" s="16" t="n">
        <v>441</v>
      </c>
      <c r="F96" s="19" t="n">
        <v>13040.37</v>
      </c>
      <c r="G96" s="19" t="n">
        <v>3296.39769326795</v>
      </c>
      <c r="H96" s="19" t="n">
        <v>7.47482470128786</v>
      </c>
      <c r="I96" s="19" t="n">
        <v>-9743.97230673206</v>
      </c>
      <c r="J96" s="20" t="n">
        <v>-22.0951752987121</v>
      </c>
      <c r="K96" s="18" t="n">
        <v>29.56</v>
      </c>
      <c r="L96" s="16" t="n">
        <v>420</v>
      </c>
      <c r="M96" s="19" t="n">
        <v>12415.2</v>
      </c>
      <c r="N96" s="19" t="n">
        <v>3295.90705452727</v>
      </c>
      <c r="O96" s="19" t="n">
        <v>7.84739774887446</v>
      </c>
      <c r="P96" s="19" t="n">
        <v>-9119.29294547273</v>
      </c>
      <c r="Q96" s="20" t="n">
        <v>-21.7126022511255</v>
      </c>
      <c r="R96" s="18" t="n">
        <v>29.97</v>
      </c>
      <c r="S96" s="16" t="n">
        <v>483</v>
      </c>
      <c r="T96" s="19" t="n">
        <v>14475.51</v>
      </c>
      <c r="U96" s="19" t="n">
        <v>2583.70067117899</v>
      </c>
      <c r="V96" s="19" t="n">
        <v>5.34927675192337</v>
      </c>
      <c r="W96" s="19" t="n">
        <v>-11891.809328821</v>
      </c>
      <c r="X96" s="20" t="n">
        <v>-24.6207232480766</v>
      </c>
      <c r="Y96" s="18" t="n">
        <v>30.02</v>
      </c>
      <c r="Z96" s="16" t="n">
        <v>399</v>
      </c>
      <c r="AA96" s="19" t="n">
        <v>11977.98</v>
      </c>
      <c r="AB96" s="19" t="n">
        <v>3300.50444257378</v>
      </c>
      <c r="AC96" s="19" t="n">
        <v>8.27194095883154</v>
      </c>
      <c r="AD96" s="19" t="n">
        <v>-8677.47555742622</v>
      </c>
      <c r="AE96" s="20" t="n">
        <v>-21.7480590411685</v>
      </c>
      <c r="AF96" s="21" t="n">
        <f aca="false">E96+L96+S96+Z96</f>
        <v>1743</v>
      </c>
      <c r="AG96" s="22" t="n">
        <f aca="false">F96+M96+T96+AA96</f>
        <v>51909.06</v>
      </c>
      <c r="AH96" s="22" t="n">
        <f aca="false">G96+N96+U96+AB96</f>
        <v>12476.509861548</v>
      </c>
      <c r="AI96" s="23" t="n">
        <f aca="false">I96+P96+W96+AD96</f>
        <v>-39432.550138452</v>
      </c>
    </row>
    <row r="97" customFormat="false" ht="14.4" hidden="false" customHeight="false" outlineLevel="0" collapsed="false">
      <c r="A97" s="15" t="n">
        <v>690105</v>
      </c>
      <c r="B97" s="16" t="n">
        <v>71</v>
      </c>
      <c r="C97" s="17" t="n">
        <v>401</v>
      </c>
      <c r="D97" s="18" t="n">
        <v>29.57</v>
      </c>
      <c r="E97" s="16" t="n">
        <v>315</v>
      </c>
      <c r="F97" s="19" t="n">
        <v>9314.55</v>
      </c>
      <c r="G97" s="19" t="n">
        <v>1331.20260706125</v>
      </c>
      <c r="H97" s="19" t="n">
        <v>4.22604002241667</v>
      </c>
      <c r="I97" s="19" t="n">
        <v>-7983.34739293875</v>
      </c>
      <c r="J97" s="20" t="n">
        <v>-25.3439599775833</v>
      </c>
      <c r="K97" s="18" t="n">
        <v>29.56</v>
      </c>
      <c r="L97" s="16" t="n">
        <v>300</v>
      </c>
      <c r="M97" s="19" t="n">
        <v>8868</v>
      </c>
      <c r="N97" s="19" t="n">
        <v>1049.447623629</v>
      </c>
      <c r="O97" s="19" t="n">
        <v>3.49815874542999</v>
      </c>
      <c r="P97" s="19" t="n">
        <v>-7818.552376371</v>
      </c>
      <c r="Q97" s="20" t="n">
        <v>-26.06184125457</v>
      </c>
      <c r="R97" s="18" t="n">
        <v>29.97</v>
      </c>
      <c r="S97" s="16" t="n">
        <v>345</v>
      </c>
      <c r="T97" s="19" t="n">
        <v>10339.65</v>
      </c>
      <c r="U97" s="19" t="n">
        <v>1314.59398868995</v>
      </c>
      <c r="V97" s="19" t="n">
        <v>3.81041735852158</v>
      </c>
      <c r="W97" s="19" t="n">
        <v>-9025.05601131006</v>
      </c>
      <c r="X97" s="20" t="n">
        <v>-26.1595826414784</v>
      </c>
      <c r="Y97" s="18" t="n">
        <v>30.02</v>
      </c>
      <c r="Z97" s="16" t="n">
        <v>285</v>
      </c>
      <c r="AA97" s="19" t="n">
        <v>8555.7</v>
      </c>
      <c r="AB97" s="19" t="n">
        <v>900.584499085541</v>
      </c>
      <c r="AC97" s="19" t="n">
        <v>3.15994561082646</v>
      </c>
      <c r="AD97" s="19" t="n">
        <v>-7655.11550091446</v>
      </c>
      <c r="AE97" s="20" t="n">
        <v>-26.8600543891735</v>
      </c>
      <c r="AF97" s="21" t="n">
        <f aca="false">E97+L97+S97+Z97</f>
        <v>1245</v>
      </c>
      <c r="AG97" s="22" t="n">
        <f aca="false">F97+M97+T97+AA97</f>
        <v>37077.9</v>
      </c>
      <c r="AH97" s="22" t="n">
        <f aca="false">G97+N97+U97+AB97</f>
        <v>4595.82871846574</v>
      </c>
      <c r="AI97" s="23" t="n">
        <f aca="false">I97+P97+W97+AD97</f>
        <v>-32482.0712815343</v>
      </c>
    </row>
    <row r="98" customFormat="false" ht="14.4" hidden="false" customHeight="false" outlineLevel="0" collapsed="false">
      <c r="A98" s="15" t="n">
        <v>690105</v>
      </c>
      <c r="B98" s="16" t="n">
        <v>100</v>
      </c>
      <c r="C98" s="17" t="n">
        <v>401</v>
      </c>
      <c r="D98" s="18" t="n">
        <v>25.23</v>
      </c>
      <c r="E98" s="16" t="n">
        <v>135</v>
      </c>
      <c r="F98" s="19" t="n">
        <v>3406.05</v>
      </c>
      <c r="G98" s="19" t="n">
        <v>1159.90340737396</v>
      </c>
      <c r="H98" s="19" t="n">
        <v>8.59187709165894</v>
      </c>
      <c r="I98" s="19" t="n">
        <v>-2246.14659262604</v>
      </c>
      <c r="J98" s="20" t="n">
        <v>-16.6381229083411</v>
      </c>
      <c r="K98" s="18" t="n">
        <v>25.22</v>
      </c>
      <c r="L98" s="16" t="n">
        <v>165</v>
      </c>
      <c r="M98" s="19" t="n">
        <v>4161.3</v>
      </c>
      <c r="N98" s="19" t="n">
        <v>1356.25702636052</v>
      </c>
      <c r="O98" s="19" t="n">
        <v>8.21973955370014</v>
      </c>
      <c r="P98" s="19" t="n">
        <v>-2805.04297363948</v>
      </c>
      <c r="Q98" s="20" t="n">
        <v>-17.0002604462999</v>
      </c>
      <c r="R98" s="18" t="n">
        <v>25.63</v>
      </c>
      <c r="S98" s="16" t="n">
        <v>120</v>
      </c>
      <c r="T98" s="19" t="n">
        <v>3075.6</v>
      </c>
      <c r="U98" s="19" t="n">
        <v>894.541828021107</v>
      </c>
      <c r="V98" s="19" t="n">
        <v>7.45451523350923</v>
      </c>
      <c r="W98" s="19" t="n">
        <v>-2181.05817197889</v>
      </c>
      <c r="X98" s="20" t="n">
        <v>-18.1754847664908</v>
      </c>
      <c r="Y98" s="18" t="n">
        <v>25.68</v>
      </c>
      <c r="Z98" s="16" t="n">
        <v>165</v>
      </c>
      <c r="AA98" s="19" t="n">
        <v>4237.2</v>
      </c>
      <c r="AB98" s="19" t="n">
        <v>1307.97435156236</v>
      </c>
      <c r="AC98" s="19" t="n">
        <v>7.92711728219612</v>
      </c>
      <c r="AD98" s="19" t="n">
        <v>-2929.22564843764</v>
      </c>
      <c r="AE98" s="20" t="n">
        <v>-17.7528827178039</v>
      </c>
      <c r="AF98" s="21" t="n">
        <f aca="false">E98+L98+S98+Z98</f>
        <v>585</v>
      </c>
      <c r="AG98" s="22" t="n">
        <f aca="false">F98+M98+T98+AA98</f>
        <v>14880.15</v>
      </c>
      <c r="AH98" s="22" t="n">
        <f aca="false">G98+N98+U98+AB98</f>
        <v>4718.67661331795</v>
      </c>
      <c r="AI98" s="23" t="n">
        <f aca="false">I98+P98+W98+AD98</f>
        <v>-10161.4733866821</v>
      </c>
    </row>
    <row r="99" customFormat="false" ht="14.4" hidden="false" customHeight="false" outlineLevel="0" collapsed="false">
      <c r="A99" s="15" t="n">
        <v>690105</v>
      </c>
      <c r="B99" s="16" t="n">
        <v>101</v>
      </c>
      <c r="C99" s="17" t="n">
        <v>401</v>
      </c>
      <c r="D99" s="18" t="n">
        <v>25.23</v>
      </c>
      <c r="E99" s="16" t="n">
        <v>198</v>
      </c>
      <c r="F99" s="19" t="n">
        <v>4995.54</v>
      </c>
      <c r="G99" s="19" t="n">
        <v>1801.9257655728</v>
      </c>
      <c r="H99" s="19" t="n">
        <v>9.10063517966062</v>
      </c>
      <c r="I99" s="19" t="n">
        <v>-3193.6142344272</v>
      </c>
      <c r="J99" s="20" t="n">
        <v>-16.1293648203394</v>
      </c>
      <c r="K99" s="18" t="n">
        <v>25.22</v>
      </c>
      <c r="L99" s="16" t="n">
        <v>242</v>
      </c>
      <c r="M99" s="19" t="n">
        <v>6103.24</v>
      </c>
      <c r="N99" s="19" t="n">
        <v>2512.10422760121</v>
      </c>
      <c r="O99" s="19" t="n">
        <v>10.3805959818232</v>
      </c>
      <c r="P99" s="19" t="n">
        <v>-3591.13577239879</v>
      </c>
      <c r="Q99" s="20" t="n">
        <v>-14.8394040181768</v>
      </c>
      <c r="R99" s="18" t="n">
        <v>25.63</v>
      </c>
      <c r="S99" s="16" t="n">
        <v>176</v>
      </c>
      <c r="T99" s="19" t="n">
        <v>4510.88</v>
      </c>
      <c r="U99" s="19" t="n">
        <v>1497.23568369934</v>
      </c>
      <c r="V99" s="19" t="n">
        <v>8.5070209301099</v>
      </c>
      <c r="W99" s="19" t="n">
        <v>-3013.64431630066</v>
      </c>
      <c r="X99" s="20" t="n">
        <v>-17.1229790698901</v>
      </c>
      <c r="Y99" s="18" t="n">
        <v>25.68</v>
      </c>
      <c r="Z99" s="16" t="n">
        <v>242</v>
      </c>
      <c r="AA99" s="19" t="n">
        <v>6214.56</v>
      </c>
      <c r="AB99" s="19" t="n">
        <v>1861.2056992793</v>
      </c>
      <c r="AC99" s="19" t="n">
        <v>7.69093264164999</v>
      </c>
      <c r="AD99" s="19" t="n">
        <v>-4353.3543007207</v>
      </c>
      <c r="AE99" s="20" t="n">
        <v>-17.98906735835</v>
      </c>
      <c r="AF99" s="21" t="n">
        <f aca="false">E99+L99+S99+Z99</f>
        <v>858</v>
      </c>
      <c r="AG99" s="22" t="n">
        <f aca="false">F99+M99+T99+AA99</f>
        <v>21824.22</v>
      </c>
      <c r="AH99" s="22" t="n">
        <f aca="false">G99+N99+U99+AB99</f>
        <v>7672.47137615265</v>
      </c>
      <c r="AI99" s="23" t="n">
        <f aca="false">I99+P99+W99+AD99</f>
        <v>-14151.7486238473</v>
      </c>
    </row>
    <row r="100" customFormat="false" ht="14.4" hidden="false" customHeight="false" outlineLevel="0" collapsed="false">
      <c r="A100" s="15" t="n">
        <v>690105</v>
      </c>
      <c r="B100" s="16" t="n">
        <v>102</v>
      </c>
      <c r="C100" s="17" t="n">
        <v>401</v>
      </c>
      <c r="D100" s="18" t="n">
        <v>25.23</v>
      </c>
      <c r="E100" s="16" t="n">
        <v>198</v>
      </c>
      <c r="F100" s="19" t="n">
        <v>4995.54</v>
      </c>
      <c r="G100" s="19" t="n">
        <v>1436.13472685521</v>
      </c>
      <c r="H100" s="19" t="n">
        <v>7.25320569118795</v>
      </c>
      <c r="I100" s="19" t="n">
        <v>-3559.40527314479</v>
      </c>
      <c r="J100" s="20" t="n">
        <v>-17.9767943088121</v>
      </c>
      <c r="K100" s="18" t="n">
        <v>25.22</v>
      </c>
      <c r="L100" s="16" t="n">
        <v>242</v>
      </c>
      <c r="M100" s="19" t="n">
        <v>6103.24</v>
      </c>
      <c r="N100" s="19" t="n">
        <v>1808.26353508207</v>
      </c>
      <c r="O100" s="19" t="n">
        <v>7.47216336810774</v>
      </c>
      <c r="P100" s="19" t="n">
        <v>-4294.97646491793</v>
      </c>
      <c r="Q100" s="20" t="n">
        <v>-17.7478366318923</v>
      </c>
      <c r="R100" s="18" t="n">
        <v>25.63</v>
      </c>
      <c r="S100" s="16" t="n">
        <v>176</v>
      </c>
      <c r="T100" s="19" t="n">
        <v>4510.88</v>
      </c>
      <c r="U100" s="19" t="n">
        <v>1188.23696922814</v>
      </c>
      <c r="V100" s="19" t="n">
        <v>6.75134641606897</v>
      </c>
      <c r="W100" s="19" t="n">
        <v>-3322.64303077186</v>
      </c>
      <c r="X100" s="20" t="n">
        <v>-18.878653583931</v>
      </c>
      <c r="Y100" s="18" t="n">
        <v>25.68</v>
      </c>
      <c r="Z100" s="16" t="n">
        <v>242</v>
      </c>
      <c r="AA100" s="19" t="n">
        <v>6214.56</v>
      </c>
      <c r="AB100" s="19" t="n">
        <v>1263.70859379052</v>
      </c>
      <c r="AC100" s="19" t="n">
        <v>5.22193633797734</v>
      </c>
      <c r="AD100" s="19" t="n">
        <v>-4950.85140620948</v>
      </c>
      <c r="AE100" s="20" t="n">
        <v>-20.4580636620227</v>
      </c>
      <c r="AF100" s="21" t="n">
        <f aca="false">E100+L100+S100+Z100</f>
        <v>858</v>
      </c>
      <c r="AG100" s="22" t="n">
        <f aca="false">F100+M100+T100+AA100</f>
        <v>21824.22</v>
      </c>
      <c r="AH100" s="22" t="n">
        <f aca="false">G100+N100+U100+AB100</f>
        <v>5696.34382495594</v>
      </c>
      <c r="AI100" s="23" t="n">
        <f aca="false">I100+P100+W100+AD100</f>
        <v>-16127.8761750441</v>
      </c>
    </row>
    <row r="101" customFormat="false" ht="14.4" hidden="false" customHeight="false" outlineLevel="0" collapsed="false">
      <c r="A101" s="15" t="n">
        <v>690105</v>
      </c>
      <c r="B101" s="16" t="n">
        <v>103</v>
      </c>
      <c r="C101" s="17" t="n">
        <v>401</v>
      </c>
      <c r="D101" s="18" t="n">
        <v>29.57</v>
      </c>
      <c r="E101" s="16" t="n">
        <v>198</v>
      </c>
      <c r="F101" s="19" t="n">
        <v>5854.86</v>
      </c>
      <c r="G101" s="19" t="n">
        <v>1171.3915285231</v>
      </c>
      <c r="H101" s="19" t="n">
        <v>5.91611883092475</v>
      </c>
      <c r="I101" s="19" t="n">
        <v>-4683.4684714769</v>
      </c>
      <c r="J101" s="20" t="n">
        <v>-23.6538811690752</v>
      </c>
      <c r="K101" s="18" t="n">
        <v>29.56</v>
      </c>
      <c r="L101" s="16" t="n">
        <v>242</v>
      </c>
      <c r="M101" s="19" t="n">
        <v>7153.52</v>
      </c>
      <c r="N101" s="19" t="n">
        <v>1224.91009261698</v>
      </c>
      <c r="O101" s="19" t="n">
        <v>5.06161195296271</v>
      </c>
      <c r="P101" s="19" t="n">
        <v>-5928.60990738303</v>
      </c>
      <c r="Q101" s="20" t="n">
        <v>-24.4983880470373</v>
      </c>
      <c r="R101" s="18" t="n">
        <v>29.97</v>
      </c>
      <c r="S101" s="16" t="n">
        <v>154</v>
      </c>
      <c r="T101" s="19" t="n">
        <v>4615.38</v>
      </c>
      <c r="U101" s="19" t="n">
        <v>565.329799296176</v>
      </c>
      <c r="V101" s="19" t="n">
        <v>3.67097272270244</v>
      </c>
      <c r="W101" s="19" t="n">
        <v>-4050.05020070382</v>
      </c>
      <c r="X101" s="20" t="n">
        <v>-26.2990272772976</v>
      </c>
      <c r="Y101" s="18" t="n">
        <v>30.02</v>
      </c>
      <c r="Z101" s="16" t="n">
        <v>242</v>
      </c>
      <c r="AA101" s="19" t="n">
        <v>7264.84</v>
      </c>
      <c r="AB101" s="19" t="n">
        <v>1386.56770861857</v>
      </c>
      <c r="AC101" s="19" t="n">
        <v>5.72961863065525</v>
      </c>
      <c r="AD101" s="19" t="n">
        <v>-5878.27229138143</v>
      </c>
      <c r="AE101" s="20" t="n">
        <v>-24.2903813693447</v>
      </c>
      <c r="AF101" s="21" t="n">
        <f aca="false">E101+L101+S101+Z101</f>
        <v>836</v>
      </c>
      <c r="AG101" s="22" t="n">
        <f aca="false">F101+M101+T101+AA101</f>
        <v>24888.6</v>
      </c>
      <c r="AH101" s="22" t="n">
        <f aca="false">G101+N101+U101+AB101</f>
        <v>4348.19912905482</v>
      </c>
      <c r="AI101" s="23" t="n">
        <f aca="false">I101+P101+W101+AD101</f>
        <v>-20540.4008709452</v>
      </c>
    </row>
    <row r="102" customFormat="false" ht="14.4" hidden="false" customHeight="false" outlineLevel="0" collapsed="false">
      <c r="A102" s="15" t="n">
        <v>690105</v>
      </c>
      <c r="B102" s="16" t="n">
        <v>104</v>
      </c>
      <c r="C102" s="17" t="n">
        <v>401</v>
      </c>
      <c r="D102" s="18" t="n">
        <v>29.57</v>
      </c>
      <c r="E102" s="16" t="n">
        <v>135</v>
      </c>
      <c r="F102" s="19" t="n">
        <v>3991.95</v>
      </c>
      <c r="G102" s="19" t="n">
        <v>1369.24952411607</v>
      </c>
      <c r="H102" s="19" t="n">
        <v>10.1425890675264</v>
      </c>
      <c r="I102" s="19" t="n">
        <v>-2622.70047588394</v>
      </c>
      <c r="J102" s="20" t="n">
        <v>-19.4274109324736</v>
      </c>
      <c r="K102" s="18" t="n">
        <v>29.56</v>
      </c>
      <c r="L102" s="16" t="n">
        <v>165</v>
      </c>
      <c r="M102" s="19" t="n">
        <v>4877.4</v>
      </c>
      <c r="N102" s="19" t="n">
        <v>2482.21281383337</v>
      </c>
      <c r="O102" s="19" t="n">
        <v>15.0437140232325</v>
      </c>
      <c r="P102" s="19" t="n">
        <v>-2395.18718616664</v>
      </c>
      <c r="Q102" s="20" t="n">
        <v>-14.5162859767675</v>
      </c>
      <c r="R102" s="18" t="n">
        <v>29.97</v>
      </c>
      <c r="S102" s="16" t="n">
        <v>120</v>
      </c>
      <c r="T102" s="19" t="n">
        <v>3596.4</v>
      </c>
      <c r="U102" s="19" t="n">
        <v>1382.57915775578</v>
      </c>
      <c r="V102" s="19" t="n">
        <v>11.5214929812982</v>
      </c>
      <c r="W102" s="19" t="n">
        <v>-2213.82084224422</v>
      </c>
      <c r="X102" s="20" t="n">
        <v>-18.4485070187018</v>
      </c>
      <c r="Y102" s="18" t="n">
        <v>30.02</v>
      </c>
      <c r="Z102" s="16" t="n">
        <v>165</v>
      </c>
      <c r="AA102" s="19" t="n">
        <v>4953.3</v>
      </c>
      <c r="AB102" s="19" t="n">
        <v>2186.84994667923</v>
      </c>
      <c r="AC102" s="19" t="n">
        <v>13.2536360404802</v>
      </c>
      <c r="AD102" s="19" t="n">
        <v>-2766.45005332077</v>
      </c>
      <c r="AE102" s="20" t="n">
        <v>-16.7663639595198</v>
      </c>
      <c r="AF102" s="21" t="n">
        <f aca="false">E102+L102+S102+Z102</f>
        <v>585</v>
      </c>
      <c r="AG102" s="22" t="n">
        <f aca="false">F102+M102+T102+AA102</f>
        <v>17419.05</v>
      </c>
      <c r="AH102" s="22" t="n">
        <f aca="false">G102+N102+U102+AB102</f>
        <v>7420.89144238444</v>
      </c>
      <c r="AI102" s="23" t="n">
        <f aca="false">I102+P102+W102+AD102</f>
        <v>-9998.15855761556</v>
      </c>
    </row>
    <row r="103" customFormat="false" ht="14.4" hidden="false" customHeight="false" outlineLevel="0" collapsed="false">
      <c r="A103" s="15" t="n">
        <v>690105</v>
      </c>
      <c r="B103" s="16" t="n">
        <v>105</v>
      </c>
      <c r="C103" s="17" t="n">
        <v>401</v>
      </c>
      <c r="D103" s="18" t="n">
        <v>25.23</v>
      </c>
      <c r="E103" s="16" t="n">
        <v>110</v>
      </c>
      <c r="F103" s="19" t="n">
        <v>2775.3</v>
      </c>
      <c r="G103" s="19" t="n">
        <v>1228.90670578922</v>
      </c>
      <c r="H103" s="19" t="n">
        <v>11.1718791435384</v>
      </c>
      <c r="I103" s="19" t="n">
        <v>-1546.39329421078</v>
      </c>
      <c r="J103" s="20" t="n">
        <v>-14.0581208564616</v>
      </c>
      <c r="K103" s="18" t="n">
        <v>25.22</v>
      </c>
      <c r="L103" s="16" t="n">
        <v>110</v>
      </c>
      <c r="M103" s="19" t="n">
        <v>2774.2</v>
      </c>
      <c r="N103" s="19" t="n">
        <v>1151.60290349544</v>
      </c>
      <c r="O103" s="19" t="n">
        <v>10.469117304504</v>
      </c>
      <c r="P103" s="19" t="n">
        <v>-1622.59709650456</v>
      </c>
      <c r="Q103" s="20" t="n">
        <v>-14.750882695496</v>
      </c>
      <c r="R103" s="18" t="n">
        <v>25.63</v>
      </c>
      <c r="S103" s="16" t="n">
        <v>88</v>
      </c>
      <c r="T103" s="19" t="n">
        <v>2255.44</v>
      </c>
      <c r="U103" s="19" t="n">
        <v>1071.52977842536</v>
      </c>
      <c r="V103" s="19" t="n">
        <v>12.1764747548337</v>
      </c>
      <c r="W103" s="19" t="n">
        <v>-1183.91022157464</v>
      </c>
      <c r="X103" s="20" t="n">
        <v>-13.4535252451663</v>
      </c>
      <c r="Y103" s="18" t="n">
        <v>25.68</v>
      </c>
      <c r="Z103" s="16" t="n">
        <v>132</v>
      </c>
      <c r="AA103" s="19" t="n">
        <v>3389.76</v>
      </c>
      <c r="AB103" s="19" t="n">
        <v>1003.50189861676</v>
      </c>
      <c r="AC103" s="19" t="n">
        <v>7.602287110733</v>
      </c>
      <c r="AD103" s="19" t="n">
        <v>-2386.25810138324</v>
      </c>
      <c r="AE103" s="20" t="n">
        <v>-18.077712889267</v>
      </c>
      <c r="AF103" s="21" t="n">
        <f aca="false">E103+L103+S103+Z103</f>
        <v>440</v>
      </c>
      <c r="AG103" s="22" t="n">
        <f aca="false">F103+M103+T103+AA103</f>
        <v>11194.7</v>
      </c>
      <c r="AH103" s="22" t="n">
        <f aca="false">G103+N103+U103+AB103</f>
        <v>4455.54128632678</v>
      </c>
      <c r="AI103" s="23" t="n">
        <f aca="false">I103+P103+W103+AD103</f>
        <v>-6739.15871367322</v>
      </c>
    </row>
    <row r="104" customFormat="false" ht="14.4" hidden="false" customHeight="false" outlineLevel="0" collapsed="false">
      <c r="A104" s="15" t="n">
        <v>690105</v>
      </c>
      <c r="B104" s="16" t="n">
        <v>106</v>
      </c>
      <c r="C104" s="17" t="n">
        <v>401</v>
      </c>
      <c r="D104" s="18" t="n">
        <v>25.23</v>
      </c>
      <c r="E104" s="16" t="n">
        <v>110</v>
      </c>
      <c r="F104" s="19" t="n">
        <v>2775.3</v>
      </c>
      <c r="G104" s="19" t="n">
        <v>772.324833812288</v>
      </c>
      <c r="H104" s="19" t="n">
        <v>7.02113485283899</v>
      </c>
      <c r="I104" s="19" t="n">
        <v>-2002.97516618771</v>
      </c>
      <c r="J104" s="20" t="n">
        <v>-18.208865147161</v>
      </c>
      <c r="K104" s="18" t="n">
        <v>25.22</v>
      </c>
      <c r="L104" s="16" t="n">
        <v>110</v>
      </c>
      <c r="M104" s="19" t="n">
        <v>2774.2</v>
      </c>
      <c r="N104" s="19" t="n">
        <v>983.240750240643</v>
      </c>
      <c r="O104" s="19" t="n">
        <v>8.93855227491493</v>
      </c>
      <c r="P104" s="19" t="n">
        <v>-1790.95924975936</v>
      </c>
      <c r="Q104" s="20" t="n">
        <v>-16.2814477250851</v>
      </c>
      <c r="R104" s="18" t="n">
        <v>25.63</v>
      </c>
      <c r="S104" s="16" t="n">
        <v>88</v>
      </c>
      <c r="T104" s="19" t="n">
        <v>2255.44</v>
      </c>
      <c r="U104" s="19" t="n">
        <v>521.659578687322</v>
      </c>
      <c r="V104" s="19" t="n">
        <v>5.92794975781048</v>
      </c>
      <c r="W104" s="19" t="n">
        <v>-1733.78042131268</v>
      </c>
      <c r="X104" s="20" t="n">
        <v>-19.7020502421895</v>
      </c>
      <c r="Y104" s="18" t="n">
        <v>25.68</v>
      </c>
      <c r="Z104" s="16" t="n">
        <v>132</v>
      </c>
      <c r="AA104" s="19" t="n">
        <v>3389.76</v>
      </c>
      <c r="AB104" s="19" t="n">
        <v>1261.20655413886</v>
      </c>
      <c r="AC104" s="19" t="n">
        <v>9.55459510711259</v>
      </c>
      <c r="AD104" s="19" t="n">
        <v>-2128.55344586114</v>
      </c>
      <c r="AE104" s="20" t="n">
        <v>-16.1254048928874</v>
      </c>
      <c r="AF104" s="21" t="n">
        <f aca="false">E104+L104+S104+Z104</f>
        <v>440</v>
      </c>
      <c r="AG104" s="22" t="n">
        <f aca="false">F104+M104+T104+AA104</f>
        <v>11194.7</v>
      </c>
      <c r="AH104" s="22" t="n">
        <f aca="false">G104+N104+U104+AB104</f>
        <v>3538.43171687911</v>
      </c>
      <c r="AI104" s="23" t="n">
        <f aca="false">I104+P104+W104+AD104</f>
        <v>-7656.26828312089</v>
      </c>
    </row>
    <row r="105" customFormat="false" ht="14.4" hidden="false" customHeight="false" outlineLevel="0" collapsed="false">
      <c r="A105" s="15" t="n">
        <v>690105</v>
      </c>
      <c r="B105" s="16" t="n">
        <v>107</v>
      </c>
      <c r="C105" s="17" t="n">
        <v>401</v>
      </c>
      <c r="D105" s="18" t="n">
        <v>29.57</v>
      </c>
      <c r="E105" s="16" t="n">
        <v>198</v>
      </c>
      <c r="F105" s="19" t="n">
        <v>5854.86</v>
      </c>
      <c r="G105" s="19" t="n">
        <v>2348.78077123115</v>
      </c>
      <c r="H105" s="19" t="n">
        <v>11.8625291476321</v>
      </c>
      <c r="I105" s="19" t="n">
        <v>-3506.07922876885</v>
      </c>
      <c r="J105" s="20" t="n">
        <v>-17.7074708523679</v>
      </c>
      <c r="K105" s="18" t="n">
        <v>29.56</v>
      </c>
      <c r="L105" s="16" t="n">
        <v>242</v>
      </c>
      <c r="M105" s="19" t="n">
        <v>7153.52</v>
      </c>
      <c r="N105" s="19" t="n">
        <v>3365.9115908935</v>
      </c>
      <c r="O105" s="19" t="n">
        <v>13.9087255822046</v>
      </c>
      <c r="P105" s="19" t="n">
        <v>-3787.6084091065</v>
      </c>
      <c r="Q105" s="20" t="n">
        <v>-15.6512744177954</v>
      </c>
      <c r="R105" s="18" t="n">
        <v>29.97</v>
      </c>
      <c r="S105" s="16" t="n">
        <v>176</v>
      </c>
      <c r="T105" s="19" t="n">
        <v>5274.72</v>
      </c>
      <c r="U105" s="19" t="n">
        <v>2531.38552148473</v>
      </c>
      <c r="V105" s="19" t="n">
        <v>14.3828722811632</v>
      </c>
      <c r="W105" s="19" t="n">
        <v>-2743.33447851527</v>
      </c>
      <c r="X105" s="20" t="n">
        <v>-15.5871277188368</v>
      </c>
      <c r="Y105" s="18" t="n">
        <v>30.02</v>
      </c>
      <c r="Z105" s="16" t="n">
        <v>242</v>
      </c>
      <c r="AA105" s="19" t="n">
        <v>7264.84</v>
      </c>
      <c r="AB105" s="19" t="n">
        <v>3477.2641655593</v>
      </c>
      <c r="AC105" s="19" t="n">
        <v>14.3688601882616</v>
      </c>
      <c r="AD105" s="19" t="n">
        <v>-3787.5758344407</v>
      </c>
      <c r="AE105" s="20" t="n">
        <v>-15.6511398117384</v>
      </c>
      <c r="AF105" s="21" t="n">
        <f aca="false">E105+L105+S105+Z105</f>
        <v>858</v>
      </c>
      <c r="AG105" s="22" t="n">
        <f aca="false">F105+M105+T105+AA105</f>
        <v>25547.94</v>
      </c>
      <c r="AH105" s="22" t="n">
        <f aca="false">G105+N105+U105+AB105</f>
        <v>11723.3420491687</v>
      </c>
      <c r="AI105" s="23" t="n">
        <f aca="false">I105+P105+W105+AD105</f>
        <v>-13824.5979508313</v>
      </c>
    </row>
    <row r="106" customFormat="false" ht="14.4" hidden="false" customHeight="false" outlineLevel="0" collapsed="false">
      <c r="A106" s="15" t="n">
        <v>690105</v>
      </c>
      <c r="B106" s="16" t="n">
        <v>108</v>
      </c>
      <c r="C106" s="17" t="n">
        <v>401</v>
      </c>
      <c r="D106" s="18" t="n">
        <v>29.57</v>
      </c>
      <c r="E106" s="16" t="n">
        <v>198</v>
      </c>
      <c r="F106" s="19" t="n">
        <v>5854.86</v>
      </c>
      <c r="G106" s="19" t="n">
        <v>1864.4339309078</v>
      </c>
      <c r="H106" s="19" t="n">
        <v>9.41633298438284</v>
      </c>
      <c r="I106" s="19" t="n">
        <v>-3990.4260690922</v>
      </c>
      <c r="J106" s="20" t="n">
        <v>-20.1536670156172</v>
      </c>
      <c r="K106" s="18" t="n">
        <v>29.56</v>
      </c>
      <c r="L106" s="16" t="n">
        <v>242</v>
      </c>
      <c r="M106" s="19" t="n">
        <v>7153.52</v>
      </c>
      <c r="N106" s="19" t="n">
        <v>2993.10183942748</v>
      </c>
      <c r="O106" s="19" t="n">
        <v>12.3681894191218</v>
      </c>
      <c r="P106" s="19" t="n">
        <v>-4160.41816057252</v>
      </c>
      <c r="Q106" s="20" t="n">
        <v>-17.1918105808782</v>
      </c>
      <c r="R106" s="18" t="n">
        <v>29.97</v>
      </c>
      <c r="S106" s="16" t="n">
        <v>176</v>
      </c>
      <c r="T106" s="19" t="n">
        <v>5274.72</v>
      </c>
      <c r="U106" s="19" t="n">
        <v>2058.75314298504</v>
      </c>
      <c r="V106" s="19" t="n">
        <v>11.6974610396877</v>
      </c>
      <c r="W106" s="19" t="n">
        <v>-3215.96685701496</v>
      </c>
      <c r="X106" s="20" t="n">
        <v>-18.2725389603123</v>
      </c>
      <c r="Y106" s="18" t="n">
        <v>30.02</v>
      </c>
      <c r="Z106" s="16" t="n">
        <v>242</v>
      </c>
      <c r="AA106" s="19" t="n">
        <v>7264.84</v>
      </c>
      <c r="AB106" s="19" t="n">
        <v>3057.66662543874</v>
      </c>
      <c r="AC106" s="19" t="n">
        <v>12.634986055532</v>
      </c>
      <c r="AD106" s="19" t="n">
        <v>-4207.17337456126</v>
      </c>
      <c r="AE106" s="20" t="n">
        <v>-17.385013944468</v>
      </c>
      <c r="AF106" s="21" t="n">
        <f aca="false">E106+L106+S106+Z106</f>
        <v>858</v>
      </c>
      <c r="AG106" s="22" t="n">
        <f aca="false">F106+M106+T106+AA106</f>
        <v>25547.94</v>
      </c>
      <c r="AH106" s="22" t="n">
        <f aca="false">G106+N106+U106+AB106</f>
        <v>9973.95553875906</v>
      </c>
      <c r="AI106" s="23" t="n">
        <f aca="false">I106+P106+W106+AD106</f>
        <v>-15573.9844612409</v>
      </c>
    </row>
    <row r="107" customFormat="false" ht="14.4" hidden="false" customHeight="false" outlineLevel="0" collapsed="false">
      <c r="A107" s="15" t="n">
        <v>690105</v>
      </c>
      <c r="B107" s="16" t="n">
        <v>109</v>
      </c>
      <c r="C107" s="17" t="n">
        <v>401</v>
      </c>
      <c r="D107" s="18" t="n">
        <v>29.57</v>
      </c>
      <c r="E107" s="16" t="n">
        <v>198</v>
      </c>
      <c r="F107" s="19" t="n">
        <v>5854.86</v>
      </c>
      <c r="G107" s="19" t="n">
        <v>3128.24696952428</v>
      </c>
      <c r="H107" s="19" t="n">
        <v>15.7992271188095</v>
      </c>
      <c r="I107" s="19" t="n">
        <v>-2726.61303047572</v>
      </c>
      <c r="J107" s="20" t="n">
        <v>-13.7707728811905</v>
      </c>
      <c r="K107" s="18" t="n">
        <v>29.56</v>
      </c>
      <c r="L107" s="16" t="n">
        <v>242</v>
      </c>
      <c r="M107" s="19" t="n">
        <v>7153.52</v>
      </c>
      <c r="N107" s="19" t="n">
        <v>3256.30010713787</v>
      </c>
      <c r="O107" s="19" t="n">
        <v>13.4557855666854</v>
      </c>
      <c r="P107" s="19" t="n">
        <v>-3897.21989286213</v>
      </c>
      <c r="Q107" s="20" t="n">
        <v>-16.1042144333146</v>
      </c>
      <c r="R107" s="18" t="n">
        <v>29.97</v>
      </c>
      <c r="S107" s="16" t="n">
        <v>176</v>
      </c>
      <c r="T107" s="19" t="n">
        <v>5274.72</v>
      </c>
      <c r="U107" s="19" t="n">
        <v>2731.7312132654</v>
      </c>
      <c r="V107" s="19" t="n">
        <v>15.5212000753716</v>
      </c>
      <c r="W107" s="19" t="n">
        <v>-2542.9887867346</v>
      </c>
      <c r="X107" s="20" t="n">
        <v>-14.4487999246284</v>
      </c>
      <c r="Y107" s="18" t="n">
        <v>30.02</v>
      </c>
      <c r="Z107" s="16" t="n">
        <v>242</v>
      </c>
      <c r="AA107" s="19" t="n">
        <v>7264.84</v>
      </c>
      <c r="AB107" s="19" t="n">
        <v>4683.53931104808</v>
      </c>
      <c r="AC107" s="19" t="n">
        <v>19.3534682274714</v>
      </c>
      <c r="AD107" s="19" t="n">
        <v>-2581.30068895192</v>
      </c>
      <c r="AE107" s="20" t="n">
        <v>-10.6665317725286</v>
      </c>
      <c r="AF107" s="21" t="n">
        <f aca="false">E107+L107+S107+Z107</f>
        <v>858</v>
      </c>
      <c r="AG107" s="22" t="n">
        <f aca="false">F107+M107+T107+AA107</f>
        <v>25547.94</v>
      </c>
      <c r="AH107" s="22" t="n">
        <f aca="false">G107+N107+U107+AB107</f>
        <v>13799.8176009756</v>
      </c>
      <c r="AI107" s="23" t="n">
        <f aca="false">I107+P107+W107+AD107</f>
        <v>-11748.1223990244</v>
      </c>
    </row>
    <row r="108" customFormat="false" ht="14.4" hidden="false" customHeight="false" outlineLevel="0" collapsed="false">
      <c r="A108" s="15" t="n">
        <v>690105</v>
      </c>
      <c r="B108" s="16" t="n">
        <v>110</v>
      </c>
      <c r="C108" s="17" t="n">
        <v>401</v>
      </c>
      <c r="D108" s="18" t="n">
        <v>29.57</v>
      </c>
      <c r="E108" s="16" t="n">
        <v>198</v>
      </c>
      <c r="F108" s="19" t="n">
        <v>5854.86</v>
      </c>
      <c r="G108" s="19" t="n">
        <v>1777.89408419601</v>
      </c>
      <c r="H108" s="19" t="n">
        <v>8.97926305149501</v>
      </c>
      <c r="I108" s="19" t="n">
        <v>-4076.96591580399</v>
      </c>
      <c r="J108" s="20" t="n">
        <v>-20.590736948505</v>
      </c>
      <c r="K108" s="18" t="n">
        <v>29.56</v>
      </c>
      <c r="L108" s="16" t="n">
        <v>242</v>
      </c>
      <c r="M108" s="19" t="n">
        <v>7153.52</v>
      </c>
      <c r="N108" s="19" t="n">
        <v>2766.30790837578</v>
      </c>
      <c r="O108" s="19" t="n">
        <v>11.431024414776</v>
      </c>
      <c r="P108" s="19" t="n">
        <v>-4387.21209162422</v>
      </c>
      <c r="Q108" s="20" t="n">
        <v>-18.128975585224</v>
      </c>
      <c r="R108" s="18" t="n">
        <v>29.97</v>
      </c>
      <c r="S108" s="16" t="n">
        <v>176</v>
      </c>
      <c r="T108" s="19" t="n">
        <v>5274.72</v>
      </c>
      <c r="U108" s="19" t="n">
        <v>2232.39611172077</v>
      </c>
      <c r="V108" s="19" t="n">
        <v>12.6840688165953</v>
      </c>
      <c r="W108" s="19" t="n">
        <v>-3042.32388827923</v>
      </c>
      <c r="X108" s="20" t="n">
        <v>-17.2859311834047</v>
      </c>
      <c r="Y108" s="18" t="n">
        <v>30.02</v>
      </c>
      <c r="Z108" s="16" t="n">
        <v>242</v>
      </c>
      <c r="AA108" s="19" t="n">
        <v>7264.84</v>
      </c>
      <c r="AB108" s="19" t="n">
        <v>3889.62162571216</v>
      </c>
      <c r="AC108" s="19" t="n">
        <v>16.0728166351742</v>
      </c>
      <c r="AD108" s="19" t="n">
        <v>-3375.21837428784</v>
      </c>
      <c r="AE108" s="20" t="n">
        <v>-13.9471833648258</v>
      </c>
      <c r="AF108" s="21" t="n">
        <f aca="false">E108+L108+S108+Z108</f>
        <v>858</v>
      </c>
      <c r="AG108" s="22" t="n">
        <f aca="false">F108+M108+T108+AA108</f>
        <v>25547.94</v>
      </c>
      <c r="AH108" s="22" t="n">
        <f aca="false">G108+N108+U108+AB108</f>
        <v>10666.2197300047</v>
      </c>
      <c r="AI108" s="23" t="n">
        <f aca="false">I108+P108+W108+AD108</f>
        <v>-14881.7202699953</v>
      </c>
    </row>
    <row r="109" customFormat="false" ht="14.4" hidden="false" customHeight="false" outlineLevel="0" collapsed="false">
      <c r="A109" s="15" t="n">
        <v>690105</v>
      </c>
      <c r="B109" s="16" t="n">
        <v>111</v>
      </c>
      <c r="C109" s="17" t="n">
        <v>401</v>
      </c>
      <c r="D109" s="18" t="n">
        <v>29.57</v>
      </c>
      <c r="E109" s="16" t="n">
        <v>198</v>
      </c>
      <c r="F109" s="19" t="n">
        <v>5854.86</v>
      </c>
      <c r="G109" s="19" t="n">
        <v>2193.00552602952</v>
      </c>
      <c r="H109" s="19" t="n">
        <v>11.0757854849976</v>
      </c>
      <c r="I109" s="19" t="n">
        <v>-3661.85447397048</v>
      </c>
      <c r="J109" s="20" t="n">
        <v>-18.4942145150024</v>
      </c>
      <c r="K109" s="18" t="n">
        <v>29.56</v>
      </c>
      <c r="L109" s="16" t="n">
        <v>242</v>
      </c>
      <c r="M109" s="19" t="n">
        <v>7153.52</v>
      </c>
      <c r="N109" s="19" t="n">
        <v>3854.83513255987</v>
      </c>
      <c r="O109" s="19" t="n">
        <v>15.9290707957019</v>
      </c>
      <c r="P109" s="19" t="n">
        <v>-3298.68486744013</v>
      </c>
      <c r="Q109" s="20" t="n">
        <v>-13.6309292042981</v>
      </c>
      <c r="R109" s="18" t="n">
        <v>29.97</v>
      </c>
      <c r="S109" s="16" t="n">
        <v>176</v>
      </c>
      <c r="T109" s="19" t="n">
        <v>5274.72</v>
      </c>
      <c r="U109" s="19" t="n">
        <v>2410.47979572928</v>
      </c>
      <c r="V109" s="19" t="n">
        <v>13.69590793028</v>
      </c>
      <c r="W109" s="19" t="n">
        <v>-2864.24020427072</v>
      </c>
      <c r="X109" s="20" t="n">
        <v>-16.27409206972</v>
      </c>
      <c r="Y109" s="18" t="n">
        <v>30.02</v>
      </c>
      <c r="Z109" s="16" t="n">
        <v>242</v>
      </c>
      <c r="AA109" s="19" t="n">
        <v>7264.84</v>
      </c>
      <c r="AB109" s="19" t="n">
        <v>3222.91438438799</v>
      </c>
      <c r="AC109" s="19" t="n">
        <v>13.3178280346611</v>
      </c>
      <c r="AD109" s="19" t="n">
        <v>-4041.92561561201</v>
      </c>
      <c r="AE109" s="20" t="n">
        <v>-16.7021719653389</v>
      </c>
      <c r="AF109" s="21" t="n">
        <f aca="false">E109+L109+S109+Z109</f>
        <v>858</v>
      </c>
      <c r="AG109" s="22" t="n">
        <f aca="false">F109+M109+T109+AA109</f>
        <v>25547.94</v>
      </c>
      <c r="AH109" s="22" t="n">
        <f aca="false">G109+N109+U109+AB109</f>
        <v>11681.2348387067</v>
      </c>
      <c r="AI109" s="23" t="n">
        <f aca="false">I109+P109+W109+AD109</f>
        <v>-13866.7051612933</v>
      </c>
    </row>
    <row r="110" customFormat="false" ht="14.4" hidden="false" customHeight="false" outlineLevel="0" collapsed="false">
      <c r="A110" s="15" t="n">
        <v>690105</v>
      </c>
      <c r="B110" s="16" t="n">
        <v>112</v>
      </c>
      <c r="C110" s="17" t="n">
        <v>401</v>
      </c>
      <c r="D110" s="18" t="n">
        <v>29.57</v>
      </c>
      <c r="E110" s="16" t="n">
        <v>198</v>
      </c>
      <c r="F110" s="19" t="n">
        <v>5854.86</v>
      </c>
      <c r="G110" s="19" t="n">
        <v>2336.42402057953</v>
      </c>
      <c r="H110" s="19" t="n">
        <v>11.8001213160582</v>
      </c>
      <c r="I110" s="19" t="n">
        <v>-3518.43597942047</v>
      </c>
      <c r="J110" s="20" t="n">
        <v>-17.7698786839418</v>
      </c>
      <c r="K110" s="18" t="n">
        <v>29.56</v>
      </c>
      <c r="L110" s="16" t="n">
        <v>242</v>
      </c>
      <c r="M110" s="19" t="n">
        <v>7153.52</v>
      </c>
      <c r="N110" s="19" t="n">
        <v>2484.91091459692</v>
      </c>
      <c r="O110" s="19" t="n">
        <v>10.268226919822</v>
      </c>
      <c r="P110" s="19" t="n">
        <v>-4668.60908540308</v>
      </c>
      <c r="Q110" s="20" t="n">
        <v>-19.291773080178</v>
      </c>
      <c r="R110" s="18" t="n">
        <v>29.97</v>
      </c>
      <c r="S110" s="16" t="n">
        <v>176</v>
      </c>
      <c r="T110" s="19" t="n">
        <v>5274.72</v>
      </c>
      <c r="U110" s="19" t="n">
        <v>1663.86981468699</v>
      </c>
      <c r="V110" s="19" t="n">
        <v>9.45380576526697</v>
      </c>
      <c r="W110" s="19" t="n">
        <v>-3610.85018531301</v>
      </c>
      <c r="X110" s="20" t="n">
        <v>-20.516194234733</v>
      </c>
      <c r="Y110" s="18" t="n">
        <v>30.02</v>
      </c>
      <c r="Z110" s="16" t="n">
        <v>242</v>
      </c>
      <c r="AA110" s="19" t="n">
        <v>7264.84</v>
      </c>
      <c r="AB110" s="19" t="n">
        <v>2378.50198373234</v>
      </c>
      <c r="AC110" s="19" t="n">
        <v>9.82852059393528</v>
      </c>
      <c r="AD110" s="19" t="n">
        <v>-4886.33801626766</v>
      </c>
      <c r="AE110" s="20" t="n">
        <v>-20.1914794060647</v>
      </c>
      <c r="AF110" s="21" t="n">
        <f aca="false">E110+L110+S110+Z110</f>
        <v>858</v>
      </c>
      <c r="AG110" s="22" t="n">
        <f aca="false">F110+M110+T110+AA110</f>
        <v>25547.94</v>
      </c>
      <c r="AH110" s="22" t="n">
        <f aca="false">G110+N110+U110+AB110</f>
        <v>8863.70673359578</v>
      </c>
      <c r="AI110" s="23" t="n">
        <f aca="false">I110+P110+W110+AD110</f>
        <v>-16684.2332664042</v>
      </c>
    </row>
    <row r="111" customFormat="false" ht="14.4" hidden="false" customHeight="false" outlineLevel="0" collapsed="false">
      <c r="A111" s="15" t="n">
        <v>690105</v>
      </c>
      <c r="B111" s="16" t="n">
        <v>113</v>
      </c>
      <c r="C111" s="17" t="n">
        <v>401</v>
      </c>
      <c r="D111" s="18" t="n">
        <v>29.57</v>
      </c>
      <c r="E111" s="16" t="n">
        <v>198</v>
      </c>
      <c r="F111" s="19" t="n">
        <v>5854.86</v>
      </c>
      <c r="G111" s="19" t="n">
        <v>3162.82580461037</v>
      </c>
      <c r="H111" s="19" t="n">
        <v>15.9738677000524</v>
      </c>
      <c r="I111" s="19" t="n">
        <v>-2692.03419538963</v>
      </c>
      <c r="J111" s="20" t="n">
        <v>-13.5961322999476</v>
      </c>
      <c r="K111" s="18" t="n">
        <v>29.56</v>
      </c>
      <c r="L111" s="16" t="n">
        <v>242</v>
      </c>
      <c r="M111" s="19" t="n">
        <v>7153.52</v>
      </c>
      <c r="N111" s="19" t="n">
        <v>3122.49596729103</v>
      </c>
      <c r="O111" s="19" t="n">
        <v>12.9028758978968</v>
      </c>
      <c r="P111" s="19" t="n">
        <v>-4031.02403270897</v>
      </c>
      <c r="Q111" s="20" t="n">
        <v>-16.6571241021032</v>
      </c>
      <c r="R111" s="18" t="n">
        <v>29.97</v>
      </c>
      <c r="S111" s="16" t="n">
        <v>176</v>
      </c>
      <c r="T111" s="19" t="n">
        <v>5274.72</v>
      </c>
      <c r="U111" s="19" t="n">
        <v>2681.50140307221</v>
      </c>
      <c r="V111" s="19" t="n">
        <v>15.2358034265466</v>
      </c>
      <c r="W111" s="19" t="n">
        <v>-2593.21859692779</v>
      </c>
      <c r="X111" s="20" t="n">
        <v>-14.7341965734534</v>
      </c>
      <c r="Y111" s="18" t="n">
        <v>30.02</v>
      </c>
      <c r="Z111" s="16" t="n">
        <v>242</v>
      </c>
      <c r="AA111" s="19" t="n">
        <v>7264.84</v>
      </c>
      <c r="AB111" s="19" t="n">
        <v>5208.21343988974</v>
      </c>
      <c r="AC111" s="19" t="n">
        <v>21.5215431400402</v>
      </c>
      <c r="AD111" s="19" t="n">
        <v>-2056.62656011026</v>
      </c>
      <c r="AE111" s="20" t="n">
        <v>-8.49845685995977</v>
      </c>
      <c r="AF111" s="21" t="n">
        <f aca="false">E111+L111+S111+Z111</f>
        <v>858</v>
      </c>
      <c r="AG111" s="22" t="n">
        <f aca="false">F111+M111+T111+AA111</f>
        <v>25547.94</v>
      </c>
      <c r="AH111" s="22" t="n">
        <f aca="false">G111+N111+U111+AB111</f>
        <v>14175.0366148633</v>
      </c>
      <c r="AI111" s="23" t="n">
        <f aca="false">I111+P111+W111+AD111</f>
        <v>-11372.9033851367</v>
      </c>
    </row>
    <row r="112" customFormat="false" ht="14.4" hidden="false" customHeight="false" outlineLevel="0" collapsed="false">
      <c r="A112" s="15" t="n">
        <v>690105</v>
      </c>
      <c r="B112" s="16" t="n">
        <v>114</v>
      </c>
      <c r="C112" s="17" t="n">
        <v>401</v>
      </c>
      <c r="D112" s="18" t="n">
        <v>29.57</v>
      </c>
      <c r="E112" s="16" t="n">
        <v>198</v>
      </c>
      <c r="F112" s="19" t="n">
        <v>5854.86</v>
      </c>
      <c r="G112" s="19" t="n">
        <v>2706.93679076887</v>
      </c>
      <c r="H112" s="19" t="n">
        <v>13.6713979331761</v>
      </c>
      <c r="I112" s="19" t="n">
        <v>-3147.92320923113</v>
      </c>
      <c r="J112" s="20" t="n">
        <v>-15.8986020668239</v>
      </c>
      <c r="K112" s="18" t="n">
        <v>29.56</v>
      </c>
      <c r="L112" s="16" t="n">
        <v>242</v>
      </c>
      <c r="M112" s="19" t="n">
        <v>7153.52</v>
      </c>
      <c r="N112" s="19" t="n">
        <v>4096.29098184273</v>
      </c>
      <c r="O112" s="19" t="n">
        <v>16.9268222390195</v>
      </c>
      <c r="P112" s="19" t="n">
        <v>-3057.22901815727</v>
      </c>
      <c r="Q112" s="20" t="n">
        <v>-12.6331777609805</v>
      </c>
      <c r="R112" s="18" t="n">
        <v>29.97</v>
      </c>
      <c r="S112" s="16" t="n">
        <v>176</v>
      </c>
      <c r="T112" s="19" t="n">
        <v>5274.72</v>
      </c>
      <c r="U112" s="19" t="n">
        <v>2959.74466343257</v>
      </c>
      <c r="V112" s="19" t="n">
        <v>16.8167310422305</v>
      </c>
      <c r="W112" s="19" t="n">
        <v>-2314.97533656743</v>
      </c>
      <c r="X112" s="20" t="n">
        <v>-13.1532689577695</v>
      </c>
      <c r="Y112" s="18" t="n">
        <v>30.02</v>
      </c>
      <c r="Z112" s="16" t="n">
        <v>242</v>
      </c>
      <c r="AA112" s="19" t="n">
        <v>7264.84</v>
      </c>
      <c r="AB112" s="19" t="n">
        <v>4320.39726085147</v>
      </c>
      <c r="AC112" s="19" t="n">
        <v>17.8528812431879</v>
      </c>
      <c r="AD112" s="19" t="n">
        <v>-2944.44273914853</v>
      </c>
      <c r="AE112" s="20" t="n">
        <v>-12.1671187568121</v>
      </c>
      <c r="AF112" s="21" t="n">
        <f aca="false">E112+L112+S112+Z112</f>
        <v>858</v>
      </c>
      <c r="AG112" s="22" t="n">
        <f aca="false">F112+M112+T112+AA112</f>
        <v>25547.94</v>
      </c>
      <c r="AH112" s="22" t="n">
        <f aca="false">G112+N112+U112+AB112</f>
        <v>14083.3696968956</v>
      </c>
      <c r="AI112" s="23" t="n">
        <f aca="false">I112+P112+W112+AD112</f>
        <v>-11464.5703031044</v>
      </c>
    </row>
    <row r="113" customFormat="false" ht="14.4" hidden="false" customHeight="false" outlineLevel="0" collapsed="false">
      <c r="A113" s="15" t="n">
        <v>690105</v>
      </c>
      <c r="B113" s="16" t="n">
        <v>115</v>
      </c>
      <c r="C113" s="17" t="n">
        <v>401</v>
      </c>
      <c r="D113" s="18" t="n">
        <v>29.57</v>
      </c>
      <c r="E113" s="16" t="n">
        <v>198</v>
      </c>
      <c r="F113" s="19" t="n">
        <v>5854.86</v>
      </c>
      <c r="G113" s="19" t="n">
        <v>3021.91334180843</v>
      </c>
      <c r="H113" s="19" t="n">
        <v>15.262188594992</v>
      </c>
      <c r="I113" s="19" t="n">
        <v>-2832.94665819158</v>
      </c>
      <c r="J113" s="20" t="n">
        <v>-14.307811405008</v>
      </c>
      <c r="K113" s="18" t="n">
        <v>29.56</v>
      </c>
      <c r="L113" s="16" t="n">
        <v>242</v>
      </c>
      <c r="M113" s="19" t="n">
        <v>7153.52</v>
      </c>
      <c r="N113" s="19" t="n">
        <v>2911.30080527674</v>
      </c>
      <c r="O113" s="19" t="n">
        <v>12.030168616846</v>
      </c>
      <c r="P113" s="19" t="n">
        <v>-4242.21919472326</v>
      </c>
      <c r="Q113" s="20" t="n">
        <v>-17.529831383154</v>
      </c>
      <c r="R113" s="18" t="n">
        <v>29.97</v>
      </c>
      <c r="S113" s="16" t="n">
        <v>176</v>
      </c>
      <c r="T113" s="19" t="n">
        <v>5274.72</v>
      </c>
      <c r="U113" s="19" t="n">
        <v>1912.4033277364</v>
      </c>
      <c r="V113" s="19" t="n">
        <v>10.8659279985023</v>
      </c>
      <c r="W113" s="19" t="n">
        <v>-3362.3166722636</v>
      </c>
      <c r="X113" s="20" t="n">
        <v>-19.1040720014977</v>
      </c>
      <c r="Y113" s="18" t="n">
        <v>30.02</v>
      </c>
      <c r="Z113" s="16" t="n">
        <v>242</v>
      </c>
      <c r="AA113" s="19" t="n">
        <v>7264.84</v>
      </c>
      <c r="AB113" s="19" t="n">
        <v>3687.17295218132</v>
      </c>
      <c r="AC113" s="19" t="n">
        <v>15.2362518685179</v>
      </c>
      <c r="AD113" s="19" t="n">
        <v>-3577.66704781868</v>
      </c>
      <c r="AE113" s="20" t="n">
        <v>-14.7837481314821</v>
      </c>
      <c r="AF113" s="21" t="n">
        <f aca="false">E113+L113+S113+Z113</f>
        <v>858</v>
      </c>
      <c r="AG113" s="22" t="n">
        <f aca="false">F113+M113+T113+AA113</f>
        <v>25547.94</v>
      </c>
      <c r="AH113" s="22" t="n">
        <f aca="false">G113+N113+U113+AB113</f>
        <v>11532.7904270029</v>
      </c>
      <c r="AI113" s="23" t="n">
        <f aca="false">I113+P113+W113+AD113</f>
        <v>-14015.1495729971</v>
      </c>
    </row>
    <row r="114" customFormat="false" ht="14.4" hidden="false" customHeight="false" outlineLevel="0" collapsed="false">
      <c r="A114" s="15" t="n">
        <v>690105</v>
      </c>
      <c r="B114" s="16" t="n">
        <v>116</v>
      </c>
      <c r="C114" s="17" t="n">
        <v>401</v>
      </c>
      <c r="D114" s="18" t="n">
        <v>29.57</v>
      </c>
      <c r="E114" s="16" t="n">
        <v>198</v>
      </c>
      <c r="F114" s="19" t="n">
        <v>5854.86</v>
      </c>
      <c r="G114" s="19" t="n">
        <v>2705.50047176387</v>
      </c>
      <c r="H114" s="19" t="n">
        <v>13.6641437967872</v>
      </c>
      <c r="I114" s="19" t="n">
        <v>-3149.35952823613</v>
      </c>
      <c r="J114" s="20" t="n">
        <v>-15.9058562032128</v>
      </c>
      <c r="K114" s="18" t="n">
        <v>29.56</v>
      </c>
      <c r="L114" s="16" t="n">
        <v>242</v>
      </c>
      <c r="M114" s="19" t="n">
        <v>7153.52</v>
      </c>
      <c r="N114" s="19" t="n">
        <v>2876.83958139662</v>
      </c>
      <c r="O114" s="19" t="n">
        <v>11.8877668652753</v>
      </c>
      <c r="P114" s="19" t="n">
        <v>-4276.68041860338</v>
      </c>
      <c r="Q114" s="20" t="n">
        <v>-17.6722331347247</v>
      </c>
      <c r="R114" s="18" t="n">
        <v>29.97</v>
      </c>
      <c r="S114" s="16" t="n">
        <v>176</v>
      </c>
      <c r="T114" s="19" t="n">
        <v>5274.72</v>
      </c>
      <c r="U114" s="19" t="n">
        <v>1800.65010912561</v>
      </c>
      <c r="V114" s="19" t="n">
        <v>10.2309665291228</v>
      </c>
      <c r="W114" s="19" t="n">
        <v>-3474.06989087439</v>
      </c>
      <c r="X114" s="20" t="n">
        <v>-19.7390334708772</v>
      </c>
      <c r="Y114" s="18" t="n">
        <v>30.02</v>
      </c>
      <c r="Z114" s="16" t="n">
        <v>242</v>
      </c>
      <c r="AA114" s="19" t="n">
        <v>7264.84</v>
      </c>
      <c r="AB114" s="19" t="n">
        <v>3698.29063526153</v>
      </c>
      <c r="AC114" s="19" t="n">
        <v>15.2821927076923</v>
      </c>
      <c r="AD114" s="19" t="n">
        <v>-3566.54936473847</v>
      </c>
      <c r="AE114" s="20" t="n">
        <v>-14.7378072923077</v>
      </c>
      <c r="AF114" s="21" t="n">
        <f aca="false">E114+L114+S114+Z114</f>
        <v>858</v>
      </c>
      <c r="AG114" s="22" t="n">
        <f aca="false">F114+M114+T114+AA114</f>
        <v>25547.94</v>
      </c>
      <c r="AH114" s="22" t="n">
        <f aca="false">G114+N114+U114+AB114</f>
        <v>11081.2807975476</v>
      </c>
      <c r="AI114" s="23" t="n">
        <f aca="false">I114+P114+W114+AD114</f>
        <v>-14466.6592024524</v>
      </c>
    </row>
    <row r="115" customFormat="false" ht="14.4" hidden="false" customHeight="false" outlineLevel="0" collapsed="false">
      <c r="A115" s="15" t="n">
        <v>690105</v>
      </c>
      <c r="B115" s="16" t="n">
        <v>117</v>
      </c>
      <c r="C115" s="17" t="n">
        <v>401</v>
      </c>
      <c r="D115" s="18" t="n">
        <v>29.57</v>
      </c>
      <c r="E115" s="16" t="n">
        <v>198</v>
      </c>
      <c r="F115" s="19" t="n">
        <v>5854.86</v>
      </c>
      <c r="G115" s="19" t="n">
        <v>3509.90776461202</v>
      </c>
      <c r="H115" s="19" t="n">
        <v>17.7268068919799</v>
      </c>
      <c r="I115" s="19" t="n">
        <v>-2344.95223538798</v>
      </c>
      <c r="J115" s="20" t="n">
        <v>-11.8431931080201</v>
      </c>
      <c r="K115" s="18" t="n">
        <v>29.56</v>
      </c>
      <c r="L115" s="16" t="n">
        <v>242</v>
      </c>
      <c r="M115" s="19" t="n">
        <v>7153.52</v>
      </c>
      <c r="N115" s="19" t="n">
        <v>3440.61007587451</v>
      </c>
      <c r="O115" s="19" t="n">
        <v>14.2173970077459</v>
      </c>
      <c r="P115" s="19" t="n">
        <v>-3712.90992412549</v>
      </c>
      <c r="Q115" s="20" t="n">
        <v>-15.3426029922541</v>
      </c>
      <c r="R115" s="18" t="n">
        <v>29.97</v>
      </c>
      <c r="S115" s="16" t="n">
        <v>176</v>
      </c>
      <c r="T115" s="19" t="n">
        <v>5274.72</v>
      </c>
      <c r="U115" s="19" t="n">
        <v>2664.81034139542</v>
      </c>
      <c r="V115" s="19" t="n">
        <v>15.1409678488376</v>
      </c>
      <c r="W115" s="19" t="n">
        <v>-2609.90965860458</v>
      </c>
      <c r="X115" s="20" t="n">
        <v>-14.8290321511624</v>
      </c>
      <c r="Y115" s="18" t="n">
        <v>30.02</v>
      </c>
      <c r="Z115" s="16" t="n">
        <v>242</v>
      </c>
      <c r="AA115" s="19" t="n">
        <v>7264.84</v>
      </c>
      <c r="AB115" s="19" t="n">
        <v>4374.28902790085</v>
      </c>
      <c r="AC115" s="19" t="n">
        <v>18.0755744954581</v>
      </c>
      <c r="AD115" s="19" t="n">
        <v>-2890.55097209915</v>
      </c>
      <c r="AE115" s="20" t="n">
        <v>-11.9444255045419</v>
      </c>
      <c r="AF115" s="21" t="n">
        <f aca="false">E115+L115+S115+Z115</f>
        <v>858</v>
      </c>
      <c r="AG115" s="22" t="n">
        <f aca="false">F115+M115+T115+AA115</f>
        <v>25547.94</v>
      </c>
      <c r="AH115" s="22" t="n">
        <f aca="false">G115+N115+U115+AB115</f>
        <v>13989.6172097828</v>
      </c>
      <c r="AI115" s="23" t="n">
        <f aca="false">I115+P115+W115+AD115</f>
        <v>-11558.3227902172</v>
      </c>
    </row>
    <row r="116" customFormat="false" ht="14.4" hidden="false" customHeight="false" outlineLevel="0" collapsed="false">
      <c r="A116" s="15" t="n">
        <v>690105</v>
      </c>
      <c r="B116" s="16" t="n">
        <v>118</v>
      </c>
      <c r="C116" s="17" t="n">
        <v>401</v>
      </c>
      <c r="D116" s="18" t="n">
        <v>29.57</v>
      </c>
      <c r="E116" s="16" t="n">
        <v>198</v>
      </c>
      <c r="F116" s="19" t="n">
        <v>5854.86</v>
      </c>
      <c r="G116" s="19" t="n">
        <v>2469.52395473025</v>
      </c>
      <c r="H116" s="19" t="n">
        <v>12.4723432057083</v>
      </c>
      <c r="I116" s="19" t="n">
        <v>-3385.33604526975</v>
      </c>
      <c r="J116" s="20" t="n">
        <v>-17.0976567942917</v>
      </c>
      <c r="K116" s="18" t="n">
        <v>29.56</v>
      </c>
      <c r="L116" s="16" t="n">
        <v>242</v>
      </c>
      <c r="M116" s="19" t="n">
        <v>7153.52</v>
      </c>
      <c r="N116" s="19" t="n">
        <v>2446.78308313139</v>
      </c>
      <c r="O116" s="19" t="n">
        <v>10.1106738972372</v>
      </c>
      <c r="P116" s="19" t="n">
        <v>-4706.73691686861</v>
      </c>
      <c r="Q116" s="20" t="n">
        <v>-19.4493261027628</v>
      </c>
      <c r="R116" s="18" t="n">
        <v>29.97</v>
      </c>
      <c r="S116" s="16" t="n">
        <v>176</v>
      </c>
      <c r="T116" s="19" t="n">
        <v>5274.72</v>
      </c>
      <c r="U116" s="19" t="n">
        <v>2021.2048030901</v>
      </c>
      <c r="V116" s="19" t="n">
        <v>11.4841181993756</v>
      </c>
      <c r="W116" s="19" t="n">
        <v>-3253.5151969099</v>
      </c>
      <c r="X116" s="20" t="n">
        <v>-18.4858818006244</v>
      </c>
      <c r="Y116" s="18" t="n">
        <v>30.02</v>
      </c>
      <c r="Z116" s="16" t="n">
        <v>242</v>
      </c>
      <c r="AA116" s="19" t="n">
        <v>7264.84</v>
      </c>
      <c r="AB116" s="19" t="n">
        <v>3047.23443479224</v>
      </c>
      <c r="AC116" s="19" t="n">
        <v>12.59187782972</v>
      </c>
      <c r="AD116" s="19" t="n">
        <v>-4217.60556520777</v>
      </c>
      <c r="AE116" s="20" t="n">
        <v>-17.42812217028</v>
      </c>
      <c r="AF116" s="21" t="n">
        <f aca="false">E116+L116+S116+Z116</f>
        <v>858</v>
      </c>
      <c r="AG116" s="22" t="n">
        <f aca="false">F116+M116+T116+AA116</f>
        <v>25547.94</v>
      </c>
      <c r="AH116" s="22" t="n">
        <f aca="false">G116+N116+U116+AB116</f>
        <v>9984.74627574398</v>
      </c>
      <c r="AI116" s="23" t="n">
        <f aca="false">I116+P116+W116+AD116</f>
        <v>-15563.193724256</v>
      </c>
    </row>
    <row r="117" customFormat="false" ht="14.4" hidden="false" customHeight="false" outlineLevel="0" collapsed="false">
      <c r="A117" s="15" t="n">
        <v>690105</v>
      </c>
      <c r="B117" s="16" t="n">
        <v>119</v>
      </c>
      <c r="C117" s="17" t="n">
        <v>401</v>
      </c>
      <c r="D117" s="18" t="n">
        <v>29.57</v>
      </c>
      <c r="E117" s="16" t="n">
        <v>198</v>
      </c>
      <c r="F117" s="19" t="n">
        <v>5854.86</v>
      </c>
      <c r="G117" s="19" t="n">
        <v>1275.01614194545</v>
      </c>
      <c r="H117" s="19" t="n">
        <v>6.43947546437097</v>
      </c>
      <c r="I117" s="19" t="n">
        <v>-4579.84385805455</v>
      </c>
      <c r="J117" s="20" t="n">
        <v>-23.130524535629</v>
      </c>
      <c r="K117" s="18" t="n">
        <v>29.56</v>
      </c>
      <c r="L117" s="16" t="n">
        <v>242</v>
      </c>
      <c r="M117" s="19" t="n">
        <v>7153.52</v>
      </c>
      <c r="N117" s="19" t="n">
        <v>1972.38472087394</v>
      </c>
      <c r="O117" s="19" t="n">
        <v>8.15035008625594</v>
      </c>
      <c r="P117" s="19" t="n">
        <v>-5181.13527912606</v>
      </c>
      <c r="Q117" s="20" t="n">
        <v>-21.4096499137441</v>
      </c>
      <c r="R117" s="18" t="n">
        <v>29.97</v>
      </c>
      <c r="S117" s="16" t="n">
        <v>176</v>
      </c>
      <c r="T117" s="19" t="n">
        <v>5274.72</v>
      </c>
      <c r="U117" s="19" t="n">
        <v>1376.79224529305</v>
      </c>
      <c r="V117" s="19" t="n">
        <v>7.82268321189233</v>
      </c>
      <c r="W117" s="19" t="n">
        <v>-3897.92775470695</v>
      </c>
      <c r="X117" s="20" t="n">
        <v>-22.1473167881077</v>
      </c>
      <c r="Y117" s="18" t="n">
        <v>30.02</v>
      </c>
      <c r="Z117" s="16" t="n">
        <v>242</v>
      </c>
      <c r="AA117" s="19" t="n">
        <v>7264.84</v>
      </c>
      <c r="AB117" s="19" t="n">
        <v>1881.43722845259</v>
      </c>
      <c r="AC117" s="19" t="n">
        <v>7.77453400187021</v>
      </c>
      <c r="AD117" s="19" t="n">
        <v>-5383.40277154741</v>
      </c>
      <c r="AE117" s="20" t="n">
        <v>-22.2454659981298</v>
      </c>
      <c r="AF117" s="21" t="n">
        <f aca="false">E117+L117+S117+Z117</f>
        <v>858</v>
      </c>
      <c r="AG117" s="22" t="n">
        <f aca="false">F117+M117+T117+AA117</f>
        <v>25547.94</v>
      </c>
      <c r="AH117" s="22" t="n">
        <f aca="false">G117+N117+U117+AB117</f>
        <v>6505.63033656503</v>
      </c>
      <c r="AI117" s="23" t="n">
        <f aca="false">I117+P117+W117+AD117</f>
        <v>-19042.309663435</v>
      </c>
    </row>
    <row r="118" customFormat="false" ht="14.4" hidden="false" customHeight="false" outlineLevel="0" collapsed="false">
      <c r="A118" s="15" t="n">
        <v>690105</v>
      </c>
      <c r="B118" s="16" t="n">
        <v>120</v>
      </c>
      <c r="C118" s="17" t="n">
        <v>401</v>
      </c>
      <c r="D118" s="18" t="n">
        <v>29.57</v>
      </c>
      <c r="E118" s="16" t="n">
        <v>198</v>
      </c>
      <c r="F118" s="19" t="n">
        <v>5854.86</v>
      </c>
      <c r="G118" s="19" t="n">
        <v>2141.03282908235</v>
      </c>
      <c r="H118" s="19" t="n">
        <v>10.8132971165775</v>
      </c>
      <c r="I118" s="19" t="n">
        <v>-3713.82717091765</v>
      </c>
      <c r="J118" s="20" t="n">
        <v>-18.7567028834225</v>
      </c>
      <c r="K118" s="18" t="n">
        <v>29.56</v>
      </c>
      <c r="L118" s="16" t="n">
        <v>242</v>
      </c>
      <c r="M118" s="19" t="n">
        <v>7153.52</v>
      </c>
      <c r="N118" s="19" t="n">
        <v>1930.26738024691</v>
      </c>
      <c r="O118" s="19" t="n">
        <v>7.97631148862361</v>
      </c>
      <c r="P118" s="19" t="n">
        <v>-5223.25261975309</v>
      </c>
      <c r="Q118" s="20" t="n">
        <v>-21.5836885113764</v>
      </c>
      <c r="R118" s="18" t="n">
        <v>29.97</v>
      </c>
      <c r="S118" s="16" t="n">
        <v>176</v>
      </c>
      <c r="T118" s="19" t="n">
        <v>5274.72</v>
      </c>
      <c r="U118" s="19" t="n">
        <v>1255.13200682956</v>
      </c>
      <c r="V118" s="19" t="n">
        <v>7.13143185698612</v>
      </c>
      <c r="W118" s="19" t="n">
        <v>-4019.58799317044</v>
      </c>
      <c r="X118" s="20" t="n">
        <v>-22.8385681430139</v>
      </c>
      <c r="Y118" s="18" t="n">
        <v>30.02</v>
      </c>
      <c r="Z118" s="16" t="n">
        <v>242</v>
      </c>
      <c r="AA118" s="19" t="n">
        <v>7264.84</v>
      </c>
      <c r="AB118" s="19" t="n">
        <v>3418.85421722251</v>
      </c>
      <c r="AC118" s="19" t="n">
        <v>14.1274967653823</v>
      </c>
      <c r="AD118" s="19" t="n">
        <v>-3845.98578277749</v>
      </c>
      <c r="AE118" s="20" t="n">
        <v>-15.8925032346177</v>
      </c>
      <c r="AF118" s="21" t="n">
        <f aca="false">E118+L118+S118+Z118</f>
        <v>858</v>
      </c>
      <c r="AG118" s="22" t="n">
        <f aca="false">F118+M118+T118+AA118</f>
        <v>25547.94</v>
      </c>
      <c r="AH118" s="22" t="n">
        <f aca="false">G118+N118+U118+AB118</f>
        <v>8745.28643338133</v>
      </c>
      <c r="AI118" s="23" t="n">
        <f aca="false">I118+P118+W118+AD118</f>
        <v>-16802.6535666187</v>
      </c>
    </row>
    <row r="119" customFormat="false" ht="14.4" hidden="false" customHeight="false" outlineLevel="0" collapsed="false">
      <c r="A119" s="15" t="n">
        <v>690105</v>
      </c>
      <c r="B119" s="16" t="n">
        <v>121</v>
      </c>
      <c r="C119" s="17" t="n">
        <v>401</v>
      </c>
      <c r="D119" s="18" t="n">
        <v>29.57</v>
      </c>
      <c r="E119" s="16" t="n">
        <v>88</v>
      </c>
      <c r="F119" s="19" t="n">
        <v>2602.16</v>
      </c>
      <c r="G119" s="19" t="n">
        <v>339.649789720907</v>
      </c>
      <c r="H119" s="19" t="n">
        <v>3.85965670137394</v>
      </c>
      <c r="I119" s="19" t="n">
        <v>-2262.51021027909</v>
      </c>
      <c r="J119" s="20" t="n">
        <v>-25.7103432986261</v>
      </c>
      <c r="K119" s="18" t="n">
        <v>29.56</v>
      </c>
      <c r="L119" s="16" t="n">
        <v>132</v>
      </c>
      <c r="M119" s="19" t="n">
        <v>3901.92</v>
      </c>
      <c r="N119" s="19" t="n">
        <v>440.629703025963</v>
      </c>
      <c r="O119" s="19" t="n">
        <v>3.33810381080275</v>
      </c>
      <c r="P119" s="19" t="n">
        <v>-3461.29029697404</v>
      </c>
      <c r="Q119" s="20" t="n">
        <v>-26.2218961891973</v>
      </c>
      <c r="R119" s="18" t="n">
        <v>29.97</v>
      </c>
      <c r="S119" s="16" t="n">
        <v>88</v>
      </c>
      <c r="T119" s="19" t="n">
        <v>2637.36</v>
      </c>
      <c r="U119" s="19" t="n">
        <v>130.168018951057</v>
      </c>
      <c r="V119" s="19" t="n">
        <v>1.47918203353474</v>
      </c>
      <c r="W119" s="19" t="n">
        <v>-2507.19198104894</v>
      </c>
      <c r="X119" s="20" t="n">
        <v>-28.4908179664653</v>
      </c>
      <c r="Y119" s="18" t="n">
        <v>30.02</v>
      </c>
      <c r="Z119" s="16" t="n">
        <v>110</v>
      </c>
      <c r="AA119" s="19" t="n">
        <v>3302.2</v>
      </c>
      <c r="AB119" s="19" t="n">
        <v>254.0319286939</v>
      </c>
      <c r="AC119" s="19" t="n">
        <v>2.30938116994454</v>
      </c>
      <c r="AD119" s="19" t="n">
        <v>-3048.1680713061</v>
      </c>
      <c r="AE119" s="20" t="n">
        <v>-27.7106188300555</v>
      </c>
      <c r="AF119" s="21" t="n">
        <f aca="false">E119+L119+S119+Z119</f>
        <v>418</v>
      </c>
      <c r="AG119" s="22" t="n">
        <f aca="false">F119+M119+T119+AA119</f>
        <v>12443.64</v>
      </c>
      <c r="AH119" s="22" t="n">
        <f aca="false">G119+N119+U119+AB119</f>
        <v>1164.47944039183</v>
      </c>
      <c r="AI119" s="23" t="n">
        <f aca="false">I119+P119+W119+AD119</f>
        <v>-11279.1605596082</v>
      </c>
    </row>
    <row r="120" customFormat="false" ht="14.4" hidden="false" customHeight="false" outlineLevel="0" collapsed="false">
      <c r="A120" s="15" t="n">
        <v>690105</v>
      </c>
      <c r="B120" s="16" t="n">
        <v>122</v>
      </c>
      <c r="C120" s="17" t="n">
        <v>401</v>
      </c>
      <c r="D120" s="18" t="n">
        <v>29.57</v>
      </c>
      <c r="E120" s="16" t="n">
        <v>198</v>
      </c>
      <c r="F120" s="19" t="n">
        <v>5854.86</v>
      </c>
      <c r="G120" s="19" t="n">
        <v>3713.06661901954</v>
      </c>
      <c r="H120" s="19" t="n">
        <v>18.7528617122199</v>
      </c>
      <c r="I120" s="19" t="n">
        <v>-2141.79338098046</v>
      </c>
      <c r="J120" s="20" t="n">
        <v>-10.8171382877801</v>
      </c>
      <c r="K120" s="18" t="n">
        <v>29.56</v>
      </c>
      <c r="L120" s="16" t="n">
        <v>242</v>
      </c>
      <c r="M120" s="19" t="n">
        <v>7153.52</v>
      </c>
      <c r="N120" s="19" t="n">
        <v>4888.16117216916</v>
      </c>
      <c r="O120" s="19" t="n">
        <v>20.199013108137</v>
      </c>
      <c r="P120" s="19" t="n">
        <v>-2265.35882783084</v>
      </c>
      <c r="Q120" s="20" t="n">
        <v>-9.36098689186299</v>
      </c>
      <c r="R120" s="18" t="n">
        <v>29.97</v>
      </c>
      <c r="S120" s="16" t="n">
        <v>176</v>
      </c>
      <c r="T120" s="19" t="n">
        <v>5274.72</v>
      </c>
      <c r="U120" s="19" t="n">
        <v>3396.10730073726</v>
      </c>
      <c r="V120" s="19" t="n">
        <v>19.2960642087344</v>
      </c>
      <c r="W120" s="19" t="n">
        <v>-1878.61269926274</v>
      </c>
      <c r="X120" s="20" t="n">
        <v>-10.6739357912656</v>
      </c>
      <c r="Y120" s="18" t="n">
        <v>30.02</v>
      </c>
      <c r="Z120" s="16" t="n">
        <v>242</v>
      </c>
      <c r="AA120" s="19" t="n">
        <v>7264.84</v>
      </c>
      <c r="AB120" s="19" t="n">
        <v>5304.72605348852</v>
      </c>
      <c r="AC120" s="19" t="n">
        <v>21.9203555929278</v>
      </c>
      <c r="AD120" s="19" t="n">
        <v>-1960.11394651148</v>
      </c>
      <c r="AE120" s="20" t="n">
        <v>-8.09964440707221</v>
      </c>
      <c r="AF120" s="21" t="n">
        <f aca="false">E120+L120+S120+Z120</f>
        <v>858</v>
      </c>
      <c r="AG120" s="22" t="n">
        <f aca="false">F120+M120+T120+AA120</f>
        <v>25547.94</v>
      </c>
      <c r="AH120" s="22" t="n">
        <f aca="false">G120+N120+U120+AB120</f>
        <v>17302.0611454145</v>
      </c>
      <c r="AI120" s="23" t="n">
        <f aca="false">I120+P120+W120+AD120</f>
        <v>-8245.87885458552</v>
      </c>
    </row>
    <row r="121" customFormat="false" ht="14.4" hidden="false" customHeight="false" outlineLevel="0" collapsed="false">
      <c r="A121" s="15" t="n">
        <v>690105</v>
      </c>
      <c r="B121" s="16" t="n">
        <v>123</v>
      </c>
      <c r="C121" s="17" t="n">
        <v>401</v>
      </c>
      <c r="D121" s="18" t="n">
        <v>25.23</v>
      </c>
      <c r="E121" s="16" t="n">
        <v>60</v>
      </c>
      <c r="F121" s="19" t="n">
        <v>1513.8</v>
      </c>
      <c r="G121" s="19" t="n">
        <v>924.326581381155</v>
      </c>
      <c r="H121" s="19" t="n">
        <v>15.4054430230193</v>
      </c>
      <c r="I121" s="19" t="n">
        <v>-589.473418618845</v>
      </c>
      <c r="J121" s="20" t="n">
        <v>-9.82455697698075</v>
      </c>
      <c r="K121" s="18" t="n">
        <v>25.22</v>
      </c>
      <c r="L121" s="16" t="n">
        <v>90</v>
      </c>
      <c r="M121" s="19" t="n">
        <v>2269.8</v>
      </c>
      <c r="N121" s="19" t="n">
        <v>1120.21356244011</v>
      </c>
      <c r="O121" s="19" t="n">
        <v>12.4468173604456</v>
      </c>
      <c r="P121" s="19" t="n">
        <v>-1149.58643755989</v>
      </c>
      <c r="Q121" s="20" t="n">
        <v>-12.7731826395544</v>
      </c>
      <c r="R121" s="18" t="n">
        <v>25.63</v>
      </c>
      <c r="S121" s="16" t="n">
        <v>60</v>
      </c>
      <c r="T121" s="19" t="n">
        <v>1537.8</v>
      </c>
      <c r="U121" s="19" t="n">
        <v>1007.95850733454</v>
      </c>
      <c r="V121" s="19" t="n">
        <v>16.7993084555756</v>
      </c>
      <c r="W121" s="19" t="n">
        <v>-529.841492665465</v>
      </c>
      <c r="X121" s="20" t="n">
        <v>-8.83069154442442</v>
      </c>
      <c r="Y121" s="18" t="n">
        <v>25.68</v>
      </c>
      <c r="Z121" s="16" t="n">
        <v>75</v>
      </c>
      <c r="AA121" s="19" t="n">
        <v>1926</v>
      </c>
      <c r="AB121" s="19" t="n">
        <v>1262.84988238131</v>
      </c>
      <c r="AC121" s="19" t="n">
        <v>16.8379984317508</v>
      </c>
      <c r="AD121" s="19" t="n">
        <v>-663.150117618691</v>
      </c>
      <c r="AE121" s="20" t="n">
        <v>-8.84200156824922</v>
      </c>
      <c r="AF121" s="21" t="n">
        <f aca="false">E121+L121+S121+Z121</f>
        <v>285</v>
      </c>
      <c r="AG121" s="22" t="n">
        <f aca="false">F121+M121+T121+AA121</f>
        <v>7247.4</v>
      </c>
      <c r="AH121" s="22" t="n">
        <f aca="false">G121+N121+U121+AB121</f>
        <v>4315.3485335371</v>
      </c>
      <c r="AI121" s="23" t="n">
        <f aca="false">I121+P121+W121+AD121</f>
        <v>-2932.0514664629</v>
      </c>
    </row>
    <row r="122" customFormat="false" ht="14.4" hidden="false" customHeight="false" outlineLevel="0" collapsed="false">
      <c r="A122" s="15" t="n">
        <v>690105</v>
      </c>
      <c r="B122" s="16" t="n">
        <v>124</v>
      </c>
      <c r="C122" s="17" t="n">
        <v>401</v>
      </c>
      <c r="D122" s="18" t="n">
        <v>29.57</v>
      </c>
      <c r="E122" s="16" t="n">
        <v>88</v>
      </c>
      <c r="F122" s="19" t="n">
        <v>2602.16</v>
      </c>
      <c r="G122" s="19" t="n">
        <v>398.755482580708</v>
      </c>
      <c r="H122" s="19" t="n">
        <v>4.5313123020535</v>
      </c>
      <c r="I122" s="19" t="n">
        <v>-2203.40451741929</v>
      </c>
      <c r="J122" s="20" t="n">
        <v>-25.0386876979465</v>
      </c>
      <c r="K122" s="18" t="n">
        <v>29.56</v>
      </c>
      <c r="L122" s="16" t="n">
        <v>132</v>
      </c>
      <c r="M122" s="19" t="n">
        <v>3901.92</v>
      </c>
      <c r="N122" s="19" t="n">
        <v>625.031655936774</v>
      </c>
      <c r="O122" s="19" t="n">
        <v>4.73508830255132</v>
      </c>
      <c r="P122" s="19" t="n">
        <v>-3276.88834406323</v>
      </c>
      <c r="Q122" s="20" t="n">
        <v>-24.8249116974487</v>
      </c>
      <c r="R122" s="18" t="n">
        <v>29.97</v>
      </c>
      <c r="S122" s="16" t="n">
        <v>88</v>
      </c>
      <c r="T122" s="19" t="n">
        <v>2637.36</v>
      </c>
      <c r="U122" s="19" t="n">
        <v>859.162636365851</v>
      </c>
      <c r="V122" s="19" t="n">
        <v>9.76321177688467</v>
      </c>
      <c r="W122" s="19" t="n">
        <v>-1778.19736363415</v>
      </c>
      <c r="X122" s="20" t="n">
        <v>-20.2067882231153</v>
      </c>
      <c r="Y122" s="18" t="n">
        <v>30.02</v>
      </c>
      <c r="Z122" s="16" t="n">
        <v>110</v>
      </c>
      <c r="AA122" s="19" t="n">
        <v>3302.2</v>
      </c>
      <c r="AB122" s="19" t="n">
        <v>653.234469888437</v>
      </c>
      <c r="AC122" s="19" t="n">
        <v>5.93849518080398</v>
      </c>
      <c r="AD122" s="19" t="n">
        <v>-2648.96553011156</v>
      </c>
      <c r="AE122" s="20" t="n">
        <v>-24.081504819196</v>
      </c>
      <c r="AF122" s="21" t="n">
        <f aca="false">E122+L122+S122+Z122</f>
        <v>418</v>
      </c>
      <c r="AG122" s="22" t="n">
        <f aca="false">F122+M122+T122+AA122</f>
        <v>12443.64</v>
      </c>
      <c r="AH122" s="22" t="n">
        <f aca="false">G122+N122+U122+AB122</f>
        <v>2536.18424477177</v>
      </c>
      <c r="AI122" s="23" t="n">
        <f aca="false">I122+P122+W122+AD122</f>
        <v>-9907.45575522823</v>
      </c>
    </row>
    <row r="123" customFormat="false" ht="14.4" hidden="false" customHeight="false" outlineLevel="0" collapsed="false">
      <c r="A123" s="15" t="n">
        <v>690105</v>
      </c>
      <c r="B123" s="16" t="n">
        <v>126</v>
      </c>
      <c r="C123" s="17" t="n">
        <v>401</v>
      </c>
      <c r="D123" s="18" t="n">
        <v>29.57</v>
      </c>
      <c r="E123" s="16" t="n">
        <v>180</v>
      </c>
      <c r="F123" s="19" t="n">
        <v>5322.6</v>
      </c>
      <c r="G123" s="19" t="n">
        <v>1099.65548884603</v>
      </c>
      <c r="H123" s="19" t="n">
        <v>6.10919716025574</v>
      </c>
      <c r="I123" s="19" t="n">
        <v>-4222.94451115397</v>
      </c>
      <c r="J123" s="20" t="n">
        <v>-23.4608028397443</v>
      </c>
      <c r="K123" s="18" t="n">
        <v>29.56</v>
      </c>
      <c r="L123" s="16" t="n">
        <v>180</v>
      </c>
      <c r="M123" s="19" t="n">
        <v>5320.8</v>
      </c>
      <c r="N123" s="19" t="n">
        <v>1381.77829576933</v>
      </c>
      <c r="O123" s="19" t="n">
        <v>7.6765460876074</v>
      </c>
      <c r="P123" s="19" t="n">
        <v>-3939.02170423067</v>
      </c>
      <c r="Q123" s="20" t="n">
        <v>-21.8834539123926</v>
      </c>
      <c r="R123" s="18" t="n">
        <v>29.97</v>
      </c>
      <c r="S123" s="16" t="n">
        <v>144</v>
      </c>
      <c r="T123" s="19" t="n">
        <v>4315.68</v>
      </c>
      <c r="U123" s="19" t="n">
        <v>1046.28080383477</v>
      </c>
      <c r="V123" s="19" t="n">
        <v>7.26583891551924</v>
      </c>
      <c r="W123" s="19" t="n">
        <v>-3269.39919616523</v>
      </c>
      <c r="X123" s="20" t="n">
        <v>-22.7041610844808</v>
      </c>
      <c r="Y123" s="18" t="n">
        <v>30.02</v>
      </c>
      <c r="Z123" s="16" t="n">
        <v>216</v>
      </c>
      <c r="AA123" s="19" t="n">
        <v>6484.32</v>
      </c>
      <c r="AB123" s="19" t="n">
        <v>1667.84253509413</v>
      </c>
      <c r="AC123" s="19" t="n">
        <v>7.72149321802837</v>
      </c>
      <c r="AD123" s="19" t="n">
        <v>-4816.47746490587</v>
      </c>
      <c r="AE123" s="20" t="n">
        <v>-22.2985067819716</v>
      </c>
      <c r="AF123" s="21" t="n">
        <f aca="false">E123+L123+S123+Z123</f>
        <v>720</v>
      </c>
      <c r="AG123" s="22" t="n">
        <f aca="false">F123+M123+T123+AA123</f>
        <v>21443.4</v>
      </c>
      <c r="AH123" s="22" t="n">
        <f aca="false">G123+N123+U123+AB123</f>
        <v>5195.55712354427</v>
      </c>
      <c r="AI123" s="23" t="n">
        <f aca="false">I123+P123+W123+AD123</f>
        <v>-16247.8428764557</v>
      </c>
    </row>
    <row r="124" customFormat="false" ht="14.4" hidden="false" customHeight="false" outlineLevel="0" collapsed="false">
      <c r="A124" s="15" t="n">
        <v>690105</v>
      </c>
      <c r="B124" s="16" t="n">
        <v>128</v>
      </c>
      <c r="C124" s="17" t="n">
        <v>401</v>
      </c>
      <c r="D124" s="18" t="n">
        <v>29.57</v>
      </c>
      <c r="E124" s="16" t="n">
        <v>198</v>
      </c>
      <c r="F124" s="19" t="n">
        <v>5854.86</v>
      </c>
      <c r="G124" s="19" t="n">
        <v>1608.93583312734</v>
      </c>
      <c r="H124" s="19" t="n">
        <v>8.12593855114817</v>
      </c>
      <c r="I124" s="19" t="n">
        <v>-4245.92416687266</v>
      </c>
      <c r="J124" s="20" t="n">
        <v>-21.4440614488518</v>
      </c>
      <c r="K124" s="18" t="n">
        <v>29.56</v>
      </c>
      <c r="L124" s="16" t="n">
        <v>242</v>
      </c>
      <c r="M124" s="19" t="n">
        <v>7153.52</v>
      </c>
      <c r="N124" s="19" t="n">
        <v>1313.87026611604</v>
      </c>
      <c r="O124" s="19" t="n">
        <v>5.42921597568613</v>
      </c>
      <c r="P124" s="19" t="n">
        <v>-5839.64973388396</v>
      </c>
      <c r="Q124" s="20" t="n">
        <v>-24.1307840243139</v>
      </c>
      <c r="R124" s="18" t="n">
        <v>29.97</v>
      </c>
      <c r="S124" s="16" t="n">
        <v>176</v>
      </c>
      <c r="T124" s="19" t="n">
        <v>5274.72</v>
      </c>
      <c r="U124" s="19" t="n">
        <v>1150.96335687841</v>
      </c>
      <c r="V124" s="19" t="n">
        <v>6.53956452771822</v>
      </c>
      <c r="W124" s="19" t="n">
        <v>-4123.75664312159</v>
      </c>
      <c r="X124" s="20" t="n">
        <v>-23.4304354722818</v>
      </c>
      <c r="Y124" s="18" t="n">
        <v>30.02</v>
      </c>
      <c r="Z124" s="16" t="n">
        <v>242</v>
      </c>
      <c r="AA124" s="19" t="n">
        <v>7264.84</v>
      </c>
      <c r="AB124" s="19" t="n">
        <v>1143.08601480898</v>
      </c>
      <c r="AC124" s="19" t="n">
        <v>4.72349592896273</v>
      </c>
      <c r="AD124" s="19" t="n">
        <v>-6121.75398519102</v>
      </c>
      <c r="AE124" s="20" t="n">
        <v>-25.2965040710373</v>
      </c>
      <c r="AF124" s="21" t="n">
        <f aca="false">E124+L124+S124+Z124</f>
        <v>858</v>
      </c>
      <c r="AG124" s="22" t="n">
        <f aca="false">F124+M124+T124+AA124</f>
        <v>25547.94</v>
      </c>
      <c r="AH124" s="22" t="n">
        <f aca="false">G124+N124+U124+AB124</f>
        <v>5216.85547093077</v>
      </c>
      <c r="AI124" s="23" t="n">
        <f aca="false">I124+P124+W124+AD124</f>
        <v>-20331.0845290692</v>
      </c>
    </row>
    <row r="125" customFormat="false" ht="14.4" hidden="false" customHeight="false" outlineLevel="0" collapsed="false">
      <c r="A125" s="15" t="n">
        <v>690105</v>
      </c>
      <c r="B125" s="16" t="n">
        <v>151</v>
      </c>
      <c r="C125" s="17" t="n">
        <v>401</v>
      </c>
      <c r="D125" s="18" t="n">
        <v>29.57</v>
      </c>
      <c r="E125" s="16" t="n">
        <v>198</v>
      </c>
      <c r="F125" s="19" t="n">
        <v>5854.86</v>
      </c>
      <c r="G125" s="19" t="n">
        <v>2854.89048897545</v>
      </c>
      <c r="H125" s="19" t="n">
        <v>14.4186388332093</v>
      </c>
      <c r="I125" s="19" t="n">
        <v>-2999.96951102455</v>
      </c>
      <c r="J125" s="20" t="n">
        <v>-15.1513611667907</v>
      </c>
      <c r="K125" s="18" t="n">
        <v>29.56</v>
      </c>
      <c r="L125" s="16" t="n">
        <v>242</v>
      </c>
      <c r="M125" s="19" t="n">
        <v>7153.52</v>
      </c>
      <c r="N125" s="19" t="n">
        <v>2782.52397365826</v>
      </c>
      <c r="O125" s="19" t="n">
        <v>11.4980329490011</v>
      </c>
      <c r="P125" s="19" t="n">
        <v>-4370.99602634174</v>
      </c>
      <c r="Q125" s="20" t="n">
        <v>-18.0619670509989</v>
      </c>
      <c r="R125" s="18" t="n">
        <v>29.97</v>
      </c>
      <c r="S125" s="16" t="n">
        <v>154</v>
      </c>
      <c r="T125" s="19" t="n">
        <v>4615.38</v>
      </c>
      <c r="U125" s="19" t="n">
        <v>1492.49326362779</v>
      </c>
      <c r="V125" s="19" t="n">
        <v>9.69151469888177</v>
      </c>
      <c r="W125" s="19" t="n">
        <v>-3122.88673637221</v>
      </c>
      <c r="X125" s="20" t="n">
        <v>-20.2784853011182</v>
      </c>
      <c r="Y125" s="18" t="n">
        <v>30.02</v>
      </c>
      <c r="Z125" s="16" t="n">
        <v>242</v>
      </c>
      <c r="AA125" s="19" t="n">
        <v>7264.84</v>
      </c>
      <c r="AB125" s="19" t="n">
        <v>2387.46722519741</v>
      </c>
      <c r="AC125" s="19" t="n">
        <v>9.86556704627028</v>
      </c>
      <c r="AD125" s="19" t="n">
        <v>-4877.37277480259</v>
      </c>
      <c r="AE125" s="20" t="n">
        <v>-20.1544329537297</v>
      </c>
      <c r="AF125" s="21" t="n">
        <f aca="false">E125+L125+S125+Z125</f>
        <v>836</v>
      </c>
      <c r="AG125" s="22" t="n">
        <f aca="false">F125+M125+T125+AA125</f>
        <v>24888.6</v>
      </c>
      <c r="AH125" s="22" t="n">
        <f aca="false">G125+N125+U125+AB125</f>
        <v>9517.37495145891</v>
      </c>
      <c r="AI125" s="23" t="n">
        <f aca="false">I125+P125+W125+AD125</f>
        <v>-15371.2250485411</v>
      </c>
    </row>
    <row r="126" customFormat="false" ht="14.4" hidden="false" customHeight="false" outlineLevel="0" collapsed="false">
      <c r="A126" s="15" t="n">
        <v>690105</v>
      </c>
      <c r="B126" s="16" t="n">
        <v>153</v>
      </c>
      <c r="C126" s="17" t="n">
        <v>401</v>
      </c>
      <c r="D126" s="18" t="n">
        <v>54.8</v>
      </c>
      <c r="E126" s="16" t="n">
        <v>189</v>
      </c>
      <c r="F126" s="19" t="n">
        <v>10357.2</v>
      </c>
      <c r="G126" s="19" t="n">
        <v>1506.54229418472</v>
      </c>
      <c r="H126" s="19" t="n">
        <v>7.97112324965461</v>
      </c>
      <c r="I126" s="19" t="n">
        <v>-8850.65770581528</v>
      </c>
      <c r="J126" s="20" t="n">
        <v>-46.8288767503454</v>
      </c>
      <c r="K126" s="18" t="n">
        <v>54.78</v>
      </c>
      <c r="L126" s="16" t="n">
        <v>231</v>
      </c>
      <c r="M126" s="19" t="n">
        <v>12654.18</v>
      </c>
      <c r="N126" s="19" t="n">
        <v>1982.79162815463</v>
      </c>
      <c r="O126" s="19" t="n">
        <v>8.58351354179495</v>
      </c>
      <c r="P126" s="19" t="n">
        <v>-10671.3883718454</v>
      </c>
      <c r="Q126" s="20" t="n">
        <v>-46.1964864582051</v>
      </c>
      <c r="R126" s="18" t="n">
        <v>55.6</v>
      </c>
      <c r="S126" s="16" t="n">
        <v>168</v>
      </c>
      <c r="T126" s="19" t="n">
        <v>9340.8</v>
      </c>
      <c r="U126" s="19" t="n">
        <v>1204.48026796844</v>
      </c>
      <c r="V126" s="19" t="n">
        <v>7.16952540457407</v>
      </c>
      <c r="W126" s="19" t="n">
        <v>-8136.31973203156</v>
      </c>
      <c r="X126" s="20" t="n">
        <v>-48.4304745954259</v>
      </c>
      <c r="Y126" s="18" t="n">
        <v>55.7</v>
      </c>
      <c r="Z126" s="16" t="n">
        <v>231</v>
      </c>
      <c r="AA126" s="19" t="n">
        <v>12866.7</v>
      </c>
      <c r="AB126" s="19" t="n">
        <v>1944.1935502059</v>
      </c>
      <c r="AC126" s="19" t="n">
        <v>8.41642229526366</v>
      </c>
      <c r="AD126" s="19" t="n">
        <v>-10922.5064497941</v>
      </c>
      <c r="AE126" s="20" t="n">
        <v>-47.2835777047364</v>
      </c>
      <c r="AF126" s="21" t="n">
        <f aca="false">E126+L126+S126+Z126</f>
        <v>819</v>
      </c>
      <c r="AG126" s="22" t="n">
        <f aca="false">F126+M126+T126+AA126</f>
        <v>45218.88</v>
      </c>
      <c r="AH126" s="22" t="n">
        <f aca="false">G126+N126+U126+AB126</f>
        <v>6638.0077405137</v>
      </c>
      <c r="AI126" s="23" t="n">
        <f aca="false">I126+P126+W126+AD126</f>
        <v>-38580.8722594863</v>
      </c>
    </row>
    <row r="127" customFormat="false" ht="14.4" hidden="false" customHeight="false" outlineLevel="0" collapsed="false">
      <c r="A127" s="15" t="n">
        <v>690105</v>
      </c>
      <c r="B127" s="16" t="n">
        <v>303</v>
      </c>
      <c r="C127" s="17" t="n">
        <v>401</v>
      </c>
      <c r="D127" s="18" t="n">
        <v>0</v>
      </c>
      <c r="E127" s="16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20" t="n">
        <v>0</v>
      </c>
      <c r="K127" s="18" t="n">
        <v>29.56</v>
      </c>
      <c r="L127" s="16" t="n">
        <v>440</v>
      </c>
      <c r="M127" s="19" t="n">
        <v>13006.4</v>
      </c>
      <c r="N127" s="19" t="n">
        <v>5624.46500458174</v>
      </c>
      <c r="O127" s="19" t="n">
        <v>12.7828750104131</v>
      </c>
      <c r="P127" s="19" t="n">
        <v>-7381.93499541826</v>
      </c>
      <c r="Q127" s="20" t="n">
        <v>-16.777124989587</v>
      </c>
      <c r="R127" s="18" t="n">
        <v>29.97</v>
      </c>
      <c r="S127" s="16" t="n">
        <v>506</v>
      </c>
      <c r="T127" s="19" t="n">
        <v>15164.82</v>
      </c>
      <c r="U127" s="19" t="n">
        <v>6378.46874237337</v>
      </c>
      <c r="V127" s="19" t="n">
        <v>12.6056694513308</v>
      </c>
      <c r="W127" s="19" t="n">
        <v>-8786.35125762664</v>
      </c>
      <c r="X127" s="20" t="n">
        <v>-17.3643305486692</v>
      </c>
      <c r="Y127" s="18" t="n">
        <v>0</v>
      </c>
      <c r="Z127" s="16" t="n">
        <v>0</v>
      </c>
      <c r="AA127" s="19" t="n">
        <v>0</v>
      </c>
      <c r="AB127" s="19" t="n">
        <v>0</v>
      </c>
      <c r="AC127" s="19" t="n">
        <v>0</v>
      </c>
      <c r="AD127" s="19" t="n">
        <v>0</v>
      </c>
      <c r="AE127" s="20" t="n">
        <v>0</v>
      </c>
      <c r="AF127" s="21" t="n">
        <f aca="false">E127+L127+S127+Z127</f>
        <v>946</v>
      </c>
      <c r="AG127" s="22" t="n">
        <f aca="false">F127+M127+T127+AA127</f>
        <v>28171.22</v>
      </c>
      <c r="AH127" s="22" t="n">
        <f aca="false">G127+N127+U127+AB127</f>
        <v>12002.9337469551</v>
      </c>
      <c r="AI127" s="23" t="n">
        <f aca="false">I127+P127+W127+AD127</f>
        <v>-16168.2862530449</v>
      </c>
    </row>
    <row r="128" customFormat="false" ht="14.4" hidden="false" customHeight="false" outlineLevel="0" collapsed="false">
      <c r="A128" s="15" t="n">
        <v>690120</v>
      </c>
      <c r="B128" s="16" t="n">
        <v>1</v>
      </c>
      <c r="C128" s="17" t="n">
        <v>401</v>
      </c>
      <c r="D128" s="18" t="n">
        <v>32.81</v>
      </c>
      <c r="E128" s="16" t="n">
        <v>777</v>
      </c>
      <c r="F128" s="19" t="n">
        <v>25493.37</v>
      </c>
      <c r="G128" s="19" t="n">
        <v>13340.6318305603</v>
      </c>
      <c r="H128" s="19" t="n">
        <v>17.1694103353414</v>
      </c>
      <c r="I128" s="19" t="n">
        <v>-12152.7381694397</v>
      </c>
      <c r="J128" s="20" t="n">
        <v>-15.6405896646586</v>
      </c>
      <c r="K128" s="18" t="n">
        <v>0</v>
      </c>
      <c r="L128" s="16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20" t="n">
        <v>0</v>
      </c>
      <c r="R128" s="18" t="n">
        <v>0</v>
      </c>
      <c r="S128" s="16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20" t="n">
        <v>0</v>
      </c>
      <c r="Y128" s="18" t="n">
        <v>30.83</v>
      </c>
      <c r="Z128" s="16" t="n">
        <v>703</v>
      </c>
      <c r="AA128" s="19" t="n">
        <v>21673.49</v>
      </c>
      <c r="AB128" s="19" t="n">
        <v>13455.9036220356</v>
      </c>
      <c r="AC128" s="19" t="n">
        <v>19.1406879403067</v>
      </c>
      <c r="AD128" s="19" t="n">
        <v>-8217.58637796442</v>
      </c>
      <c r="AE128" s="20" t="n">
        <v>-11.6893120596933</v>
      </c>
      <c r="AF128" s="21" t="n">
        <f aca="false">E128+L128+S128+Z128</f>
        <v>1480</v>
      </c>
      <c r="AG128" s="22" t="n">
        <f aca="false">F128+M128+T128+AA128</f>
        <v>47166.86</v>
      </c>
      <c r="AH128" s="22" t="n">
        <f aca="false">G128+N128+U128+AB128</f>
        <v>26796.5354525959</v>
      </c>
      <c r="AI128" s="23" t="n">
        <f aca="false">I128+P128+W128+AD128</f>
        <v>-20370.3245474041</v>
      </c>
    </row>
    <row r="129" customFormat="false" ht="14.4" hidden="false" customHeight="false" outlineLevel="0" collapsed="false">
      <c r="A129" s="15" t="n">
        <v>690120</v>
      </c>
      <c r="B129" s="16" t="n">
        <v>2</v>
      </c>
      <c r="C129" s="17" t="n">
        <v>401</v>
      </c>
      <c r="D129" s="18" t="n">
        <v>32.81</v>
      </c>
      <c r="E129" s="16" t="n">
        <v>756</v>
      </c>
      <c r="F129" s="19" t="n">
        <v>24804.36</v>
      </c>
      <c r="G129" s="19" t="n">
        <v>12916.6754941428</v>
      </c>
      <c r="H129" s="19" t="n">
        <v>17.085549595427</v>
      </c>
      <c r="I129" s="19" t="n">
        <v>-11887.6845058572</v>
      </c>
      <c r="J129" s="20" t="n">
        <v>-15.724450404573</v>
      </c>
      <c r="K129" s="18" t="n">
        <v>31.89</v>
      </c>
      <c r="L129" s="16" t="n">
        <v>720</v>
      </c>
      <c r="M129" s="19" t="n">
        <v>22960.8</v>
      </c>
      <c r="N129" s="19" t="n">
        <v>7324.51692484236</v>
      </c>
      <c r="O129" s="19" t="n">
        <v>10.1729401733922</v>
      </c>
      <c r="P129" s="19" t="n">
        <v>-15636.2830751576</v>
      </c>
      <c r="Q129" s="20" t="n">
        <v>-21.7170598266078</v>
      </c>
      <c r="R129" s="18" t="n">
        <v>32.61</v>
      </c>
      <c r="S129" s="16" t="n">
        <v>828</v>
      </c>
      <c r="T129" s="19" t="n">
        <v>27001.08</v>
      </c>
      <c r="U129" s="19" t="n">
        <v>8248.17452739258</v>
      </c>
      <c r="V129" s="19" t="n">
        <v>9.96156343887993</v>
      </c>
      <c r="W129" s="19" t="n">
        <v>-18752.9054726074</v>
      </c>
      <c r="X129" s="20" t="n">
        <v>-22.6484365611201</v>
      </c>
      <c r="Y129" s="18" t="n">
        <v>30.83</v>
      </c>
      <c r="Z129" s="16" t="n">
        <v>684</v>
      </c>
      <c r="AA129" s="19" t="n">
        <v>21087.72</v>
      </c>
      <c r="AB129" s="19" t="n">
        <v>16974.0940054276</v>
      </c>
      <c r="AC129" s="19" t="n">
        <v>24.8159269085198</v>
      </c>
      <c r="AD129" s="19" t="n">
        <v>-4113.62599457243</v>
      </c>
      <c r="AE129" s="20" t="n">
        <v>-6.01407309148017</v>
      </c>
      <c r="AF129" s="21" t="n">
        <f aca="false">E129+L129+S129+Z129</f>
        <v>2988</v>
      </c>
      <c r="AG129" s="22" t="n">
        <f aca="false">F129+M129+T129+AA129</f>
        <v>95853.96</v>
      </c>
      <c r="AH129" s="22" t="n">
        <f aca="false">G129+N129+U129+AB129</f>
        <v>45463.4609518054</v>
      </c>
      <c r="AI129" s="23" t="n">
        <f aca="false">I129+P129+W129+AD129</f>
        <v>-50390.4990481947</v>
      </c>
    </row>
    <row r="130" customFormat="false" ht="14.4" hidden="false" customHeight="false" outlineLevel="0" collapsed="false">
      <c r="A130" s="15" t="n">
        <v>690120</v>
      </c>
      <c r="B130" s="16" t="n">
        <v>4</v>
      </c>
      <c r="C130" s="17" t="n">
        <v>401</v>
      </c>
      <c r="D130" s="18" t="n">
        <v>32.81</v>
      </c>
      <c r="E130" s="16" t="n">
        <v>756</v>
      </c>
      <c r="F130" s="19" t="n">
        <v>24804.36</v>
      </c>
      <c r="G130" s="19" t="n">
        <v>11197.2759840347</v>
      </c>
      <c r="H130" s="19" t="n">
        <v>14.8112116190935</v>
      </c>
      <c r="I130" s="19" t="n">
        <v>-13607.0840159653</v>
      </c>
      <c r="J130" s="20" t="n">
        <v>-17.9987883809065</v>
      </c>
      <c r="K130" s="18" t="n">
        <v>0</v>
      </c>
      <c r="L130" s="16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20" t="n">
        <v>0</v>
      </c>
      <c r="R130" s="18" t="n">
        <v>0</v>
      </c>
      <c r="S130" s="16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20" t="n">
        <v>0</v>
      </c>
      <c r="Y130" s="18" t="n">
        <v>30.83</v>
      </c>
      <c r="Z130" s="16" t="n">
        <v>684</v>
      </c>
      <c r="AA130" s="19" t="n">
        <v>21087.72</v>
      </c>
      <c r="AB130" s="19" t="n">
        <v>16780.4058719126</v>
      </c>
      <c r="AC130" s="19" t="n">
        <v>24.5327571226792</v>
      </c>
      <c r="AD130" s="19" t="n">
        <v>-4307.31412808743</v>
      </c>
      <c r="AE130" s="20" t="n">
        <v>-6.29724287732081</v>
      </c>
      <c r="AF130" s="21" t="n">
        <f aca="false">E130+L130+S130+Z130</f>
        <v>1440</v>
      </c>
      <c r="AG130" s="22" t="n">
        <f aca="false">F130+M130+T130+AA130</f>
        <v>45892.08</v>
      </c>
      <c r="AH130" s="22" t="n">
        <f aca="false">G130+N130+U130+AB130</f>
        <v>27977.6818559472</v>
      </c>
      <c r="AI130" s="23" t="n">
        <f aca="false">I130+P130+W130+AD130</f>
        <v>-17914.3981440528</v>
      </c>
    </row>
    <row r="131" customFormat="false" ht="14.4" hidden="false" customHeight="false" outlineLevel="0" collapsed="false">
      <c r="A131" s="15" t="n">
        <v>690120</v>
      </c>
      <c r="B131" s="16" t="n">
        <v>5</v>
      </c>
      <c r="C131" s="17" t="n">
        <v>401</v>
      </c>
      <c r="D131" s="18" t="n">
        <v>32.81</v>
      </c>
      <c r="E131" s="16" t="n">
        <v>756</v>
      </c>
      <c r="F131" s="19" t="n">
        <v>24804.36</v>
      </c>
      <c r="G131" s="19" t="n">
        <v>9293.79889877147</v>
      </c>
      <c r="H131" s="19" t="n">
        <v>12.2933847867348</v>
      </c>
      <c r="I131" s="19" t="n">
        <v>-15510.5611012285</v>
      </c>
      <c r="J131" s="20" t="n">
        <v>-20.5166152132653</v>
      </c>
      <c r="K131" s="18" t="n">
        <v>31.89</v>
      </c>
      <c r="L131" s="16" t="n">
        <v>720</v>
      </c>
      <c r="M131" s="19" t="n">
        <v>22960.8</v>
      </c>
      <c r="N131" s="19" t="n">
        <v>10933.7244602414</v>
      </c>
      <c r="O131" s="19" t="n">
        <v>15.1857284170019</v>
      </c>
      <c r="P131" s="19" t="n">
        <v>-12027.0755397586</v>
      </c>
      <c r="Q131" s="20" t="n">
        <v>-16.7042715829981</v>
      </c>
      <c r="R131" s="18" t="n">
        <v>32.61</v>
      </c>
      <c r="S131" s="16" t="n">
        <v>828</v>
      </c>
      <c r="T131" s="19" t="n">
        <v>27001.08</v>
      </c>
      <c r="U131" s="19" t="n">
        <v>11493.346724629</v>
      </c>
      <c r="V131" s="19" t="n">
        <v>13.8808535321606</v>
      </c>
      <c r="W131" s="19" t="n">
        <v>-15507.733275371</v>
      </c>
      <c r="X131" s="20" t="n">
        <v>-18.7291464678394</v>
      </c>
      <c r="Y131" s="18" t="n">
        <v>30.83</v>
      </c>
      <c r="Z131" s="16" t="n">
        <v>684</v>
      </c>
      <c r="AA131" s="19" t="n">
        <v>21087.72</v>
      </c>
      <c r="AB131" s="19" t="n">
        <v>12030.9076171141</v>
      </c>
      <c r="AC131" s="19" t="n">
        <v>17.5890462238511</v>
      </c>
      <c r="AD131" s="19" t="n">
        <v>-9056.81238288586</v>
      </c>
      <c r="AE131" s="20" t="n">
        <v>-13.2409537761489</v>
      </c>
      <c r="AF131" s="21" t="n">
        <f aca="false">E131+L131+S131+Z131</f>
        <v>2988</v>
      </c>
      <c r="AG131" s="22" t="n">
        <f aca="false">F131+M131+T131+AA131</f>
        <v>95853.96</v>
      </c>
      <c r="AH131" s="22" t="n">
        <f aca="false">G131+N131+U131+AB131</f>
        <v>43751.777700756</v>
      </c>
      <c r="AI131" s="23" t="n">
        <f aca="false">I131+P131+W131+AD131</f>
        <v>-52102.182299244</v>
      </c>
    </row>
    <row r="132" customFormat="false" ht="14.4" hidden="false" customHeight="false" outlineLevel="0" collapsed="false">
      <c r="A132" s="15" t="n">
        <v>690120</v>
      </c>
      <c r="B132" s="16" t="n">
        <v>15</v>
      </c>
      <c r="C132" s="17" t="n">
        <v>401</v>
      </c>
      <c r="D132" s="18" t="n">
        <v>32.81</v>
      </c>
      <c r="E132" s="16" t="n">
        <v>756</v>
      </c>
      <c r="F132" s="19" t="n">
        <v>24804.36</v>
      </c>
      <c r="G132" s="19" t="n">
        <v>13970.0886476841</v>
      </c>
      <c r="H132" s="19" t="n">
        <v>18.4789532376774</v>
      </c>
      <c r="I132" s="19" t="n">
        <v>-10834.2713523159</v>
      </c>
      <c r="J132" s="20" t="n">
        <v>-14.3310467623226</v>
      </c>
      <c r="K132" s="18" t="n">
        <v>0</v>
      </c>
      <c r="L132" s="16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20" t="n">
        <v>0</v>
      </c>
      <c r="R132" s="18" t="n">
        <v>0</v>
      </c>
      <c r="S132" s="16" t="n">
        <v>0</v>
      </c>
      <c r="T132" s="19" t="n">
        <v>0</v>
      </c>
      <c r="U132" s="19" t="n">
        <v>0</v>
      </c>
      <c r="V132" s="19" t="n">
        <v>0</v>
      </c>
      <c r="W132" s="19" t="n">
        <v>0</v>
      </c>
      <c r="X132" s="20" t="n">
        <v>0</v>
      </c>
      <c r="Y132" s="18" t="n">
        <v>30.83</v>
      </c>
      <c r="Z132" s="16" t="n">
        <v>684</v>
      </c>
      <c r="AA132" s="19" t="n">
        <v>21087.72</v>
      </c>
      <c r="AB132" s="19" t="n">
        <v>16619.6726605887</v>
      </c>
      <c r="AC132" s="19" t="n">
        <v>24.2977670476443</v>
      </c>
      <c r="AD132" s="19" t="n">
        <v>-4468.04733941128</v>
      </c>
      <c r="AE132" s="20" t="n">
        <v>-6.53223295235567</v>
      </c>
      <c r="AF132" s="21" t="n">
        <f aca="false">E132+L132+S132+Z132</f>
        <v>1440</v>
      </c>
      <c r="AG132" s="22" t="n">
        <f aca="false">F132+M132+T132+AA132</f>
        <v>45892.08</v>
      </c>
      <c r="AH132" s="22" t="n">
        <f aca="false">G132+N132+U132+AB132</f>
        <v>30589.7613082728</v>
      </c>
      <c r="AI132" s="23" t="n">
        <f aca="false">I132+P132+W132+AD132</f>
        <v>-15302.3186917272</v>
      </c>
    </row>
    <row r="133" customFormat="false" ht="14.4" hidden="false" customHeight="false" outlineLevel="0" collapsed="false">
      <c r="A133" s="15" t="n">
        <v>690336</v>
      </c>
      <c r="B133" s="16" t="n">
        <v>1</v>
      </c>
      <c r="C133" s="17" t="n">
        <v>401</v>
      </c>
      <c r="D133" s="18" t="n">
        <v>0</v>
      </c>
      <c r="E133" s="16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20" t="n">
        <v>0</v>
      </c>
      <c r="K133" s="18" t="n">
        <v>27.86</v>
      </c>
      <c r="L133" s="16" t="n">
        <v>740</v>
      </c>
      <c r="M133" s="19" t="n">
        <v>20616.4</v>
      </c>
      <c r="N133" s="19" t="n">
        <v>10695.9794926009</v>
      </c>
      <c r="O133" s="19" t="n">
        <v>14.4540263413526</v>
      </c>
      <c r="P133" s="19" t="n">
        <v>-9920.42050739906</v>
      </c>
      <c r="Q133" s="20" t="n">
        <v>-13.4059736586474</v>
      </c>
      <c r="R133" s="18" t="n">
        <v>28.38</v>
      </c>
      <c r="S133" s="16" t="n">
        <v>851</v>
      </c>
      <c r="T133" s="19" t="n">
        <v>24151.38</v>
      </c>
      <c r="U133" s="19" t="n">
        <v>11332.9824815813</v>
      </c>
      <c r="V133" s="19" t="n">
        <v>13.3172532098488</v>
      </c>
      <c r="W133" s="19" t="n">
        <v>-12818.3975184187</v>
      </c>
      <c r="X133" s="20" t="n">
        <v>-15.0627467901512</v>
      </c>
      <c r="Y133" s="18" t="n">
        <v>0</v>
      </c>
      <c r="Z133" s="16" t="n">
        <v>0</v>
      </c>
      <c r="AA133" s="19" t="n">
        <v>0</v>
      </c>
      <c r="AB133" s="19" t="n">
        <v>0</v>
      </c>
      <c r="AC133" s="19" t="n">
        <v>0</v>
      </c>
      <c r="AD133" s="19" t="n">
        <v>0</v>
      </c>
      <c r="AE133" s="20" t="n">
        <v>0</v>
      </c>
      <c r="AF133" s="21" t="n">
        <f aca="false">E133+L133+S133+Z133</f>
        <v>1591</v>
      </c>
      <c r="AG133" s="22" t="n">
        <f aca="false">F133+M133+T133+AA133</f>
        <v>44767.78</v>
      </c>
      <c r="AH133" s="22" t="n">
        <f aca="false">G133+N133+U133+AB133</f>
        <v>22028.9619741823</v>
      </c>
      <c r="AI133" s="23" t="n">
        <f aca="false">I133+P133+W133+AD133</f>
        <v>-22738.8180258177</v>
      </c>
    </row>
    <row r="134" customFormat="false" ht="14.4" hidden="false" customHeight="false" outlineLevel="0" collapsed="false">
      <c r="A134" s="15" t="n">
        <v>690336</v>
      </c>
      <c r="B134" s="16" t="n">
        <v>4</v>
      </c>
      <c r="C134" s="17" t="n">
        <v>401</v>
      </c>
      <c r="D134" s="18" t="n">
        <v>27.99</v>
      </c>
      <c r="E134" s="16" t="n">
        <v>777</v>
      </c>
      <c r="F134" s="19" t="n">
        <v>21748.23</v>
      </c>
      <c r="G134" s="19" t="n">
        <v>10544.3786861104</v>
      </c>
      <c r="H134" s="19" t="n">
        <v>13.5706289396531</v>
      </c>
      <c r="I134" s="19" t="n">
        <v>-11203.8513138896</v>
      </c>
      <c r="J134" s="20" t="n">
        <v>-14.4193710603469</v>
      </c>
      <c r="K134" s="18" t="n">
        <v>27.86</v>
      </c>
      <c r="L134" s="16" t="n">
        <v>740</v>
      </c>
      <c r="M134" s="19" t="n">
        <v>20616.4</v>
      </c>
      <c r="N134" s="19" t="n">
        <v>9036.97666588371</v>
      </c>
      <c r="O134" s="19" t="n">
        <v>12.2121306295726</v>
      </c>
      <c r="P134" s="19" t="n">
        <v>-11579.4233341163</v>
      </c>
      <c r="Q134" s="20" t="n">
        <v>-15.6478693704274</v>
      </c>
      <c r="R134" s="18" t="n">
        <v>28.38</v>
      </c>
      <c r="S134" s="16" t="n">
        <v>851</v>
      </c>
      <c r="T134" s="19" t="n">
        <v>24151.38</v>
      </c>
      <c r="U134" s="19" t="n">
        <v>10448.6997256201</v>
      </c>
      <c r="V134" s="19" t="n">
        <v>12.2781430383315</v>
      </c>
      <c r="W134" s="19" t="n">
        <v>-13702.6802743799</v>
      </c>
      <c r="X134" s="20" t="n">
        <v>-16.1018569616685</v>
      </c>
      <c r="Y134" s="18" t="n">
        <v>28.51</v>
      </c>
      <c r="Z134" s="16" t="n">
        <v>703</v>
      </c>
      <c r="AA134" s="19" t="n">
        <v>20042.53</v>
      </c>
      <c r="AB134" s="19" t="n">
        <v>14587.2323632023</v>
      </c>
      <c r="AC134" s="19" t="n">
        <v>20.7499749120943</v>
      </c>
      <c r="AD134" s="19" t="n">
        <v>-5455.29763679772</v>
      </c>
      <c r="AE134" s="20" t="n">
        <v>-7.76002508790572</v>
      </c>
      <c r="AF134" s="21" t="n">
        <f aca="false">E134+L134+S134+Z134</f>
        <v>3071</v>
      </c>
      <c r="AG134" s="22" t="n">
        <f aca="false">F134+M134+T134+AA134</f>
        <v>86558.54</v>
      </c>
      <c r="AH134" s="22" t="n">
        <f aca="false">G134+N134+U134+AB134</f>
        <v>44617.2874408165</v>
      </c>
      <c r="AI134" s="23" t="n">
        <f aca="false">I134+P134+W134+AD134</f>
        <v>-41941.2525591835</v>
      </c>
    </row>
    <row r="135" customFormat="false" ht="14.4" hidden="false" customHeight="false" outlineLevel="0" collapsed="false">
      <c r="A135" s="15" t="n">
        <v>690108</v>
      </c>
      <c r="B135" s="16" t="n">
        <v>1</v>
      </c>
      <c r="C135" s="17" t="n">
        <v>403</v>
      </c>
      <c r="D135" s="18" t="n">
        <v>27.99</v>
      </c>
      <c r="E135" s="16" t="n">
        <v>630</v>
      </c>
      <c r="F135" s="19" t="n">
        <v>17633.7</v>
      </c>
      <c r="G135" s="19" t="n">
        <v>3809.22512674944</v>
      </c>
      <c r="H135" s="19" t="n">
        <v>6.04638909007848</v>
      </c>
      <c r="I135" s="19" t="n">
        <v>-13824.4748732506</v>
      </c>
      <c r="J135" s="20" t="n">
        <v>-21.9436109099215</v>
      </c>
      <c r="K135" s="18" t="n">
        <v>27.86</v>
      </c>
      <c r="L135" s="16" t="n">
        <v>600</v>
      </c>
      <c r="M135" s="19" t="n">
        <v>16716</v>
      </c>
      <c r="N135" s="19" t="n">
        <v>3534.58502155429</v>
      </c>
      <c r="O135" s="19" t="n">
        <v>5.89097503592382</v>
      </c>
      <c r="P135" s="19" t="n">
        <v>-13181.4149784457</v>
      </c>
      <c r="Q135" s="20" t="n">
        <v>-21.9690249640762</v>
      </c>
      <c r="R135" s="18" t="n">
        <v>28.38</v>
      </c>
      <c r="S135" s="16" t="n">
        <v>690</v>
      </c>
      <c r="T135" s="19" t="n">
        <v>19582.2</v>
      </c>
      <c r="U135" s="19" t="n">
        <v>4129.96050286797</v>
      </c>
      <c r="V135" s="19" t="n">
        <v>5.98545000415648</v>
      </c>
      <c r="W135" s="19" t="n">
        <v>-15452.239497132</v>
      </c>
      <c r="X135" s="20" t="n">
        <v>-22.3945499958435</v>
      </c>
      <c r="Y135" s="18" t="n">
        <v>28.51</v>
      </c>
      <c r="Z135" s="16" t="n">
        <v>570</v>
      </c>
      <c r="AA135" s="19" t="n">
        <v>16250.7</v>
      </c>
      <c r="AB135" s="19" t="n">
        <v>2784.11926001431</v>
      </c>
      <c r="AC135" s="19" t="n">
        <v>4.88441975441108</v>
      </c>
      <c r="AD135" s="19" t="n">
        <v>-13466.5807399857</v>
      </c>
      <c r="AE135" s="20" t="n">
        <v>-23.6255802455889</v>
      </c>
      <c r="AF135" s="21" t="n">
        <f aca="false">E135+L135+S135+Z135</f>
        <v>2490</v>
      </c>
      <c r="AG135" s="22" t="n">
        <f aca="false">F135+M135+T135+AA135</f>
        <v>70182.6</v>
      </c>
      <c r="AH135" s="22" t="n">
        <f aca="false">G135+N135+U135+AB135</f>
        <v>14257.889911186</v>
      </c>
      <c r="AI135" s="23" t="n">
        <f aca="false">I135+P135+W135+AD135</f>
        <v>-55924.710088814</v>
      </c>
    </row>
    <row r="136" customFormat="false" ht="14.4" hidden="false" customHeight="false" outlineLevel="0" collapsed="false">
      <c r="A136" s="15" t="n">
        <v>690108</v>
      </c>
      <c r="B136" s="16" t="n">
        <v>2</v>
      </c>
      <c r="C136" s="17" t="n">
        <v>403</v>
      </c>
      <c r="D136" s="18" t="n">
        <v>27.99</v>
      </c>
      <c r="E136" s="16" t="n">
        <v>630</v>
      </c>
      <c r="F136" s="19" t="n">
        <v>17633.7</v>
      </c>
      <c r="G136" s="19" t="n">
        <v>11477.0495603206</v>
      </c>
      <c r="H136" s="19" t="n">
        <v>18.2175389846359</v>
      </c>
      <c r="I136" s="19" t="n">
        <v>-6156.65043967937</v>
      </c>
      <c r="J136" s="20" t="n">
        <v>-9.77246101536408</v>
      </c>
      <c r="K136" s="18" t="n">
        <v>27.86</v>
      </c>
      <c r="L136" s="16" t="n">
        <v>600</v>
      </c>
      <c r="M136" s="19" t="n">
        <v>16716</v>
      </c>
      <c r="N136" s="19" t="n">
        <v>6174.77560055507</v>
      </c>
      <c r="O136" s="19" t="n">
        <v>10.2912926675918</v>
      </c>
      <c r="P136" s="19" t="n">
        <v>-10541.2243994449</v>
      </c>
      <c r="Q136" s="20" t="n">
        <v>-17.5687073324082</v>
      </c>
      <c r="R136" s="18" t="n">
        <v>28.38</v>
      </c>
      <c r="S136" s="16" t="n">
        <v>690</v>
      </c>
      <c r="T136" s="19" t="n">
        <v>19582.2</v>
      </c>
      <c r="U136" s="19" t="n">
        <v>7107.52911829048</v>
      </c>
      <c r="V136" s="19" t="n">
        <v>10.3007668381021</v>
      </c>
      <c r="W136" s="19" t="n">
        <v>-12474.6708817095</v>
      </c>
      <c r="X136" s="20" t="n">
        <v>-18.0792331618979</v>
      </c>
      <c r="Y136" s="18" t="n">
        <v>28.51</v>
      </c>
      <c r="Z136" s="16" t="n">
        <v>570</v>
      </c>
      <c r="AA136" s="19" t="n">
        <v>16250.7</v>
      </c>
      <c r="AB136" s="19" t="n">
        <v>14817.463057186</v>
      </c>
      <c r="AC136" s="19" t="n">
        <v>25.9955492231333</v>
      </c>
      <c r="AD136" s="19" t="n">
        <v>-1433.236942814</v>
      </c>
      <c r="AE136" s="20" t="n">
        <v>-2.51445077686667</v>
      </c>
      <c r="AF136" s="21" t="n">
        <f aca="false">E136+L136+S136+Z136</f>
        <v>2490</v>
      </c>
      <c r="AG136" s="22" t="n">
        <f aca="false">F136+M136+T136+AA136</f>
        <v>70182.6</v>
      </c>
      <c r="AH136" s="22" t="n">
        <f aca="false">G136+N136+U136+AB136</f>
        <v>39576.8173363522</v>
      </c>
      <c r="AI136" s="23" t="n">
        <f aca="false">I136+P136+W136+AD136</f>
        <v>-30605.7826636478</v>
      </c>
    </row>
    <row r="137" customFormat="false" ht="14.4" hidden="false" customHeight="false" outlineLevel="0" collapsed="false">
      <c r="A137" s="15" t="n">
        <v>690108</v>
      </c>
      <c r="B137" s="16" t="n">
        <v>3</v>
      </c>
      <c r="C137" s="17" t="n">
        <v>403</v>
      </c>
      <c r="D137" s="18" t="n">
        <v>27.99</v>
      </c>
      <c r="E137" s="16" t="n">
        <v>630</v>
      </c>
      <c r="F137" s="19" t="n">
        <v>17633.7</v>
      </c>
      <c r="G137" s="19" t="n">
        <v>12870.4468269918</v>
      </c>
      <c r="H137" s="19" t="n">
        <v>20.4292806777647</v>
      </c>
      <c r="I137" s="19" t="n">
        <v>-4763.25317300822</v>
      </c>
      <c r="J137" s="20" t="n">
        <v>-7.56071932223527</v>
      </c>
      <c r="K137" s="18" t="n">
        <v>27.86</v>
      </c>
      <c r="L137" s="16" t="n">
        <v>600</v>
      </c>
      <c r="M137" s="19" t="n">
        <v>16716</v>
      </c>
      <c r="N137" s="19" t="n">
        <v>17519.2148300051</v>
      </c>
      <c r="O137" s="19" t="n">
        <v>29.1986913833418</v>
      </c>
      <c r="P137" s="19" t="n">
        <v>803.214830005087</v>
      </c>
      <c r="Q137" s="20" t="n">
        <v>1.33869138334181</v>
      </c>
      <c r="R137" s="18" t="n">
        <v>28.38</v>
      </c>
      <c r="S137" s="16" t="n">
        <v>690</v>
      </c>
      <c r="T137" s="19" t="n">
        <v>19582.2</v>
      </c>
      <c r="U137" s="19" t="n">
        <v>20643.2003141482</v>
      </c>
      <c r="V137" s="19" t="n">
        <v>29.9176816147075</v>
      </c>
      <c r="W137" s="19" t="n">
        <v>1061.00031414817</v>
      </c>
      <c r="X137" s="20" t="n">
        <v>1.53768161470749</v>
      </c>
      <c r="Y137" s="18" t="n">
        <v>28.51</v>
      </c>
      <c r="Z137" s="16" t="n">
        <v>570</v>
      </c>
      <c r="AA137" s="19" t="n">
        <v>16250.7</v>
      </c>
      <c r="AB137" s="19" t="n">
        <v>16486.4735577517</v>
      </c>
      <c r="AC137" s="19" t="n">
        <v>28.9236378206171</v>
      </c>
      <c r="AD137" s="19" t="n">
        <v>235.773557751743</v>
      </c>
      <c r="AE137" s="20" t="n">
        <v>0.413637820617094</v>
      </c>
      <c r="AF137" s="21" t="n">
        <f aca="false">E137+L137+S137+Z137</f>
        <v>2490</v>
      </c>
      <c r="AG137" s="22" t="n">
        <f aca="false">F137+M137+T137+AA137</f>
        <v>70182.6</v>
      </c>
      <c r="AH137" s="22" t="n">
        <f aca="false">G137+N137+U137+AB137</f>
        <v>67519.3355288968</v>
      </c>
      <c r="AI137" s="23" t="n">
        <f aca="false">I137+P137+W137+AD137</f>
        <v>-2663.26447110322</v>
      </c>
    </row>
    <row r="138" customFormat="false" ht="14.4" hidden="false" customHeight="false" outlineLevel="0" collapsed="false">
      <c r="A138" s="15" t="n">
        <v>690108</v>
      </c>
      <c r="B138" s="16" t="n">
        <v>4</v>
      </c>
      <c r="C138" s="17" t="n">
        <v>403</v>
      </c>
      <c r="D138" s="18" t="n">
        <v>55.98</v>
      </c>
      <c r="E138" s="16" t="n">
        <v>870</v>
      </c>
      <c r="F138" s="19" t="n">
        <v>48702.6</v>
      </c>
      <c r="G138" s="19" t="n">
        <v>11382.2733068021</v>
      </c>
      <c r="H138" s="19" t="n">
        <v>13.0830727664392</v>
      </c>
      <c r="I138" s="19" t="n">
        <v>-37320.3266931979</v>
      </c>
      <c r="J138" s="20" t="n">
        <v>-42.8969272335608</v>
      </c>
      <c r="K138" s="18" t="n">
        <v>27.86</v>
      </c>
      <c r="L138" s="16" t="n">
        <v>920</v>
      </c>
      <c r="M138" s="19" t="n">
        <v>25631.2</v>
      </c>
      <c r="N138" s="19" t="n">
        <v>22584.4844252959</v>
      </c>
      <c r="O138" s="19" t="n">
        <v>24.5483526361912</v>
      </c>
      <c r="P138" s="19" t="n">
        <v>-3046.71557470412</v>
      </c>
      <c r="Q138" s="20" t="n">
        <v>-3.31164736380883</v>
      </c>
      <c r="R138" s="18" t="n">
        <v>28.38</v>
      </c>
      <c r="S138" s="16" t="n">
        <v>1058</v>
      </c>
      <c r="T138" s="19" t="n">
        <v>30026.04</v>
      </c>
      <c r="U138" s="19" t="n">
        <v>31033.6421317392</v>
      </c>
      <c r="V138" s="19" t="n">
        <v>29.3323649638367</v>
      </c>
      <c r="W138" s="19" t="n">
        <v>1007.60213173923</v>
      </c>
      <c r="X138" s="20" t="n">
        <v>0.952364963836701</v>
      </c>
      <c r="Y138" s="18" t="n">
        <v>28.51</v>
      </c>
      <c r="Z138" s="16" t="n">
        <v>874</v>
      </c>
      <c r="AA138" s="19" t="n">
        <v>24917.74</v>
      </c>
      <c r="AB138" s="19" t="n">
        <v>21025.8736458799</v>
      </c>
      <c r="AC138" s="19" t="n">
        <v>24.0570636680548</v>
      </c>
      <c r="AD138" s="19" t="n">
        <v>-3891.86635412012</v>
      </c>
      <c r="AE138" s="20" t="n">
        <v>-4.45293633194521</v>
      </c>
      <c r="AF138" s="21" t="n">
        <f aca="false">E138+L138+S138+Z138</f>
        <v>3722</v>
      </c>
      <c r="AG138" s="22" t="n">
        <f aca="false">F138+M138+T138+AA138</f>
        <v>129277.58</v>
      </c>
      <c r="AH138" s="22" t="n">
        <f aca="false">G138+N138+U138+AB138</f>
        <v>86026.2735097171</v>
      </c>
      <c r="AI138" s="23" t="n">
        <f aca="false">I138+P138+W138+AD138</f>
        <v>-43251.3064902829</v>
      </c>
    </row>
    <row r="139" customFormat="false" ht="14.4" hidden="false" customHeight="false" outlineLevel="0" collapsed="false">
      <c r="A139" s="15" t="n">
        <v>690108</v>
      </c>
      <c r="B139" s="16" t="n">
        <v>5</v>
      </c>
      <c r="C139" s="17" t="n">
        <v>403</v>
      </c>
      <c r="D139" s="18" t="n">
        <v>27.99</v>
      </c>
      <c r="E139" s="16" t="n">
        <v>630</v>
      </c>
      <c r="F139" s="19" t="n">
        <v>17633.7</v>
      </c>
      <c r="G139" s="19" t="n">
        <v>11044.8572981182</v>
      </c>
      <c r="H139" s="19" t="n">
        <v>17.5315195208226</v>
      </c>
      <c r="I139" s="19" t="n">
        <v>-6588.84270188177</v>
      </c>
      <c r="J139" s="20" t="n">
        <v>-10.4584804791774</v>
      </c>
      <c r="K139" s="18" t="n">
        <v>27.86</v>
      </c>
      <c r="L139" s="16" t="n">
        <v>600</v>
      </c>
      <c r="M139" s="19" t="n">
        <v>16716</v>
      </c>
      <c r="N139" s="19" t="n">
        <v>8129.73216911118</v>
      </c>
      <c r="O139" s="19" t="n">
        <v>13.5495536151853</v>
      </c>
      <c r="P139" s="19" t="n">
        <v>-8586.26783088882</v>
      </c>
      <c r="Q139" s="20" t="n">
        <v>-14.3104463848147</v>
      </c>
      <c r="R139" s="18" t="n">
        <v>28.38</v>
      </c>
      <c r="S139" s="16" t="n">
        <v>690</v>
      </c>
      <c r="T139" s="19" t="n">
        <v>19582.2</v>
      </c>
      <c r="U139" s="19" t="n">
        <v>10068.8915310278</v>
      </c>
      <c r="V139" s="19" t="n">
        <v>14.5925964217794</v>
      </c>
      <c r="W139" s="19" t="n">
        <v>-9513.30846897223</v>
      </c>
      <c r="X139" s="20" t="n">
        <v>-13.7874035782206</v>
      </c>
      <c r="Y139" s="18" t="n">
        <v>28.51</v>
      </c>
      <c r="Z139" s="16" t="n">
        <v>570</v>
      </c>
      <c r="AA139" s="19" t="n">
        <v>16250.7</v>
      </c>
      <c r="AB139" s="19" t="n">
        <v>11822.7541674317</v>
      </c>
      <c r="AC139" s="19" t="n">
        <v>20.7416739779504</v>
      </c>
      <c r="AD139" s="19" t="n">
        <v>-4427.94583256827</v>
      </c>
      <c r="AE139" s="20" t="n">
        <v>-7.7683260220496</v>
      </c>
      <c r="AF139" s="21" t="n">
        <f aca="false">E139+L139+S139+Z139</f>
        <v>2490</v>
      </c>
      <c r="AG139" s="22" t="n">
        <f aca="false">F139+M139+T139+AA139</f>
        <v>70182.6</v>
      </c>
      <c r="AH139" s="22" t="n">
        <f aca="false">G139+N139+U139+AB139</f>
        <v>41066.2351656889</v>
      </c>
      <c r="AI139" s="23" t="n">
        <f aca="false">I139+P139+W139+AD139</f>
        <v>-29116.3648343111</v>
      </c>
    </row>
    <row r="140" customFormat="false" ht="14.4" hidden="false" customHeight="false" outlineLevel="0" collapsed="false">
      <c r="A140" s="15" t="n">
        <v>690108</v>
      </c>
      <c r="B140" s="16" t="n">
        <v>6</v>
      </c>
      <c r="C140" s="17" t="n">
        <v>403</v>
      </c>
      <c r="D140" s="18" t="n">
        <v>27.99</v>
      </c>
      <c r="E140" s="16" t="n">
        <v>630</v>
      </c>
      <c r="F140" s="19" t="n">
        <v>17633.7</v>
      </c>
      <c r="G140" s="19" t="n">
        <v>10072.8872507071</v>
      </c>
      <c r="H140" s="19" t="n">
        <v>15.9887099217573</v>
      </c>
      <c r="I140" s="19" t="n">
        <v>-7560.81274929293</v>
      </c>
      <c r="J140" s="20" t="n">
        <v>-12.0012900782428</v>
      </c>
      <c r="K140" s="18" t="n">
        <v>27.86</v>
      </c>
      <c r="L140" s="16" t="n">
        <v>600</v>
      </c>
      <c r="M140" s="19" t="n">
        <v>16716</v>
      </c>
      <c r="N140" s="19" t="n">
        <v>5935.57156565945</v>
      </c>
      <c r="O140" s="19" t="n">
        <v>9.89261927609908</v>
      </c>
      <c r="P140" s="19" t="n">
        <v>-10780.4284343406</v>
      </c>
      <c r="Q140" s="20" t="n">
        <v>-17.9673807239009</v>
      </c>
      <c r="R140" s="18" t="n">
        <v>28.38</v>
      </c>
      <c r="S140" s="16" t="n">
        <v>690</v>
      </c>
      <c r="T140" s="19" t="n">
        <v>19582.2</v>
      </c>
      <c r="U140" s="19" t="n">
        <v>8174.42350508913</v>
      </c>
      <c r="V140" s="19" t="n">
        <v>11.8469905870857</v>
      </c>
      <c r="W140" s="19" t="n">
        <v>-11407.7764949109</v>
      </c>
      <c r="X140" s="20" t="n">
        <v>-16.5330094129143</v>
      </c>
      <c r="Y140" s="18" t="n">
        <v>28.51</v>
      </c>
      <c r="Z140" s="16" t="n">
        <v>570</v>
      </c>
      <c r="AA140" s="19" t="n">
        <v>16250.7</v>
      </c>
      <c r="AB140" s="19" t="n">
        <v>7809.06896002211</v>
      </c>
      <c r="AC140" s="19" t="n">
        <v>13.7001209824949</v>
      </c>
      <c r="AD140" s="19" t="n">
        <v>-8441.63103997789</v>
      </c>
      <c r="AE140" s="20" t="n">
        <v>-14.8098790175051</v>
      </c>
      <c r="AF140" s="21" t="n">
        <f aca="false">E140+L140+S140+Z140</f>
        <v>2490</v>
      </c>
      <c r="AG140" s="22" t="n">
        <f aca="false">F140+M140+T140+AA140</f>
        <v>70182.6</v>
      </c>
      <c r="AH140" s="22" t="n">
        <f aca="false">G140+N140+U140+AB140</f>
        <v>31991.9512814778</v>
      </c>
      <c r="AI140" s="23" t="n">
        <f aca="false">I140+P140+W140+AD140</f>
        <v>-38190.6487185223</v>
      </c>
    </row>
    <row r="141" customFormat="false" ht="14.4" hidden="false" customHeight="false" outlineLevel="0" collapsed="false">
      <c r="A141" s="15" t="n">
        <v>690108</v>
      </c>
      <c r="B141" s="16" t="n">
        <v>7</v>
      </c>
      <c r="C141" s="17" t="n">
        <v>403</v>
      </c>
      <c r="D141" s="18" t="n">
        <v>0</v>
      </c>
      <c r="E141" s="16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20" t="n">
        <v>0</v>
      </c>
      <c r="K141" s="18" t="n">
        <v>0</v>
      </c>
      <c r="L141" s="16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20" t="n">
        <v>0</v>
      </c>
      <c r="R141" s="18" t="n">
        <v>0</v>
      </c>
      <c r="S141" s="16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20" t="n">
        <v>0</v>
      </c>
      <c r="Y141" s="18" t="n">
        <v>28.51</v>
      </c>
      <c r="Z141" s="16" t="n">
        <v>66</v>
      </c>
      <c r="AA141" s="19" t="n">
        <v>1881.66</v>
      </c>
      <c r="AB141" s="19" t="n">
        <v>206.779231690856</v>
      </c>
      <c r="AC141" s="19" t="n">
        <v>3.13301866198267</v>
      </c>
      <c r="AD141" s="19" t="n">
        <v>-1674.88076830914</v>
      </c>
      <c r="AE141" s="20" t="n">
        <v>-25.3769813380173</v>
      </c>
      <c r="AF141" s="21" t="n">
        <f aca="false">E141+L141+S141+Z141</f>
        <v>66</v>
      </c>
      <c r="AG141" s="22" t="n">
        <f aca="false">F141+M141+T141+AA141</f>
        <v>1881.66</v>
      </c>
      <c r="AH141" s="22" t="n">
        <f aca="false">G141+N141+U141+AB141</f>
        <v>206.779231690856</v>
      </c>
      <c r="AI141" s="23" t="n">
        <f aca="false">I141+P141+W141+AD141</f>
        <v>-1674.88076830914</v>
      </c>
    </row>
    <row r="142" customFormat="false" ht="14.4" hidden="false" customHeight="false" outlineLevel="0" collapsed="false">
      <c r="A142" s="15" t="n">
        <v>690108</v>
      </c>
      <c r="B142" s="16" t="n">
        <v>8</v>
      </c>
      <c r="C142" s="17" t="n">
        <v>403</v>
      </c>
      <c r="D142" s="18" t="n">
        <v>0</v>
      </c>
      <c r="E142" s="16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20" t="n">
        <v>0</v>
      </c>
      <c r="K142" s="18" t="n">
        <v>0</v>
      </c>
      <c r="L142" s="16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20" t="n">
        <v>0</v>
      </c>
      <c r="R142" s="18" t="n">
        <v>0</v>
      </c>
      <c r="S142" s="16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20" t="n">
        <v>0</v>
      </c>
      <c r="Y142" s="18" t="n">
        <v>28.51</v>
      </c>
      <c r="Z142" s="16" t="n">
        <v>66</v>
      </c>
      <c r="AA142" s="19" t="n">
        <v>1881.66</v>
      </c>
      <c r="AB142" s="19" t="n">
        <v>26.2370824187978</v>
      </c>
      <c r="AC142" s="19" t="n">
        <v>0.397531551799967</v>
      </c>
      <c r="AD142" s="19" t="n">
        <v>-1855.4229175812</v>
      </c>
      <c r="AE142" s="20" t="n">
        <v>-28.1124684482</v>
      </c>
      <c r="AF142" s="21" t="n">
        <f aca="false">E142+L142+S142+Z142</f>
        <v>66</v>
      </c>
      <c r="AG142" s="22" t="n">
        <f aca="false">F142+M142+T142+AA142</f>
        <v>1881.66</v>
      </c>
      <c r="AH142" s="22" t="n">
        <f aca="false">G142+N142+U142+AB142</f>
        <v>26.2370824187978</v>
      </c>
      <c r="AI142" s="23" t="n">
        <f aca="false">I142+P142+W142+AD142</f>
        <v>-1855.4229175812</v>
      </c>
    </row>
    <row r="143" customFormat="false" ht="14.4" hidden="false" customHeight="false" outlineLevel="0" collapsed="false">
      <c r="A143" s="15" t="n">
        <v>690108</v>
      </c>
      <c r="B143" s="16" t="n">
        <v>101</v>
      </c>
      <c r="C143" s="17" t="n">
        <v>403</v>
      </c>
      <c r="D143" s="18" t="n">
        <v>27.99</v>
      </c>
      <c r="E143" s="16" t="n">
        <v>150</v>
      </c>
      <c r="F143" s="19" t="n">
        <v>4198.5</v>
      </c>
      <c r="G143" s="19" t="n">
        <v>5988.22212546223</v>
      </c>
      <c r="H143" s="19" t="n">
        <v>39.9214808364149</v>
      </c>
      <c r="I143" s="19" t="n">
        <v>1789.72212546223</v>
      </c>
      <c r="J143" s="20" t="n">
        <v>11.9314808364148</v>
      </c>
      <c r="K143" s="18" t="n">
        <v>27.86</v>
      </c>
      <c r="L143" s="16" t="n">
        <v>180</v>
      </c>
      <c r="M143" s="19" t="n">
        <v>5014.8</v>
      </c>
      <c r="N143" s="19" t="n">
        <v>8320.23785471325</v>
      </c>
      <c r="O143" s="19" t="n">
        <v>46.2235436372958</v>
      </c>
      <c r="P143" s="19" t="n">
        <v>3305.43785471324</v>
      </c>
      <c r="Q143" s="20" t="n">
        <v>18.3635436372958</v>
      </c>
      <c r="R143" s="18" t="n">
        <v>28.38</v>
      </c>
      <c r="S143" s="16" t="n">
        <v>120</v>
      </c>
      <c r="T143" s="19" t="n">
        <v>3405.6</v>
      </c>
      <c r="U143" s="19" t="n">
        <v>3931.59146868679</v>
      </c>
      <c r="V143" s="19" t="n">
        <v>32.7632622390566</v>
      </c>
      <c r="W143" s="19" t="n">
        <v>525.991468686788</v>
      </c>
      <c r="X143" s="20" t="n">
        <v>4.38326223905657</v>
      </c>
      <c r="Y143" s="18" t="n">
        <v>28.51</v>
      </c>
      <c r="Z143" s="16" t="n">
        <v>180</v>
      </c>
      <c r="AA143" s="19" t="n">
        <v>5131.8</v>
      </c>
      <c r="AB143" s="19" t="n">
        <v>7600.45905082349</v>
      </c>
      <c r="AC143" s="19" t="n">
        <v>42.224772504575</v>
      </c>
      <c r="AD143" s="19" t="n">
        <v>2468.65905082349</v>
      </c>
      <c r="AE143" s="20" t="n">
        <v>13.714772504575</v>
      </c>
      <c r="AF143" s="21" t="n">
        <f aca="false">E143+L143+S143+Z143</f>
        <v>630</v>
      </c>
      <c r="AG143" s="22" t="n">
        <f aca="false">F143+M143+T143+AA143</f>
        <v>17750.7</v>
      </c>
      <c r="AH143" s="22" t="n">
        <f aca="false">G143+N143+U143+AB143</f>
        <v>25840.5104996858</v>
      </c>
      <c r="AI143" s="23" t="n">
        <f aca="false">I143+P143+W143+AD143</f>
        <v>8089.81049968575</v>
      </c>
    </row>
    <row r="144" customFormat="false" ht="14.4" hidden="false" customHeight="false" outlineLevel="0" collapsed="false">
      <c r="A144" s="15" t="n">
        <v>690108</v>
      </c>
      <c r="B144" s="16" t="n">
        <v>104</v>
      </c>
      <c r="C144" s="17" t="n">
        <v>403</v>
      </c>
      <c r="D144" s="18" t="n">
        <v>27.99</v>
      </c>
      <c r="E144" s="16" t="n">
        <v>138</v>
      </c>
      <c r="F144" s="19" t="n">
        <v>3862.62</v>
      </c>
      <c r="G144" s="19" t="n">
        <v>1270.16189158865</v>
      </c>
      <c r="H144" s="19" t="n">
        <v>9.20407167817859</v>
      </c>
      <c r="I144" s="19" t="n">
        <v>-2592.45810841135</v>
      </c>
      <c r="J144" s="20" t="n">
        <v>-18.7859283218214</v>
      </c>
      <c r="K144" s="18" t="n">
        <v>27.86</v>
      </c>
      <c r="L144" s="16" t="n">
        <v>276</v>
      </c>
      <c r="M144" s="19" t="n">
        <v>7689.36</v>
      </c>
      <c r="N144" s="19" t="n">
        <v>5938.18100976839</v>
      </c>
      <c r="O144" s="19" t="n">
        <v>21.5151485861173</v>
      </c>
      <c r="P144" s="19" t="n">
        <v>-1751.17899023161</v>
      </c>
      <c r="Q144" s="20" t="n">
        <v>-6.34485141388266</v>
      </c>
      <c r="R144" s="18" t="n">
        <v>28.38</v>
      </c>
      <c r="S144" s="16" t="n">
        <v>184</v>
      </c>
      <c r="T144" s="19" t="n">
        <v>5221.92</v>
      </c>
      <c r="U144" s="19" t="n">
        <v>3578.98747919774</v>
      </c>
      <c r="V144" s="19" t="n">
        <v>19.4510189086834</v>
      </c>
      <c r="W144" s="19" t="n">
        <v>-1642.93252080226</v>
      </c>
      <c r="X144" s="20" t="n">
        <v>-8.92898109131665</v>
      </c>
      <c r="Y144" s="18" t="n">
        <v>28.51</v>
      </c>
      <c r="Z144" s="16" t="n">
        <v>276</v>
      </c>
      <c r="AA144" s="19" t="n">
        <v>7868.76</v>
      </c>
      <c r="AB144" s="19" t="n">
        <v>5811.18378392572</v>
      </c>
      <c r="AC144" s="19" t="n">
        <v>21.0550137098758</v>
      </c>
      <c r="AD144" s="19" t="n">
        <v>-2057.57621607428</v>
      </c>
      <c r="AE144" s="20" t="n">
        <v>-7.4549862901242</v>
      </c>
      <c r="AF144" s="21" t="n">
        <f aca="false">E144+L144+S144+Z144</f>
        <v>874</v>
      </c>
      <c r="AG144" s="22" t="n">
        <f aca="false">F144+M144+T144+AA144</f>
        <v>24642.66</v>
      </c>
      <c r="AH144" s="22" t="n">
        <f aca="false">G144+N144+U144+AB144</f>
        <v>16598.5141644805</v>
      </c>
      <c r="AI144" s="23" t="n">
        <f aca="false">I144+P144+W144+AD144</f>
        <v>-8044.14583551951</v>
      </c>
    </row>
    <row r="145" customFormat="false" ht="14.4" hidden="false" customHeight="false" outlineLevel="0" collapsed="false">
      <c r="A145" s="15" t="n">
        <v>690160</v>
      </c>
      <c r="B145" s="16" t="n">
        <v>1</v>
      </c>
      <c r="C145" s="17" t="n">
        <v>403</v>
      </c>
      <c r="D145" s="18" t="n">
        <v>0</v>
      </c>
      <c r="E145" s="16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20" t="n">
        <v>0</v>
      </c>
      <c r="K145" s="18" t="n">
        <v>31.89</v>
      </c>
      <c r="L145" s="16" t="n">
        <v>340</v>
      </c>
      <c r="M145" s="19" t="n">
        <v>10842.6</v>
      </c>
      <c r="N145" s="19" t="n">
        <v>3305.85848950456</v>
      </c>
      <c r="O145" s="19" t="n">
        <v>9.72311320442517</v>
      </c>
      <c r="P145" s="19" t="n">
        <v>-7536.74151049544</v>
      </c>
      <c r="Q145" s="20" t="n">
        <v>-22.1668867955748</v>
      </c>
      <c r="R145" s="18" t="n">
        <v>32.61</v>
      </c>
      <c r="S145" s="16" t="n">
        <v>391</v>
      </c>
      <c r="T145" s="19" t="n">
        <v>12750.51</v>
      </c>
      <c r="U145" s="19" t="n">
        <v>5221.28387921421</v>
      </c>
      <c r="V145" s="19" t="n">
        <v>13.3536672102665</v>
      </c>
      <c r="W145" s="19" t="n">
        <v>-7529.2261207858</v>
      </c>
      <c r="X145" s="20" t="n">
        <v>-19.2563327897335</v>
      </c>
      <c r="Y145" s="18" t="n">
        <v>0</v>
      </c>
      <c r="Z145" s="16" t="n">
        <v>0</v>
      </c>
      <c r="AA145" s="19" t="n">
        <v>0</v>
      </c>
      <c r="AB145" s="19" t="n">
        <v>0</v>
      </c>
      <c r="AC145" s="19" t="n">
        <v>0</v>
      </c>
      <c r="AD145" s="19" t="n">
        <v>0</v>
      </c>
      <c r="AE145" s="20" t="n">
        <v>0</v>
      </c>
      <c r="AF145" s="21" t="n">
        <f aca="false">E145+L145+S145+Z145</f>
        <v>731</v>
      </c>
      <c r="AG145" s="22" t="n">
        <f aca="false">F145+M145+T145+AA145</f>
        <v>23593.11</v>
      </c>
      <c r="AH145" s="22" t="n">
        <f aca="false">G145+N145+U145+AB145</f>
        <v>8527.14236871876</v>
      </c>
      <c r="AI145" s="23" t="n">
        <f aca="false">I145+P145+W145+AD145</f>
        <v>-15065.9676312812</v>
      </c>
    </row>
    <row r="146" customFormat="false" ht="14.4" hidden="false" customHeight="false" outlineLevel="0" collapsed="false">
      <c r="A146" s="15" t="n">
        <v>690160</v>
      </c>
      <c r="B146" s="16" t="n">
        <v>2</v>
      </c>
      <c r="C146" s="17" t="n">
        <v>403</v>
      </c>
      <c r="D146" s="18" t="n">
        <v>0</v>
      </c>
      <c r="E146" s="16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20" t="n">
        <v>0</v>
      </c>
      <c r="K146" s="18" t="n">
        <v>31.89</v>
      </c>
      <c r="L146" s="16" t="n">
        <v>340</v>
      </c>
      <c r="M146" s="19" t="n">
        <v>10842.6</v>
      </c>
      <c r="N146" s="19" t="n">
        <v>3400.56074275244</v>
      </c>
      <c r="O146" s="19" t="n">
        <v>10.0016492433895</v>
      </c>
      <c r="P146" s="19" t="n">
        <v>-7442.03925724756</v>
      </c>
      <c r="Q146" s="20" t="n">
        <v>-21.8883507566105</v>
      </c>
      <c r="R146" s="18" t="n">
        <v>32.61</v>
      </c>
      <c r="S146" s="16" t="n">
        <v>391</v>
      </c>
      <c r="T146" s="19" t="n">
        <v>12750.51</v>
      </c>
      <c r="U146" s="19" t="n">
        <v>4734.07994545678</v>
      </c>
      <c r="V146" s="19" t="n">
        <v>12.1076213438792</v>
      </c>
      <c r="W146" s="19" t="n">
        <v>-8016.43005454322</v>
      </c>
      <c r="X146" s="20" t="n">
        <v>-20.5023786561208</v>
      </c>
      <c r="Y146" s="18" t="n">
        <v>0</v>
      </c>
      <c r="Z146" s="16" t="n">
        <v>0</v>
      </c>
      <c r="AA146" s="19" t="n">
        <v>0</v>
      </c>
      <c r="AB146" s="19" t="n">
        <v>0</v>
      </c>
      <c r="AC146" s="19" t="n">
        <v>0</v>
      </c>
      <c r="AD146" s="19" t="n">
        <v>0</v>
      </c>
      <c r="AE146" s="20" t="n">
        <v>0</v>
      </c>
      <c r="AF146" s="21" t="n">
        <f aca="false">E146+L146+S146+Z146</f>
        <v>731</v>
      </c>
      <c r="AG146" s="22" t="n">
        <f aca="false">F146+M146+T146+AA146</f>
        <v>23593.11</v>
      </c>
      <c r="AH146" s="22" t="n">
        <f aca="false">G146+N146+U146+AB146</f>
        <v>8134.64068820921</v>
      </c>
      <c r="AI146" s="23" t="n">
        <f aca="false">I146+P146+W146+AD146</f>
        <v>-15458.4693117908</v>
      </c>
    </row>
    <row r="147" customFormat="false" ht="14.4" hidden="false" customHeight="false" outlineLevel="0" collapsed="false">
      <c r="A147" s="15" t="n">
        <v>690160</v>
      </c>
      <c r="B147" s="16" t="n">
        <v>103</v>
      </c>
      <c r="C147" s="17" t="n">
        <v>403</v>
      </c>
      <c r="D147" s="18" t="n">
        <v>32.81</v>
      </c>
      <c r="E147" s="16" t="n">
        <v>153</v>
      </c>
      <c r="F147" s="19" t="n">
        <v>5019.93</v>
      </c>
      <c r="G147" s="19" t="n">
        <v>960.67774927769</v>
      </c>
      <c r="H147" s="19" t="n">
        <v>6.27893953776268</v>
      </c>
      <c r="I147" s="19" t="n">
        <v>-4059.25225072231</v>
      </c>
      <c r="J147" s="20" t="n">
        <v>-26.5310604622373</v>
      </c>
      <c r="K147" s="18" t="n">
        <v>31.89</v>
      </c>
      <c r="L147" s="16" t="n">
        <v>187</v>
      </c>
      <c r="M147" s="19" t="n">
        <v>5963.43</v>
      </c>
      <c r="N147" s="19" t="n">
        <v>1569.57984519953</v>
      </c>
      <c r="O147" s="19" t="n">
        <v>8.39347510801886</v>
      </c>
      <c r="P147" s="19" t="n">
        <v>-4393.85015480047</v>
      </c>
      <c r="Q147" s="20" t="n">
        <v>-23.4965248919811</v>
      </c>
      <c r="R147" s="18" t="n">
        <v>32.61</v>
      </c>
      <c r="S147" s="16" t="n">
        <v>136</v>
      </c>
      <c r="T147" s="19" t="n">
        <v>4434.96</v>
      </c>
      <c r="U147" s="19" t="n">
        <v>1252.73803686755</v>
      </c>
      <c r="V147" s="19" t="n">
        <v>9.21130909461432</v>
      </c>
      <c r="W147" s="19" t="n">
        <v>-3182.22196313245</v>
      </c>
      <c r="X147" s="20" t="n">
        <v>-23.3986909053857</v>
      </c>
      <c r="Y147" s="18" t="n">
        <v>30.83</v>
      </c>
      <c r="Z147" s="16" t="n">
        <v>187</v>
      </c>
      <c r="AA147" s="19" t="n">
        <v>5765.21</v>
      </c>
      <c r="AB147" s="19" t="n">
        <v>1029.20547444245</v>
      </c>
      <c r="AC147" s="19" t="n">
        <v>5.50377259060135</v>
      </c>
      <c r="AD147" s="19" t="n">
        <v>-4736.00452555755</v>
      </c>
      <c r="AE147" s="20" t="n">
        <v>-25.3262274093987</v>
      </c>
      <c r="AF147" s="21" t="n">
        <f aca="false">E147+L147+S147+Z147</f>
        <v>663</v>
      </c>
      <c r="AG147" s="22" t="n">
        <f aca="false">F147+M147+T147+AA147</f>
        <v>21183.53</v>
      </c>
      <c r="AH147" s="22" t="n">
        <f aca="false">G147+N147+U147+AB147</f>
        <v>4812.20110578722</v>
      </c>
      <c r="AI147" s="23" t="n">
        <f aca="false">I147+P147+W147+AD147</f>
        <v>-16371.3288942128</v>
      </c>
    </row>
    <row r="148" customFormat="false" ht="14.4" hidden="false" customHeight="false" outlineLevel="0" collapsed="false">
      <c r="A148" s="15" t="n">
        <v>690160</v>
      </c>
      <c r="B148" s="16" t="n">
        <v>104</v>
      </c>
      <c r="C148" s="17" t="n">
        <v>403</v>
      </c>
      <c r="D148" s="18" t="n">
        <v>32.81</v>
      </c>
      <c r="E148" s="16" t="n">
        <v>153</v>
      </c>
      <c r="F148" s="19" t="n">
        <v>5019.93</v>
      </c>
      <c r="G148" s="19" t="n">
        <v>256.98943718682</v>
      </c>
      <c r="H148" s="19" t="n">
        <v>1.67966952409686</v>
      </c>
      <c r="I148" s="19" t="n">
        <v>-4762.94056281318</v>
      </c>
      <c r="J148" s="20" t="n">
        <v>-31.1303304759031</v>
      </c>
      <c r="K148" s="18" t="n">
        <v>31.89</v>
      </c>
      <c r="L148" s="16" t="n">
        <v>187</v>
      </c>
      <c r="M148" s="19" t="n">
        <v>5963.43</v>
      </c>
      <c r="N148" s="19" t="n">
        <v>744.100729641214</v>
      </c>
      <c r="O148" s="19" t="n">
        <v>3.97914828685141</v>
      </c>
      <c r="P148" s="19" t="n">
        <v>-5219.32927035879</v>
      </c>
      <c r="Q148" s="20" t="n">
        <v>-27.9108517131486</v>
      </c>
      <c r="R148" s="18" t="n">
        <v>32.61</v>
      </c>
      <c r="S148" s="16" t="n">
        <v>136</v>
      </c>
      <c r="T148" s="19" t="n">
        <v>4434.96</v>
      </c>
      <c r="U148" s="19" t="n">
        <v>393.264460763959</v>
      </c>
      <c r="V148" s="19" t="n">
        <v>2.89165044679382</v>
      </c>
      <c r="W148" s="19" t="n">
        <v>-4041.69553923604</v>
      </c>
      <c r="X148" s="20" t="n">
        <v>-29.7183495532062</v>
      </c>
      <c r="Y148" s="18" t="n">
        <v>30.83</v>
      </c>
      <c r="Z148" s="16" t="n">
        <v>187</v>
      </c>
      <c r="AA148" s="19" t="n">
        <v>5765.21</v>
      </c>
      <c r="AB148" s="19" t="n">
        <v>443.043344085434</v>
      </c>
      <c r="AC148" s="19" t="n">
        <v>2.36921574377237</v>
      </c>
      <c r="AD148" s="19" t="n">
        <v>-5322.16665591457</v>
      </c>
      <c r="AE148" s="20" t="n">
        <v>-28.4607842562276</v>
      </c>
      <c r="AF148" s="21" t="n">
        <f aca="false">E148+L148+S148+Z148</f>
        <v>663</v>
      </c>
      <c r="AG148" s="22" t="n">
        <f aca="false">F148+M148+T148+AA148</f>
        <v>21183.53</v>
      </c>
      <c r="AH148" s="22" t="n">
        <f aca="false">G148+N148+U148+AB148</f>
        <v>1837.39797167743</v>
      </c>
      <c r="AI148" s="23" t="n">
        <f aca="false">I148+P148+W148+AD148</f>
        <v>-19346.1320283226</v>
      </c>
    </row>
    <row r="149" customFormat="false" ht="14.4" hidden="false" customHeight="false" outlineLevel="0" collapsed="false">
      <c r="A149" s="15" t="n">
        <v>690401</v>
      </c>
      <c r="B149" s="16" t="n">
        <v>7</v>
      </c>
      <c r="C149" s="17" t="n">
        <v>403</v>
      </c>
      <c r="D149" s="18" t="n">
        <v>29.49</v>
      </c>
      <c r="E149" s="16" t="n">
        <v>399</v>
      </c>
      <c r="F149" s="19" t="n">
        <v>11766.51</v>
      </c>
      <c r="G149" s="19" t="n">
        <v>2466.00625122082</v>
      </c>
      <c r="H149" s="19" t="n">
        <v>6.18046679503964</v>
      </c>
      <c r="I149" s="19" t="n">
        <v>-9300.50374877919</v>
      </c>
      <c r="J149" s="20" t="n">
        <v>-23.3095332049604</v>
      </c>
      <c r="K149" s="18" t="n">
        <v>28.48</v>
      </c>
      <c r="L149" s="16" t="n">
        <v>380</v>
      </c>
      <c r="M149" s="19" t="n">
        <v>10822.4</v>
      </c>
      <c r="N149" s="19" t="n">
        <v>3830.95162453043</v>
      </c>
      <c r="O149" s="19" t="n">
        <v>10.0814516435011</v>
      </c>
      <c r="P149" s="19" t="n">
        <v>-6991.44837546957</v>
      </c>
      <c r="Q149" s="20" t="n">
        <v>-18.3985483564989</v>
      </c>
      <c r="R149" s="18" t="n">
        <v>29.35</v>
      </c>
      <c r="S149" s="16" t="n">
        <v>437</v>
      </c>
      <c r="T149" s="19" t="n">
        <v>12825.95</v>
      </c>
      <c r="U149" s="19" t="n">
        <v>4933.05152853836</v>
      </c>
      <c r="V149" s="19" t="n">
        <v>11.2884474337262</v>
      </c>
      <c r="W149" s="19" t="n">
        <v>-7892.89847146164</v>
      </c>
      <c r="X149" s="20" t="n">
        <v>-18.0615525662738</v>
      </c>
      <c r="Y149" s="18" t="n">
        <v>29.12</v>
      </c>
      <c r="Z149" s="16" t="n">
        <v>361</v>
      </c>
      <c r="AA149" s="19" t="n">
        <v>10512.32</v>
      </c>
      <c r="AB149" s="19" t="n">
        <v>3285.05054689785</v>
      </c>
      <c r="AC149" s="19" t="n">
        <v>9.09986301079737</v>
      </c>
      <c r="AD149" s="19" t="n">
        <v>-7227.26945310215</v>
      </c>
      <c r="AE149" s="20" t="n">
        <v>-20.0201369892026</v>
      </c>
      <c r="AF149" s="21" t="n">
        <f aca="false">E149+L149+S149+Z149</f>
        <v>1577</v>
      </c>
      <c r="AG149" s="22" t="n">
        <f aca="false">F149+M149+T149+AA149</f>
        <v>45927.18</v>
      </c>
      <c r="AH149" s="22" t="n">
        <f aca="false">G149+N149+U149+AB149</f>
        <v>14515.0599511875</v>
      </c>
      <c r="AI149" s="23" t="n">
        <f aca="false">I149+P149+W149+AD149</f>
        <v>-31412.1200488125</v>
      </c>
    </row>
    <row r="150" customFormat="false" ht="14.4" hidden="false" customHeight="false" outlineLevel="0" collapsed="false">
      <c r="A150" s="15" t="n">
        <v>690401</v>
      </c>
      <c r="B150" s="16" t="n">
        <v>10</v>
      </c>
      <c r="C150" s="17" t="n">
        <v>403</v>
      </c>
      <c r="D150" s="18" t="n">
        <v>29.49</v>
      </c>
      <c r="E150" s="16" t="n">
        <v>399</v>
      </c>
      <c r="F150" s="19" t="n">
        <v>11766.51</v>
      </c>
      <c r="G150" s="19" t="n">
        <v>2292.28114193393</v>
      </c>
      <c r="H150" s="19" t="n">
        <v>5.74506551863141</v>
      </c>
      <c r="I150" s="19" t="n">
        <v>-9474.22885806607</v>
      </c>
      <c r="J150" s="20" t="n">
        <v>-23.7449344813686</v>
      </c>
      <c r="K150" s="18" t="n">
        <v>28.48</v>
      </c>
      <c r="L150" s="16" t="n">
        <v>380</v>
      </c>
      <c r="M150" s="19" t="n">
        <v>10822.4</v>
      </c>
      <c r="N150" s="19" t="n">
        <v>1917.16977589891</v>
      </c>
      <c r="O150" s="19" t="n">
        <v>5.0451836207866</v>
      </c>
      <c r="P150" s="19" t="n">
        <v>-8905.23022410109</v>
      </c>
      <c r="Q150" s="20" t="n">
        <v>-23.4348163792134</v>
      </c>
      <c r="R150" s="18" t="n">
        <v>29.35</v>
      </c>
      <c r="S150" s="16" t="n">
        <v>437</v>
      </c>
      <c r="T150" s="19" t="n">
        <v>12825.95</v>
      </c>
      <c r="U150" s="19" t="n">
        <v>2278.27154537751</v>
      </c>
      <c r="V150" s="19" t="n">
        <v>5.21343603061214</v>
      </c>
      <c r="W150" s="19" t="n">
        <v>-10547.6784546225</v>
      </c>
      <c r="X150" s="20" t="n">
        <v>-24.1365639693879</v>
      </c>
      <c r="Y150" s="18" t="n">
        <v>29.12</v>
      </c>
      <c r="Z150" s="16" t="n">
        <v>361</v>
      </c>
      <c r="AA150" s="19" t="n">
        <v>10512.32</v>
      </c>
      <c r="AB150" s="19" t="n">
        <v>3864.42381714192</v>
      </c>
      <c r="AC150" s="19" t="n">
        <v>10.7047751167366</v>
      </c>
      <c r="AD150" s="19" t="n">
        <v>-6647.89618285808</v>
      </c>
      <c r="AE150" s="20" t="n">
        <v>-18.4152248832634</v>
      </c>
      <c r="AF150" s="21" t="n">
        <f aca="false">E150+L150+S150+Z150</f>
        <v>1577</v>
      </c>
      <c r="AG150" s="22" t="n">
        <f aca="false">F150+M150+T150+AA150</f>
        <v>45927.18</v>
      </c>
      <c r="AH150" s="22" t="n">
        <f aca="false">G150+N150+U150+AB150</f>
        <v>10352.1462803523</v>
      </c>
      <c r="AI150" s="23" t="n">
        <f aca="false">I150+P150+W150+AD150</f>
        <v>-35575.0337196477</v>
      </c>
    </row>
    <row r="151" customFormat="false" ht="14.4" hidden="false" customHeight="false" outlineLevel="0" collapsed="false">
      <c r="A151" s="15" t="n">
        <v>690401</v>
      </c>
      <c r="B151" s="16" t="n">
        <v>11</v>
      </c>
      <c r="C151" s="17" t="n">
        <v>403</v>
      </c>
      <c r="D151" s="18" t="n">
        <v>29.49</v>
      </c>
      <c r="E151" s="16" t="n">
        <v>399</v>
      </c>
      <c r="F151" s="19" t="n">
        <v>11766.51</v>
      </c>
      <c r="G151" s="19" t="n">
        <v>2202.2844346561</v>
      </c>
      <c r="H151" s="19" t="n">
        <v>5.51950986129348</v>
      </c>
      <c r="I151" s="19" t="n">
        <v>-9564.2255653439</v>
      </c>
      <c r="J151" s="20" t="n">
        <v>-23.9704901387065</v>
      </c>
      <c r="K151" s="18" t="n">
        <v>28.48</v>
      </c>
      <c r="L151" s="16" t="n">
        <v>380</v>
      </c>
      <c r="M151" s="19" t="n">
        <v>10822.4</v>
      </c>
      <c r="N151" s="19" t="n">
        <v>3618.90177732327</v>
      </c>
      <c r="O151" s="19" t="n">
        <v>9.52342572979807</v>
      </c>
      <c r="P151" s="19" t="n">
        <v>-7203.49822267673</v>
      </c>
      <c r="Q151" s="20" t="n">
        <v>-18.9565742702019</v>
      </c>
      <c r="R151" s="18" t="n">
        <v>29.35</v>
      </c>
      <c r="S151" s="16" t="n">
        <v>437</v>
      </c>
      <c r="T151" s="19" t="n">
        <v>12825.95</v>
      </c>
      <c r="U151" s="19" t="n">
        <v>5970.04881811654</v>
      </c>
      <c r="V151" s="19" t="n">
        <v>13.6614389430584</v>
      </c>
      <c r="W151" s="19" t="n">
        <v>-6855.90118188346</v>
      </c>
      <c r="X151" s="20" t="n">
        <v>-15.6885610569416</v>
      </c>
      <c r="Y151" s="18" t="n">
        <v>29.12</v>
      </c>
      <c r="Z151" s="16" t="n">
        <v>361</v>
      </c>
      <c r="AA151" s="19" t="n">
        <v>10512.32</v>
      </c>
      <c r="AB151" s="19" t="n">
        <v>2451.00371191318</v>
      </c>
      <c r="AC151" s="19" t="n">
        <v>6.78948396651851</v>
      </c>
      <c r="AD151" s="19" t="n">
        <v>-8061.31628808682</v>
      </c>
      <c r="AE151" s="20" t="n">
        <v>-22.3305160334815</v>
      </c>
      <c r="AF151" s="21" t="n">
        <f aca="false">E151+L151+S151+Z151</f>
        <v>1577</v>
      </c>
      <c r="AG151" s="22" t="n">
        <f aca="false">F151+M151+T151+AA151</f>
        <v>45927.18</v>
      </c>
      <c r="AH151" s="22" t="n">
        <f aca="false">G151+N151+U151+AB151</f>
        <v>14242.2387420091</v>
      </c>
      <c r="AI151" s="23" t="n">
        <f aca="false">I151+P151+W151+AD151</f>
        <v>-31684.9412579909</v>
      </c>
    </row>
    <row r="152" customFormat="false" ht="14.4" hidden="false" customHeight="false" outlineLevel="0" collapsed="false">
      <c r="A152" s="15" t="n">
        <v>690401</v>
      </c>
      <c r="B152" s="16" t="n">
        <v>14</v>
      </c>
      <c r="C152" s="17" t="n">
        <v>403</v>
      </c>
      <c r="D152" s="18" t="n">
        <v>29.49</v>
      </c>
      <c r="E152" s="16" t="n">
        <v>357</v>
      </c>
      <c r="F152" s="19" t="n">
        <v>10527.93</v>
      </c>
      <c r="G152" s="19" t="n">
        <v>715.883673121629</v>
      </c>
      <c r="H152" s="19" t="n">
        <v>2.00527639529868</v>
      </c>
      <c r="I152" s="19" t="n">
        <v>-9812.04632687837</v>
      </c>
      <c r="J152" s="20" t="n">
        <v>-27.4847236047013</v>
      </c>
      <c r="K152" s="18" t="n">
        <v>28.48</v>
      </c>
      <c r="L152" s="16" t="n">
        <v>340</v>
      </c>
      <c r="M152" s="19" t="n">
        <v>9683.2</v>
      </c>
      <c r="N152" s="19" t="n">
        <v>1720.91776929565</v>
      </c>
      <c r="O152" s="19" t="n">
        <v>5.06152285086957</v>
      </c>
      <c r="P152" s="19" t="n">
        <v>-7962.28223070435</v>
      </c>
      <c r="Q152" s="20" t="n">
        <v>-23.4184771491304</v>
      </c>
      <c r="R152" s="18" t="n">
        <v>29.35</v>
      </c>
      <c r="S152" s="16" t="n">
        <v>391</v>
      </c>
      <c r="T152" s="19" t="n">
        <v>11475.85</v>
      </c>
      <c r="U152" s="19" t="n">
        <v>2344.69025251345</v>
      </c>
      <c r="V152" s="19" t="n">
        <v>5.99665026218273</v>
      </c>
      <c r="W152" s="19" t="n">
        <v>-9131.15974748656</v>
      </c>
      <c r="X152" s="20" t="n">
        <v>-23.3533497378173</v>
      </c>
      <c r="Y152" s="18" t="n">
        <v>29.12</v>
      </c>
      <c r="Z152" s="16" t="n">
        <v>323</v>
      </c>
      <c r="AA152" s="19" t="n">
        <v>9405.76</v>
      </c>
      <c r="AB152" s="19" t="n">
        <v>1321.58668787039</v>
      </c>
      <c r="AC152" s="19" t="n">
        <v>4.0915996528495</v>
      </c>
      <c r="AD152" s="19" t="n">
        <v>-8084.17331212961</v>
      </c>
      <c r="AE152" s="20" t="n">
        <v>-25.0284003471505</v>
      </c>
      <c r="AF152" s="21" t="n">
        <f aca="false">E152+L152+S152+Z152</f>
        <v>1411</v>
      </c>
      <c r="AG152" s="22" t="n">
        <f aca="false">F152+M152+T152+AA152</f>
        <v>41092.74</v>
      </c>
      <c r="AH152" s="22" t="n">
        <f aca="false">G152+N152+U152+AB152</f>
        <v>6103.07838280111</v>
      </c>
      <c r="AI152" s="23" t="n">
        <f aca="false">I152+P152+W152+AD152</f>
        <v>-34989.6616171989</v>
      </c>
    </row>
    <row r="153" customFormat="false" ht="14.4" hidden="false" customHeight="false" outlineLevel="0" collapsed="false">
      <c r="A153" s="15" t="n">
        <v>690401</v>
      </c>
      <c r="B153" s="16" t="n">
        <v>101</v>
      </c>
      <c r="C153" s="17" t="n">
        <v>403</v>
      </c>
      <c r="D153" s="18" t="n">
        <v>29.49</v>
      </c>
      <c r="E153" s="16" t="n">
        <v>153</v>
      </c>
      <c r="F153" s="19" t="n">
        <v>4511.97</v>
      </c>
      <c r="G153" s="19" t="n">
        <v>470.58122477329</v>
      </c>
      <c r="H153" s="19" t="n">
        <v>3.07569427956399</v>
      </c>
      <c r="I153" s="19" t="n">
        <v>-4041.38877522671</v>
      </c>
      <c r="J153" s="20" t="n">
        <v>-26.414305720436</v>
      </c>
      <c r="K153" s="18" t="n">
        <v>28.48</v>
      </c>
      <c r="L153" s="16" t="n">
        <v>187</v>
      </c>
      <c r="M153" s="19" t="n">
        <v>5325.76</v>
      </c>
      <c r="N153" s="19" t="n">
        <v>2323.33327309565</v>
      </c>
      <c r="O153" s="19" t="n">
        <v>12.4242421021158</v>
      </c>
      <c r="P153" s="19" t="n">
        <v>-3002.42672690435</v>
      </c>
      <c r="Q153" s="20" t="n">
        <v>-16.0557578978842</v>
      </c>
      <c r="R153" s="18" t="n">
        <v>29.35</v>
      </c>
      <c r="S153" s="16" t="n">
        <v>136</v>
      </c>
      <c r="T153" s="19" t="n">
        <v>3991.6</v>
      </c>
      <c r="U153" s="19" t="n">
        <v>1972.07263505217</v>
      </c>
      <c r="V153" s="19" t="n">
        <v>14.500534081266</v>
      </c>
      <c r="W153" s="19" t="n">
        <v>-2019.52736494783</v>
      </c>
      <c r="X153" s="20" t="n">
        <v>-14.849465918734</v>
      </c>
      <c r="Y153" s="18" t="n">
        <v>29.12</v>
      </c>
      <c r="Z153" s="16" t="n">
        <v>170</v>
      </c>
      <c r="AA153" s="19" t="n">
        <v>4950.4</v>
      </c>
      <c r="AB153" s="19" t="n">
        <v>1255.75434782609</v>
      </c>
      <c r="AC153" s="19" t="n">
        <v>7.38679028132992</v>
      </c>
      <c r="AD153" s="19" t="n">
        <v>-3694.64565217391</v>
      </c>
      <c r="AE153" s="20" t="n">
        <v>-21.7332097186701</v>
      </c>
      <c r="AF153" s="21" t="n">
        <f aca="false">E153+L153+S153+Z153</f>
        <v>646</v>
      </c>
      <c r="AG153" s="22" t="n">
        <f aca="false">F153+M153+T153+AA153</f>
        <v>18779.73</v>
      </c>
      <c r="AH153" s="22" t="n">
        <f aca="false">G153+N153+U153+AB153</f>
        <v>6021.7414807472</v>
      </c>
      <c r="AI153" s="23" t="n">
        <f aca="false">I153+P153+W153+AD153</f>
        <v>-12757.9885192528</v>
      </c>
    </row>
    <row r="154" customFormat="false" ht="14.4" hidden="false" customHeight="false" outlineLevel="0" collapsed="false">
      <c r="A154" s="15" t="n">
        <v>690401</v>
      </c>
      <c r="B154" s="16" t="n">
        <v>102</v>
      </c>
      <c r="C154" s="17" t="n">
        <v>403</v>
      </c>
      <c r="D154" s="18" t="n">
        <v>29.49</v>
      </c>
      <c r="E154" s="16" t="n">
        <v>153</v>
      </c>
      <c r="F154" s="19" t="n">
        <v>4511.97</v>
      </c>
      <c r="G154" s="19" t="n">
        <v>319.601064454432</v>
      </c>
      <c r="H154" s="19" t="n">
        <v>2.0888958461074</v>
      </c>
      <c r="I154" s="19" t="n">
        <v>-4192.36893554557</v>
      </c>
      <c r="J154" s="20" t="n">
        <v>-27.4011041538926</v>
      </c>
      <c r="K154" s="18" t="n">
        <v>28.48</v>
      </c>
      <c r="L154" s="16" t="n">
        <v>187</v>
      </c>
      <c r="M154" s="19" t="n">
        <v>5325.76</v>
      </c>
      <c r="N154" s="19" t="n">
        <v>1183.30327309565</v>
      </c>
      <c r="O154" s="19" t="n">
        <v>6.32782498981632</v>
      </c>
      <c r="P154" s="19" t="n">
        <v>-4142.45672690435</v>
      </c>
      <c r="Q154" s="20" t="n">
        <v>-22.1521750101837</v>
      </c>
      <c r="R154" s="18" t="n">
        <v>29.35</v>
      </c>
      <c r="S154" s="16" t="n">
        <v>136</v>
      </c>
      <c r="T154" s="19" t="n">
        <v>3991.6</v>
      </c>
      <c r="U154" s="19" t="n">
        <v>153.476049650459</v>
      </c>
      <c r="V154" s="19" t="n">
        <v>1.12850036507691</v>
      </c>
      <c r="W154" s="19" t="n">
        <v>-3838.12395034954</v>
      </c>
      <c r="X154" s="20" t="n">
        <v>-28.2214996349231</v>
      </c>
      <c r="Y154" s="18" t="n">
        <v>29.12</v>
      </c>
      <c r="Z154" s="16" t="n">
        <v>170</v>
      </c>
      <c r="AA154" s="19" t="n">
        <v>4950.4</v>
      </c>
      <c r="AB154" s="19" t="n">
        <v>412.987557435605</v>
      </c>
      <c r="AC154" s="19" t="n">
        <v>2.42933857315062</v>
      </c>
      <c r="AD154" s="19" t="n">
        <v>-4537.4124425644</v>
      </c>
      <c r="AE154" s="20" t="n">
        <v>-26.6906614268494</v>
      </c>
      <c r="AF154" s="21" t="n">
        <f aca="false">E154+L154+S154+Z154</f>
        <v>646</v>
      </c>
      <c r="AG154" s="22" t="n">
        <f aca="false">F154+M154+T154+AA154</f>
        <v>18779.73</v>
      </c>
      <c r="AH154" s="22" t="n">
        <f aca="false">G154+N154+U154+AB154</f>
        <v>2069.36794463615</v>
      </c>
      <c r="AI154" s="23" t="n">
        <f aca="false">I154+P154+W154+AD154</f>
        <v>-16710.3620553639</v>
      </c>
    </row>
    <row r="155" customFormat="false" ht="14.4" hidden="false" customHeight="false" outlineLevel="0" collapsed="false">
      <c r="A155" s="15" t="n">
        <v>690109</v>
      </c>
      <c r="B155" s="16" t="n">
        <v>1</v>
      </c>
      <c r="C155" s="17" t="n">
        <v>404</v>
      </c>
      <c r="D155" s="18" t="n">
        <v>27.99</v>
      </c>
      <c r="E155" s="16" t="n">
        <v>294</v>
      </c>
      <c r="F155" s="19" t="n">
        <v>8229.06</v>
      </c>
      <c r="G155" s="19" t="n">
        <v>2690.4014373807</v>
      </c>
      <c r="H155" s="19" t="n">
        <v>9.15102529721328</v>
      </c>
      <c r="I155" s="19" t="n">
        <v>-5538.6585626193</v>
      </c>
      <c r="J155" s="20" t="n">
        <v>-18.8389747027867</v>
      </c>
      <c r="K155" s="18" t="n">
        <v>27.86</v>
      </c>
      <c r="L155" s="16" t="n">
        <v>280</v>
      </c>
      <c r="M155" s="19" t="n">
        <v>7800.8</v>
      </c>
      <c r="N155" s="19" t="n">
        <v>3582.69232350348</v>
      </c>
      <c r="O155" s="19" t="n">
        <v>12.7953297267981</v>
      </c>
      <c r="P155" s="19" t="n">
        <v>-4218.10767649652</v>
      </c>
      <c r="Q155" s="20" t="n">
        <v>-15.0646702732019</v>
      </c>
      <c r="R155" s="18" t="n">
        <v>28.38</v>
      </c>
      <c r="S155" s="16" t="n">
        <v>308</v>
      </c>
      <c r="T155" s="19" t="n">
        <v>8741.04</v>
      </c>
      <c r="U155" s="19" t="n">
        <v>3877.83339604833</v>
      </c>
      <c r="V155" s="19" t="n">
        <v>12.5903681689881</v>
      </c>
      <c r="W155" s="19" t="n">
        <v>-4863.20660395167</v>
      </c>
      <c r="X155" s="20" t="n">
        <v>-15.7896318310119</v>
      </c>
      <c r="Y155" s="18" t="n">
        <v>28.51</v>
      </c>
      <c r="Z155" s="16" t="n">
        <v>266</v>
      </c>
      <c r="AA155" s="19" t="n">
        <v>7583.66</v>
      </c>
      <c r="AB155" s="19" t="n">
        <v>2855.085628872</v>
      </c>
      <c r="AC155" s="19" t="n">
        <v>10.7334046198196</v>
      </c>
      <c r="AD155" s="19" t="n">
        <v>-4728.574371128</v>
      </c>
      <c r="AE155" s="20" t="n">
        <v>-17.7765953801804</v>
      </c>
      <c r="AF155" s="21" t="n">
        <f aca="false">E155+L155+S155+Z155</f>
        <v>1148</v>
      </c>
      <c r="AG155" s="22" t="n">
        <f aca="false">F155+M155+T155+AA155</f>
        <v>32354.56</v>
      </c>
      <c r="AH155" s="22" t="n">
        <f aca="false">G155+N155+U155+AB155</f>
        <v>13006.0127858045</v>
      </c>
      <c r="AI155" s="23" t="n">
        <f aca="false">I155+P155+W155+AD155</f>
        <v>-19348.5472141955</v>
      </c>
    </row>
    <row r="156" customFormat="false" ht="14.4" hidden="false" customHeight="false" outlineLevel="0" collapsed="false">
      <c r="A156" s="15" t="n">
        <v>690109</v>
      </c>
      <c r="B156" s="16" t="n">
        <v>2</v>
      </c>
      <c r="C156" s="17" t="n">
        <v>404</v>
      </c>
      <c r="D156" s="18" t="n">
        <v>27.99</v>
      </c>
      <c r="E156" s="16" t="n">
        <v>294</v>
      </c>
      <c r="F156" s="19" t="n">
        <v>8229.06</v>
      </c>
      <c r="G156" s="19" t="n">
        <v>3832.71519187292</v>
      </c>
      <c r="H156" s="19" t="n">
        <v>13.0364462308603</v>
      </c>
      <c r="I156" s="19" t="n">
        <v>-4396.34480812708</v>
      </c>
      <c r="J156" s="20" t="n">
        <v>-14.9535537691397</v>
      </c>
      <c r="K156" s="18" t="n">
        <v>27.86</v>
      </c>
      <c r="L156" s="16" t="n">
        <v>280</v>
      </c>
      <c r="M156" s="19" t="n">
        <v>7800.8</v>
      </c>
      <c r="N156" s="19" t="n">
        <v>3832.79810093638</v>
      </c>
      <c r="O156" s="19" t="n">
        <v>13.6885646462014</v>
      </c>
      <c r="P156" s="19" t="n">
        <v>-3968.00189906362</v>
      </c>
      <c r="Q156" s="20" t="n">
        <v>-14.1714353537987</v>
      </c>
      <c r="R156" s="18" t="n">
        <v>28.38</v>
      </c>
      <c r="S156" s="16" t="n">
        <v>308</v>
      </c>
      <c r="T156" s="19" t="n">
        <v>8741.04</v>
      </c>
      <c r="U156" s="19" t="n">
        <v>3964.74833413628</v>
      </c>
      <c r="V156" s="19" t="n">
        <v>12.8725595264165</v>
      </c>
      <c r="W156" s="19" t="n">
        <v>-4776.29166586372</v>
      </c>
      <c r="X156" s="20" t="n">
        <v>-15.5074404735835</v>
      </c>
      <c r="Y156" s="18" t="n">
        <v>28.51</v>
      </c>
      <c r="Z156" s="16" t="n">
        <v>266</v>
      </c>
      <c r="AA156" s="19" t="n">
        <v>7583.66</v>
      </c>
      <c r="AB156" s="19" t="n">
        <v>3898.31943502164</v>
      </c>
      <c r="AC156" s="19" t="n">
        <v>14.6553362218859</v>
      </c>
      <c r="AD156" s="19" t="n">
        <v>-3685.34056497836</v>
      </c>
      <c r="AE156" s="20" t="n">
        <v>-13.8546637781141</v>
      </c>
      <c r="AF156" s="21" t="n">
        <f aca="false">E156+L156+S156+Z156</f>
        <v>1148</v>
      </c>
      <c r="AG156" s="22" t="n">
        <f aca="false">F156+M156+T156+AA156</f>
        <v>32354.56</v>
      </c>
      <c r="AH156" s="22" t="n">
        <f aca="false">G156+N156+U156+AB156</f>
        <v>15528.5810619672</v>
      </c>
      <c r="AI156" s="23" t="n">
        <f aca="false">I156+P156+W156+AD156</f>
        <v>-16825.9789380328</v>
      </c>
    </row>
    <row r="157" customFormat="false" ht="14.4" hidden="false" customHeight="false" outlineLevel="0" collapsed="false">
      <c r="A157" s="15" t="n">
        <v>690109</v>
      </c>
      <c r="B157" s="16" t="n">
        <v>3</v>
      </c>
      <c r="C157" s="17" t="n">
        <v>404</v>
      </c>
      <c r="D157" s="18" t="n">
        <v>27.99</v>
      </c>
      <c r="E157" s="16" t="n">
        <v>294</v>
      </c>
      <c r="F157" s="19" t="n">
        <v>8229.06</v>
      </c>
      <c r="G157" s="19" t="n">
        <v>8870.91756287895</v>
      </c>
      <c r="H157" s="19" t="n">
        <v>30.1731889893842</v>
      </c>
      <c r="I157" s="19" t="n">
        <v>641.857562878951</v>
      </c>
      <c r="J157" s="20" t="n">
        <v>2.18318898938419</v>
      </c>
      <c r="K157" s="18" t="n">
        <v>27.86</v>
      </c>
      <c r="L157" s="16" t="n">
        <v>280</v>
      </c>
      <c r="M157" s="19" t="n">
        <v>7800.8</v>
      </c>
      <c r="N157" s="19" t="n">
        <v>7161.89554068382</v>
      </c>
      <c r="O157" s="19" t="n">
        <v>25.5781983595851</v>
      </c>
      <c r="P157" s="19" t="n">
        <v>-638.904459316182</v>
      </c>
      <c r="Q157" s="20" t="n">
        <v>-2.28180164041493</v>
      </c>
      <c r="R157" s="18" t="n">
        <v>28.38</v>
      </c>
      <c r="S157" s="16" t="n">
        <v>322</v>
      </c>
      <c r="T157" s="19" t="n">
        <v>9138.36</v>
      </c>
      <c r="U157" s="19" t="n">
        <v>8397.27275826276</v>
      </c>
      <c r="V157" s="19" t="n">
        <v>26.078486826903</v>
      </c>
      <c r="W157" s="19" t="n">
        <v>-741.087241737239</v>
      </c>
      <c r="X157" s="20" t="n">
        <v>-2.30151317309702</v>
      </c>
      <c r="Y157" s="18" t="n">
        <v>28.51</v>
      </c>
      <c r="Z157" s="16" t="n">
        <v>266</v>
      </c>
      <c r="AA157" s="19" t="n">
        <v>7583.66</v>
      </c>
      <c r="AB157" s="19" t="n">
        <v>7518.96385609647</v>
      </c>
      <c r="AC157" s="19" t="n">
        <v>28.2667814138965</v>
      </c>
      <c r="AD157" s="19" t="n">
        <v>-64.696143903534</v>
      </c>
      <c r="AE157" s="20" t="n">
        <v>-0.243218586103511</v>
      </c>
      <c r="AF157" s="21" t="n">
        <f aca="false">E157+L157+S157+Z157</f>
        <v>1162</v>
      </c>
      <c r="AG157" s="22" t="n">
        <f aca="false">F157+M157+T157+AA157</f>
        <v>32751.88</v>
      </c>
      <c r="AH157" s="22" t="n">
        <f aca="false">G157+N157+U157+AB157</f>
        <v>31949.049717922</v>
      </c>
      <c r="AI157" s="23" t="n">
        <f aca="false">I157+P157+W157+AD157</f>
        <v>-802.830282078004</v>
      </c>
    </row>
    <row r="158" customFormat="false" ht="14.4" hidden="false" customHeight="false" outlineLevel="0" collapsed="false">
      <c r="A158" s="15" t="n">
        <v>690109</v>
      </c>
      <c r="B158" s="16" t="n">
        <v>4</v>
      </c>
      <c r="C158" s="17" t="n">
        <v>404</v>
      </c>
      <c r="D158" s="18" t="n">
        <v>27.99</v>
      </c>
      <c r="E158" s="16" t="n">
        <v>294</v>
      </c>
      <c r="F158" s="19" t="n">
        <v>8229.06</v>
      </c>
      <c r="G158" s="19" t="n">
        <v>5322.26856588884</v>
      </c>
      <c r="H158" s="19" t="n">
        <v>18.1029543057443</v>
      </c>
      <c r="I158" s="19" t="n">
        <v>-2906.79143411116</v>
      </c>
      <c r="J158" s="20" t="n">
        <v>-9.88704569425566</v>
      </c>
      <c r="K158" s="18" t="n">
        <v>27.86</v>
      </c>
      <c r="L158" s="16" t="n">
        <v>280</v>
      </c>
      <c r="M158" s="19" t="n">
        <v>7800.8</v>
      </c>
      <c r="N158" s="19" t="n">
        <v>3944.23287251015</v>
      </c>
      <c r="O158" s="19" t="n">
        <v>14.0865459732505</v>
      </c>
      <c r="P158" s="19" t="n">
        <v>-3856.56712748985</v>
      </c>
      <c r="Q158" s="20" t="n">
        <v>-13.7734540267495</v>
      </c>
      <c r="R158" s="18" t="n">
        <v>28.38</v>
      </c>
      <c r="S158" s="16" t="n">
        <v>322</v>
      </c>
      <c r="T158" s="19" t="n">
        <v>9138.36</v>
      </c>
      <c r="U158" s="19" t="n">
        <v>4427.98270889034</v>
      </c>
      <c r="V158" s="19" t="n">
        <v>13.7514990959327</v>
      </c>
      <c r="W158" s="19" t="n">
        <v>-4710.37729110966</v>
      </c>
      <c r="X158" s="20" t="n">
        <v>-14.6285009040673</v>
      </c>
      <c r="Y158" s="18" t="n">
        <v>28.51</v>
      </c>
      <c r="Z158" s="16" t="n">
        <v>266</v>
      </c>
      <c r="AA158" s="19" t="n">
        <v>7583.66</v>
      </c>
      <c r="AB158" s="19" t="n">
        <v>5431.67000462445</v>
      </c>
      <c r="AC158" s="19" t="n">
        <v>20.4198120474603</v>
      </c>
      <c r="AD158" s="19" t="n">
        <v>-2151.98999537555</v>
      </c>
      <c r="AE158" s="20" t="n">
        <v>-8.09018795253967</v>
      </c>
      <c r="AF158" s="21" t="n">
        <f aca="false">E158+L158+S158+Z158</f>
        <v>1162</v>
      </c>
      <c r="AG158" s="22" t="n">
        <f aca="false">F158+M158+T158+AA158</f>
        <v>32751.88</v>
      </c>
      <c r="AH158" s="22" t="n">
        <f aca="false">G158+N158+U158+AB158</f>
        <v>19126.1541519138</v>
      </c>
      <c r="AI158" s="23" t="n">
        <f aca="false">I158+P158+W158+AD158</f>
        <v>-13625.7258480862</v>
      </c>
    </row>
    <row r="159" customFormat="false" ht="14.4" hidden="false" customHeight="false" outlineLevel="0" collapsed="false">
      <c r="A159" s="15" t="n">
        <v>690109</v>
      </c>
      <c r="B159" s="16" t="n">
        <v>6</v>
      </c>
      <c r="C159" s="17" t="n">
        <v>404</v>
      </c>
      <c r="D159" s="18" t="n">
        <v>27.99</v>
      </c>
      <c r="E159" s="16" t="n">
        <v>294</v>
      </c>
      <c r="F159" s="19" t="n">
        <v>8229.06</v>
      </c>
      <c r="G159" s="19" t="n">
        <v>4504.76615101337</v>
      </c>
      <c r="H159" s="19" t="n">
        <v>15.3223338469843</v>
      </c>
      <c r="I159" s="19" t="n">
        <v>-3724.29384898663</v>
      </c>
      <c r="J159" s="20" t="n">
        <v>-12.6676661530157</v>
      </c>
      <c r="K159" s="18" t="n">
        <v>27.86</v>
      </c>
      <c r="L159" s="16" t="n">
        <v>280</v>
      </c>
      <c r="M159" s="19" t="n">
        <v>7800.8</v>
      </c>
      <c r="N159" s="19" t="n">
        <v>4453.23052997415</v>
      </c>
      <c r="O159" s="19" t="n">
        <v>15.9043947499077</v>
      </c>
      <c r="P159" s="19" t="n">
        <v>-3347.56947002585</v>
      </c>
      <c r="Q159" s="20" t="n">
        <v>-11.9556052500923</v>
      </c>
      <c r="R159" s="18" t="n">
        <v>28.38</v>
      </c>
      <c r="S159" s="16" t="n">
        <v>322</v>
      </c>
      <c r="T159" s="19" t="n">
        <v>9138.36</v>
      </c>
      <c r="U159" s="19" t="n">
        <v>4351.3598941053</v>
      </c>
      <c r="V159" s="19" t="n">
        <v>13.5135400438053</v>
      </c>
      <c r="W159" s="19" t="n">
        <v>-4787.0001058947</v>
      </c>
      <c r="X159" s="20" t="n">
        <v>-14.8664599561947</v>
      </c>
      <c r="Y159" s="18" t="n">
        <v>28.51</v>
      </c>
      <c r="Z159" s="16" t="n">
        <v>266</v>
      </c>
      <c r="AA159" s="19" t="n">
        <v>7583.66</v>
      </c>
      <c r="AB159" s="19" t="n">
        <v>4942.65326946212</v>
      </c>
      <c r="AC159" s="19" t="n">
        <v>18.5814032686546</v>
      </c>
      <c r="AD159" s="19" t="n">
        <v>-2641.00673053788</v>
      </c>
      <c r="AE159" s="20" t="n">
        <v>-9.92859673134542</v>
      </c>
      <c r="AF159" s="21" t="n">
        <f aca="false">E159+L159+S159+Z159</f>
        <v>1162</v>
      </c>
      <c r="AG159" s="22" t="n">
        <f aca="false">F159+M159+T159+AA159</f>
        <v>32751.88</v>
      </c>
      <c r="AH159" s="22" t="n">
        <f aca="false">G159+N159+U159+AB159</f>
        <v>18252.0098445549</v>
      </c>
      <c r="AI159" s="23" t="n">
        <f aca="false">I159+P159+W159+AD159</f>
        <v>-14499.8701554451</v>
      </c>
    </row>
    <row r="160" customFormat="false" ht="14.4" hidden="false" customHeight="false" outlineLevel="0" collapsed="false">
      <c r="A160" s="15" t="n">
        <v>690109</v>
      </c>
      <c r="B160" s="16" t="n">
        <v>7</v>
      </c>
      <c r="C160" s="17" t="n">
        <v>404</v>
      </c>
      <c r="D160" s="18" t="n">
        <v>27.99</v>
      </c>
      <c r="E160" s="16" t="n">
        <v>294</v>
      </c>
      <c r="F160" s="19" t="n">
        <v>8229.06</v>
      </c>
      <c r="G160" s="19" t="n">
        <v>8674.44445765436</v>
      </c>
      <c r="H160" s="19" t="n">
        <v>29.5049131212733</v>
      </c>
      <c r="I160" s="19" t="n">
        <v>445.384457654362</v>
      </c>
      <c r="J160" s="20" t="n">
        <v>1.51491312127334</v>
      </c>
      <c r="K160" s="18" t="n">
        <v>27.86</v>
      </c>
      <c r="L160" s="16" t="n">
        <v>280</v>
      </c>
      <c r="M160" s="19" t="n">
        <v>7800.8</v>
      </c>
      <c r="N160" s="19" t="n">
        <v>3087.55524318483</v>
      </c>
      <c r="O160" s="19" t="n">
        <v>11.0269830113744</v>
      </c>
      <c r="P160" s="19" t="n">
        <v>-4713.24475681518</v>
      </c>
      <c r="Q160" s="20" t="n">
        <v>-16.8330169886256</v>
      </c>
      <c r="R160" s="18" t="n">
        <v>28.38</v>
      </c>
      <c r="S160" s="16" t="n">
        <v>322</v>
      </c>
      <c r="T160" s="19" t="n">
        <v>9138.36</v>
      </c>
      <c r="U160" s="19" t="n">
        <v>4126.40107658523</v>
      </c>
      <c r="V160" s="19" t="n">
        <v>12.8149101757305</v>
      </c>
      <c r="W160" s="19" t="n">
        <v>-5011.95892341477</v>
      </c>
      <c r="X160" s="20" t="n">
        <v>-15.5650898242695</v>
      </c>
      <c r="Y160" s="18" t="n">
        <v>28.51</v>
      </c>
      <c r="Z160" s="16" t="n">
        <v>266</v>
      </c>
      <c r="AA160" s="19" t="n">
        <v>7583.66</v>
      </c>
      <c r="AB160" s="19" t="n">
        <v>13576.2451764409</v>
      </c>
      <c r="AC160" s="19" t="n">
        <v>51.0385157009058</v>
      </c>
      <c r="AD160" s="19" t="n">
        <v>5992.58517644095</v>
      </c>
      <c r="AE160" s="20" t="n">
        <v>22.5285157009058</v>
      </c>
      <c r="AF160" s="21" t="n">
        <f aca="false">E160+L160+S160+Z160</f>
        <v>1162</v>
      </c>
      <c r="AG160" s="22" t="n">
        <f aca="false">F160+M160+T160+AA160</f>
        <v>32751.88</v>
      </c>
      <c r="AH160" s="22" t="n">
        <f aca="false">G160+N160+U160+AB160</f>
        <v>29464.6459538654</v>
      </c>
      <c r="AI160" s="23" t="n">
        <f aca="false">I160+P160+W160+AD160</f>
        <v>-3287.23404613464</v>
      </c>
    </row>
    <row r="161" customFormat="false" ht="14.4" hidden="false" customHeight="false" outlineLevel="0" collapsed="false">
      <c r="A161" s="15" t="n">
        <v>690109</v>
      </c>
      <c r="B161" s="16" t="n">
        <v>8</v>
      </c>
      <c r="C161" s="17" t="n">
        <v>404</v>
      </c>
      <c r="D161" s="18" t="n">
        <v>27.99</v>
      </c>
      <c r="E161" s="16" t="n">
        <v>651</v>
      </c>
      <c r="F161" s="19" t="n">
        <v>18221.49</v>
      </c>
      <c r="G161" s="19" t="n">
        <v>19368.7751402436</v>
      </c>
      <c r="H161" s="19" t="n">
        <v>29.7523427653511</v>
      </c>
      <c r="I161" s="19" t="n">
        <v>1147.28514024358</v>
      </c>
      <c r="J161" s="20" t="n">
        <v>1.76234276535112</v>
      </c>
      <c r="K161" s="18" t="n">
        <v>27.86</v>
      </c>
      <c r="L161" s="16" t="n">
        <v>620</v>
      </c>
      <c r="M161" s="19" t="n">
        <v>17273.2</v>
      </c>
      <c r="N161" s="19" t="n">
        <v>19104.0314104936</v>
      </c>
      <c r="O161" s="19" t="n">
        <v>30.812953887893</v>
      </c>
      <c r="P161" s="19" t="n">
        <v>1830.83141049363</v>
      </c>
      <c r="Q161" s="20" t="n">
        <v>2.95295388789295</v>
      </c>
      <c r="R161" s="18" t="n">
        <v>28.38</v>
      </c>
      <c r="S161" s="16" t="n">
        <v>713</v>
      </c>
      <c r="T161" s="19" t="n">
        <v>20234.94</v>
      </c>
      <c r="U161" s="19" t="n">
        <v>21856.5627472461</v>
      </c>
      <c r="V161" s="19" t="n">
        <v>30.6543657044124</v>
      </c>
      <c r="W161" s="19" t="n">
        <v>1621.62274724605</v>
      </c>
      <c r="X161" s="20" t="n">
        <v>2.27436570441242</v>
      </c>
      <c r="Y161" s="18" t="n">
        <v>28.51</v>
      </c>
      <c r="Z161" s="16" t="n">
        <v>589</v>
      </c>
      <c r="AA161" s="19" t="n">
        <v>16792.39</v>
      </c>
      <c r="AB161" s="19" t="n">
        <v>24612.622457595</v>
      </c>
      <c r="AC161" s="19" t="n">
        <v>41.7871349025383</v>
      </c>
      <c r="AD161" s="19" t="n">
        <v>7820.23245759504</v>
      </c>
      <c r="AE161" s="20" t="n">
        <v>13.2771349025383</v>
      </c>
      <c r="AF161" s="21" t="n">
        <f aca="false">E161+L161+S161+Z161</f>
        <v>2573</v>
      </c>
      <c r="AG161" s="22" t="n">
        <f aca="false">F161+M161+T161+AA161</f>
        <v>72522.02</v>
      </c>
      <c r="AH161" s="22" t="n">
        <f aca="false">G161+N161+U161+AB161</f>
        <v>84941.9917555783</v>
      </c>
      <c r="AI161" s="23" t="n">
        <f aca="false">I161+P161+W161+AD161</f>
        <v>12419.9717555783</v>
      </c>
    </row>
    <row r="162" customFormat="false" ht="14.4" hidden="false" customHeight="false" outlineLevel="0" collapsed="false">
      <c r="A162" s="15" t="n">
        <v>690109</v>
      </c>
      <c r="B162" s="16" t="n">
        <v>9</v>
      </c>
      <c r="C162" s="17" t="n">
        <v>404</v>
      </c>
      <c r="D162" s="18" t="n">
        <v>27.99</v>
      </c>
      <c r="E162" s="16" t="n">
        <v>294</v>
      </c>
      <c r="F162" s="19" t="n">
        <v>8229.06</v>
      </c>
      <c r="G162" s="19" t="n">
        <v>6197.80333864336</v>
      </c>
      <c r="H162" s="19" t="n">
        <v>21.0809637368822</v>
      </c>
      <c r="I162" s="19" t="n">
        <v>-2031.25666135664</v>
      </c>
      <c r="J162" s="20" t="n">
        <v>-6.90903626311781</v>
      </c>
      <c r="K162" s="18" t="n">
        <v>27.86</v>
      </c>
      <c r="L162" s="16" t="n">
        <v>280</v>
      </c>
      <c r="M162" s="19" t="n">
        <v>7800.8</v>
      </c>
      <c r="N162" s="19" t="n">
        <v>5482.50757446157</v>
      </c>
      <c r="O162" s="19" t="n">
        <v>19.5803841945056</v>
      </c>
      <c r="P162" s="19" t="n">
        <v>-2318.29242553843</v>
      </c>
      <c r="Q162" s="20" t="n">
        <v>-8.27961580549438</v>
      </c>
      <c r="R162" s="18" t="n">
        <v>28.38</v>
      </c>
      <c r="S162" s="16" t="n">
        <v>322</v>
      </c>
      <c r="T162" s="19" t="n">
        <v>9138.36</v>
      </c>
      <c r="U162" s="19" t="n">
        <v>6623.339342126</v>
      </c>
      <c r="V162" s="19" t="n">
        <v>20.5693768389006</v>
      </c>
      <c r="W162" s="19" t="n">
        <v>-2515.020657874</v>
      </c>
      <c r="X162" s="20" t="n">
        <v>-7.81062316109937</v>
      </c>
      <c r="Y162" s="18" t="n">
        <v>28.51</v>
      </c>
      <c r="Z162" s="16" t="n">
        <v>266</v>
      </c>
      <c r="AA162" s="19" t="n">
        <v>7583.66</v>
      </c>
      <c r="AB162" s="19" t="n">
        <v>6504.70098575282</v>
      </c>
      <c r="AC162" s="19" t="n">
        <v>24.4537631043339</v>
      </c>
      <c r="AD162" s="19" t="n">
        <v>-1078.95901424718</v>
      </c>
      <c r="AE162" s="20" t="n">
        <v>-4.05623689566609</v>
      </c>
      <c r="AF162" s="21" t="n">
        <f aca="false">E162+L162+S162+Z162</f>
        <v>1162</v>
      </c>
      <c r="AG162" s="22" t="n">
        <f aca="false">F162+M162+T162+AA162</f>
        <v>32751.88</v>
      </c>
      <c r="AH162" s="22" t="n">
        <f aca="false">G162+N162+U162+AB162</f>
        <v>24808.3512409838</v>
      </c>
      <c r="AI162" s="23" t="n">
        <f aca="false">I162+P162+W162+AD162</f>
        <v>-7943.52875901624</v>
      </c>
    </row>
    <row r="163" customFormat="false" ht="14.4" hidden="false" customHeight="false" outlineLevel="0" collapsed="false">
      <c r="A163" s="15" t="n">
        <v>690109</v>
      </c>
      <c r="B163" s="16" t="n">
        <v>10</v>
      </c>
      <c r="C163" s="17" t="n">
        <v>404</v>
      </c>
      <c r="D163" s="18" t="n">
        <v>27.99</v>
      </c>
      <c r="E163" s="16" t="n">
        <v>294</v>
      </c>
      <c r="F163" s="19" t="n">
        <v>8229.06</v>
      </c>
      <c r="G163" s="19" t="n">
        <v>5123.04141030822</v>
      </c>
      <c r="H163" s="19" t="n">
        <v>17.4253109194157</v>
      </c>
      <c r="I163" s="19" t="n">
        <v>-3106.01858969178</v>
      </c>
      <c r="J163" s="20" t="n">
        <v>-10.5646890805843</v>
      </c>
      <c r="K163" s="18" t="n">
        <v>27.86</v>
      </c>
      <c r="L163" s="16" t="n">
        <v>280</v>
      </c>
      <c r="M163" s="19" t="n">
        <v>7800.8</v>
      </c>
      <c r="N163" s="19" t="n">
        <v>6217.74957339151</v>
      </c>
      <c r="O163" s="19" t="n">
        <v>22.2062484763982</v>
      </c>
      <c r="P163" s="19" t="n">
        <v>-1583.05042660849</v>
      </c>
      <c r="Q163" s="20" t="n">
        <v>-5.65375152360175</v>
      </c>
      <c r="R163" s="18" t="n">
        <v>28.38</v>
      </c>
      <c r="S163" s="16" t="n">
        <v>322</v>
      </c>
      <c r="T163" s="19" t="n">
        <v>9138.36</v>
      </c>
      <c r="U163" s="19" t="n">
        <v>6042.92938424368</v>
      </c>
      <c r="V163" s="19" t="n">
        <v>18.7668614417505</v>
      </c>
      <c r="W163" s="19" t="n">
        <v>-3095.43061575633</v>
      </c>
      <c r="X163" s="20" t="n">
        <v>-9.61313855824946</v>
      </c>
      <c r="Y163" s="18" t="n">
        <v>28.51</v>
      </c>
      <c r="Z163" s="16" t="n">
        <v>266</v>
      </c>
      <c r="AA163" s="19" t="n">
        <v>7583.66</v>
      </c>
      <c r="AB163" s="19" t="n">
        <v>5387.7106771568</v>
      </c>
      <c r="AC163" s="19" t="n">
        <v>20.2545514178827</v>
      </c>
      <c r="AD163" s="19" t="n">
        <v>-2195.9493228432</v>
      </c>
      <c r="AE163" s="20" t="n">
        <v>-8.25544858211729</v>
      </c>
      <c r="AF163" s="21" t="n">
        <f aca="false">E163+L163+S163+Z163</f>
        <v>1162</v>
      </c>
      <c r="AG163" s="22" t="n">
        <f aca="false">F163+M163+T163+AA163</f>
        <v>32751.88</v>
      </c>
      <c r="AH163" s="22" t="n">
        <f aca="false">G163+N163+U163+AB163</f>
        <v>22771.4310451002</v>
      </c>
      <c r="AI163" s="23" t="n">
        <f aca="false">I163+P163+W163+AD163</f>
        <v>-9980.4489548998</v>
      </c>
    </row>
    <row r="164" customFormat="false" ht="14.4" hidden="false" customHeight="false" outlineLevel="0" collapsed="false">
      <c r="A164" s="15" t="n">
        <v>690109</v>
      </c>
      <c r="B164" s="16" t="n">
        <v>11</v>
      </c>
      <c r="C164" s="17" t="n">
        <v>404</v>
      </c>
      <c r="D164" s="18" t="n">
        <v>27.99</v>
      </c>
      <c r="E164" s="16" t="n">
        <v>294</v>
      </c>
      <c r="F164" s="19" t="n">
        <v>8229.06</v>
      </c>
      <c r="G164" s="19" t="n">
        <v>8672.394658773</v>
      </c>
      <c r="H164" s="19" t="n">
        <v>29.4979410162347</v>
      </c>
      <c r="I164" s="19" t="n">
        <v>443.334658773005</v>
      </c>
      <c r="J164" s="20" t="n">
        <v>1.50794101623471</v>
      </c>
      <c r="K164" s="18" t="n">
        <v>27.86</v>
      </c>
      <c r="L164" s="16" t="n">
        <v>280</v>
      </c>
      <c r="M164" s="19" t="n">
        <v>7800.8</v>
      </c>
      <c r="N164" s="19" t="n">
        <v>7817.27310076779</v>
      </c>
      <c r="O164" s="19" t="n">
        <v>27.9188325027421</v>
      </c>
      <c r="P164" s="19" t="n">
        <v>16.4731007677874</v>
      </c>
      <c r="Q164" s="20" t="n">
        <v>0.0588325027420979</v>
      </c>
      <c r="R164" s="18" t="n">
        <v>28.38</v>
      </c>
      <c r="S164" s="16" t="n">
        <v>322</v>
      </c>
      <c r="T164" s="19" t="n">
        <v>9138.36</v>
      </c>
      <c r="U164" s="19" t="n">
        <v>8157.01241245746</v>
      </c>
      <c r="V164" s="19" t="n">
        <v>25.3323366846505</v>
      </c>
      <c r="W164" s="19" t="n">
        <v>-981.347587542545</v>
      </c>
      <c r="X164" s="20" t="n">
        <v>-3.04766331534952</v>
      </c>
      <c r="Y164" s="18" t="n">
        <v>28.51</v>
      </c>
      <c r="Z164" s="16" t="n">
        <v>266</v>
      </c>
      <c r="AA164" s="19" t="n">
        <v>7583.66</v>
      </c>
      <c r="AB164" s="19" t="n">
        <v>11448.4355793515</v>
      </c>
      <c r="AC164" s="19" t="n">
        <v>43.0392315013215</v>
      </c>
      <c r="AD164" s="19" t="n">
        <v>3864.77557935151</v>
      </c>
      <c r="AE164" s="20" t="n">
        <v>14.5292315013215</v>
      </c>
      <c r="AF164" s="21" t="n">
        <f aca="false">E164+L164+S164+Z164</f>
        <v>1162</v>
      </c>
      <c r="AG164" s="22" t="n">
        <f aca="false">F164+M164+T164+AA164</f>
        <v>32751.88</v>
      </c>
      <c r="AH164" s="22" t="n">
        <f aca="false">G164+N164+U164+AB164</f>
        <v>36095.1157513498</v>
      </c>
      <c r="AI164" s="23" t="n">
        <f aca="false">I164+P164+W164+AD164</f>
        <v>3343.23575134976</v>
      </c>
    </row>
    <row r="165" customFormat="false" ht="14.4" hidden="false" customHeight="false" outlineLevel="0" collapsed="false">
      <c r="A165" s="15" t="n">
        <v>690109</v>
      </c>
      <c r="B165" s="16" t="n">
        <v>12</v>
      </c>
      <c r="C165" s="17" t="n">
        <v>404</v>
      </c>
      <c r="D165" s="18" t="n">
        <v>27.99</v>
      </c>
      <c r="E165" s="16" t="n">
        <v>294</v>
      </c>
      <c r="F165" s="19" t="n">
        <v>8229.06</v>
      </c>
      <c r="G165" s="19" t="n">
        <v>4508.53216247893</v>
      </c>
      <c r="H165" s="19" t="n">
        <v>15.3351434097923</v>
      </c>
      <c r="I165" s="19" t="n">
        <v>-3720.52783752107</v>
      </c>
      <c r="J165" s="20" t="n">
        <v>-12.6548565902077</v>
      </c>
      <c r="K165" s="18" t="n">
        <v>27.86</v>
      </c>
      <c r="L165" s="16" t="n">
        <v>280</v>
      </c>
      <c r="M165" s="19" t="n">
        <v>7800.8</v>
      </c>
      <c r="N165" s="19" t="n">
        <v>6220.14447101459</v>
      </c>
      <c r="O165" s="19" t="n">
        <v>22.214801682195</v>
      </c>
      <c r="P165" s="19" t="n">
        <v>-1580.65552898541</v>
      </c>
      <c r="Q165" s="20" t="n">
        <v>-5.64519831780503</v>
      </c>
      <c r="R165" s="18" t="n">
        <v>28.38</v>
      </c>
      <c r="S165" s="16" t="n">
        <v>322</v>
      </c>
      <c r="T165" s="19" t="n">
        <v>9138.36</v>
      </c>
      <c r="U165" s="19" t="n">
        <v>6662.09928647903</v>
      </c>
      <c r="V165" s="19" t="n">
        <v>20.6897493368914</v>
      </c>
      <c r="W165" s="19" t="n">
        <v>-2476.26071352097</v>
      </c>
      <c r="X165" s="20" t="n">
        <v>-7.69025066310862</v>
      </c>
      <c r="Y165" s="18" t="n">
        <v>28.51</v>
      </c>
      <c r="Z165" s="16" t="n">
        <v>266</v>
      </c>
      <c r="AA165" s="19" t="n">
        <v>7583.66</v>
      </c>
      <c r="AB165" s="19" t="n">
        <v>4913.10201340527</v>
      </c>
      <c r="AC165" s="19" t="n">
        <v>18.4703083210724</v>
      </c>
      <c r="AD165" s="19" t="n">
        <v>-2670.55798659473</v>
      </c>
      <c r="AE165" s="20" t="n">
        <v>-10.0396916789276</v>
      </c>
      <c r="AF165" s="21" t="n">
        <f aca="false">E165+L165+S165+Z165</f>
        <v>1162</v>
      </c>
      <c r="AG165" s="22" t="n">
        <f aca="false">F165+M165+T165+AA165</f>
        <v>32751.88</v>
      </c>
      <c r="AH165" s="22" t="n">
        <f aca="false">G165+N165+U165+AB165</f>
        <v>22303.8779333778</v>
      </c>
      <c r="AI165" s="23" t="n">
        <f aca="false">I165+P165+W165+AD165</f>
        <v>-10448.0020666222</v>
      </c>
    </row>
    <row r="166" customFormat="false" ht="14.4" hidden="false" customHeight="false" outlineLevel="0" collapsed="false">
      <c r="A166" s="15" t="n">
        <v>690109</v>
      </c>
      <c r="B166" s="16" t="n">
        <v>13</v>
      </c>
      <c r="C166" s="17" t="n">
        <v>404</v>
      </c>
      <c r="D166" s="18" t="n">
        <v>27.99</v>
      </c>
      <c r="E166" s="16" t="n">
        <v>294</v>
      </c>
      <c r="F166" s="19" t="n">
        <v>8229.06</v>
      </c>
      <c r="G166" s="19" t="n">
        <v>6963.06375965816</v>
      </c>
      <c r="H166" s="19" t="n">
        <v>23.6838903389733</v>
      </c>
      <c r="I166" s="19" t="n">
        <v>-1265.99624034184</v>
      </c>
      <c r="J166" s="20" t="n">
        <v>-4.30610966102667</v>
      </c>
      <c r="K166" s="18" t="n">
        <v>27.86</v>
      </c>
      <c r="L166" s="16" t="n">
        <v>280</v>
      </c>
      <c r="M166" s="19" t="n">
        <v>7800.8</v>
      </c>
      <c r="N166" s="19" t="n">
        <v>6856.25978693893</v>
      </c>
      <c r="O166" s="19" t="n">
        <v>24.4866420962105</v>
      </c>
      <c r="P166" s="19" t="n">
        <v>-944.540213061075</v>
      </c>
      <c r="Q166" s="20" t="n">
        <v>-3.37335790378955</v>
      </c>
      <c r="R166" s="18" t="n">
        <v>28.38</v>
      </c>
      <c r="S166" s="16" t="n">
        <v>322</v>
      </c>
      <c r="T166" s="19" t="n">
        <v>9138.36</v>
      </c>
      <c r="U166" s="19" t="n">
        <v>8373.4176234114</v>
      </c>
      <c r="V166" s="19" t="n">
        <v>26.0044025571783</v>
      </c>
      <c r="W166" s="19" t="n">
        <v>-764.9423765886</v>
      </c>
      <c r="X166" s="20" t="n">
        <v>-2.37559744282174</v>
      </c>
      <c r="Y166" s="18" t="n">
        <v>28.51</v>
      </c>
      <c r="Z166" s="16" t="n">
        <v>266</v>
      </c>
      <c r="AA166" s="19" t="n">
        <v>7583.66</v>
      </c>
      <c r="AB166" s="19" t="n">
        <v>8339.60797811698</v>
      </c>
      <c r="AC166" s="19" t="n">
        <v>31.3519096921691</v>
      </c>
      <c r="AD166" s="19" t="n">
        <v>755.947978116983</v>
      </c>
      <c r="AE166" s="20" t="n">
        <v>2.84190969216911</v>
      </c>
      <c r="AF166" s="21" t="n">
        <f aca="false">E166+L166+S166+Z166</f>
        <v>1162</v>
      </c>
      <c r="AG166" s="22" t="n">
        <f aca="false">F166+M166+T166+AA166</f>
        <v>32751.88</v>
      </c>
      <c r="AH166" s="22" t="n">
        <f aca="false">G166+N166+U166+AB166</f>
        <v>30532.3491481255</v>
      </c>
      <c r="AI166" s="23" t="n">
        <f aca="false">I166+P166+W166+AD166</f>
        <v>-2219.53085187453</v>
      </c>
    </row>
    <row r="167" customFormat="false" ht="14.4" hidden="false" customHeight="false" outlineLevel="0" collapsed="false">
      <c r="A167" s="15" t="n">
        <v>690109</v>
      </c>
      <c r="B167" s="16" t="n">
        <v>15</v>
      </c>
      <c r="C167" s="17" t="n">
        <v>404</v>
      </c>
      <c r="D167" s="18" t="n">
        <v>27.99</v>
      </c>
      <c r="E167" s="16" t="n">
        <v>294</v>
      </c>
      <c r="F167" s="19" t="n">
        <v>8229.06</v>
      </c>
      <c r="G167" s="19" t="n">
        <v>7818.99866387217</v>
      </c>
      <c r="H167" s="19" t="n">
        <v>26.5952335505856</v>
      </c>
      <c r="I167" s="19" t="n">
        <v>-410.061336127832</v>
      </c>
      <c r="J167" s="20" t="n">
        <v>-1.39476644941439</v>
      </c>
      <c r="K167" s="18" t="n">
        <v>27.86</v>
      </c>
      <c r="L167" s="16" t="n">
        <v>280</v>
      </c>
      <c r="M167" s="19" t="n">
        <v>7800.8</v>
      </c>
      <c r="N167" s="19" t="n">
        <v>6745.25337377376</v>
      </c>
      <c r="O167" s="19" t="n">
        <v>24.0901906206206</v>
      </c>
      <c r="P167" s="19" t="n">
        <v>-1055.54662622624</v>
      </c>
      <c r="Q167" s="20" t="n">
        <v>-3.76980937937942</v>
      </c>
      <c r="R167" s="18" t="n">
        <v>28.38</v>
      </c>
      <c r="S167" s="16" t="n">
        <v>322</v>
      </c>
      <c r="T167" s="19" t="n">
        <v>9138.36</v>
      </c>
      <c r="U167" s="19" t="n">
        <v>7672.45386778029</v>
      </c>
      <c r="V167" s="19" t="n">
        <v>23.8274964837897</v>
      </c>
      <c r="W167" s="19" t="n">
        <v>-1465.90613221971</v>
      </c>
      <c r="X167" s="20" t="n">
        <v>-4.55250351621027</v>
      </c>
      <c r="Y167" s="18" t="n">
        <v>28.51</v>
      </c>
      <c r="Z167" s="16" t="n">
        <v>266</v>
      </c>
      <c r="AA167" s="19" t="n">
        <v>7583.66</v>
      </c>
      <c r="AB167" s="19" t="n">
        <v>8298.22493759596</v>
      </c>
      <c r="AC167" s="19" t="n">
        <v>31.1963343518645</v>
      </c>
      <c r="AD167" s="19" t="n">
        <v>714.564937595964</v>
      </c>
      <c r="AE167" s="20" t="n">
        <v>2.68633435186453</v>
      </c>
      <c r="AF167" s="21" t="n">
        <f aca="false">E167+L167+S167+Z167</f>
        <v>1162</v>
      </c>
      <c r="AG167" s="22" t="n">
        <f aca="false">F167+M167+T167+AA167</f>
        <v>32751.88</v>
      </c>
      <c r="AH167" s="22" t="n">
        <f aca="false">G167+N167+U167+AB167</f>
        <v>30534.9308430222</v>
      </c>
      <c r="AI167" s="23" t="n">
        <f aca="false">I167+P167+W167+AD167</f>
        <v>-2216.94915697781</v>
      </c>
    </row>
    <row r="168" customFormat="false" ht="14.4" hidden="false" customHeight="false" outlineLevel="0" collapsed="false">
      <c r="A168" s="15" t="n">
        <v>690109</v>
      </c>
      <c r="B168" s="16" t="n">
        <v>16</v>
      </c>
      <c r="C168" s="17" t="n">
        <v>404</v>
      </c>
      <c r="D168" s="18" t="n">
        <v>27.99</v>
      </c>
      <c r="E168" s="16" t="n">
        <v>294</v>
      </c>
      <c r="F168" s="19" t="n">
        <v>8229.06</v>
      </c>
      <c r="G168" s="19" t="n">
        <v>8892.82659136209</v>
      </c>
      <c r="H168" s="19" t="n">
        <v>30.2477094944289</v>
      </c>
      <c r="I168" s="19" t="n">
        <v>663.766591362091</v>
      </c>
      <c r="J168" s="20" t="n">
        <v>2.25770949442888</v>
      </c>
      <c r="K168" s="18" t="n">
        <v>27.86</v>
      </c>
      <c r="L168" s="16" t="n">
        <v>280</v>
      </c>
      <c r="M168" s="19" t="n">
        <v>7800.8</v>
      </c>
      <c r="N168" s="19" t="n">
        <v>8308.91231127921</v>
      </c>
      <c r="O168" s="19" t="n">
        <v>29.6746868259972</v>
      </c>
      <c r="P168" s="19" t="n">
        <v>508.112311279209</v>
      </c>
      <c r="Q168" s="20" t="n">
        <v>1.81468682599718</v>
      </c>
      <c r="R168" s="18" t="n">
        <v>28.38</v>
      </c>
      <c r="S168" s="16" t="n">
        <v>322</v>
      </c>
      <c r="T168" s="19" t="n">
        <v>9138.36</v>
      </c>
      <c r="U168" s="19" t="n">
        <v>8933.85336184768</v>
      </c>
      <c r="V168" s="19" t="n">
        <v>27.7448862169183</v>
      </c>
      <c r="W168" s="19" t="n">
        <v>-204.506638152321</v>
      </c>
      <c r="X168" s="20" t="n">
        <v>-0.635113783081743</v>
      </c>
      <c r="Y168" s="18" t="n">
        <v>28.51</v>
      </c>
      <c r="Z168" s="16" t="n">
        <v>266</v>
      </c>
      <c r="AA168" s="19" t="n">
        <v>7583.66</v>
      </c>
      <c r="AB168" s="19" t="n">
        <v>8762.52255944218</v>
      </c>
      <c r="AC168" s="19" t="n">
        <v>32.9418141332413</v>
      </c>
      <c r="AD168" s="19" t="n">
        <v>1178.86255944218</v>
      </c>
      <c r="AE168" s="20" t="n">
        <v>4.43181413324129</v>
      </c>
      <c r="AF168" s="21" t="n">
        <f aca="false">E168+L168+S168+Z168</f>
        <v>1162</v>
      </c>
      <c r="AG168" s="22" t="n">
        <f aca="false">F168+M168+T168+AA168</f>
        <v>32751.88</v>
      </c>
      <c r="AH168" s="22" t="n">
        <f aca="false">G168+N168+U168+AB168</f>
        <v>34898.1148239312</v>
      </c>
      <c r="AI168" s="23" t="n">
        <f aca="false">I168+P168+W168+AD168</f>
        <v>2146.23482393116</v>
      </c>
    </row>
    <row r="169" customFormat="false" ht="14.4" hidden="false" customHeight="false" outlineLevel="0" collapsed="false">
      <c r="A169" s="15" t="n">
        <v>690109</v>
      </c>
      <c r="B169" s="16" t="n">
        <v>17</v>
      </c>
      <c r="C169" s="17" t="n">
        <v>404</v>
      </c>
      <c r="D169" s="18" t="n">
        <v>27.99</v>
      </c>
      <c r="E169" s="16" t="n">
        <v>294</v>
      </c>
      <c r="F169" s="19" t="n">
        <v>8229.06</v>
      </c>
      <c r="G169" s="19" t="n">
        <v>2614.51153717293</v>
      </c>
      <c r="H169" s="19" t="n">
        <v>8.89289638494194</v>
      </c>
      <c r="I169" s="19" t="n">
        <v>-5614.54846282707</v>
      </c>
      <c r="J169" s="20" t="n">
        <v>-19.0971036150581</v>
      </c>
      <c r="K169" s="18" t="n">
        <v>27.86</v>
      </c>
      <c r="L169" s="16" t="n">
        <v>280</v>
      </c>
      <c r="M169" s="19" t="n">
        <v>7800.8</v>
      </c>
      <c r="N169" s="19" t="n">
        <v>2938.65843349927</v>
      </c>
      <c r="O169" s="19" t="n">
        <v>10.4952086910688</v>
      </c>
      <c r="P169" s="19" t="n">
        <v>-4862.14156650073</v>
      </c>
      <c r="Q169" s="20" t="n">
        <v>-17.3647913089312</v>
      </c>
      <c r="R169" s="18" t="n">
        <v>28.38</v>
      </c>
      <c r="S169" s="16" t="n">
        <v>322</v>
      </c>
      <c r="T169" s="19" t="n">
        <v>9138.36</v>
      </c>
      <c r="U169" s="19" t="n">
        <v>4017.84093609448</v>
      </c>
      <c r="V169" s="19" t="n">
        <v>12.477766882281</v>
      </c>
      <c r="W169" s="19" t="n">
        <v>-5120.51906390552</v>
      </c>
      <c r="X169" s="20" t="n">
        <v>-15.902233117719</v>
      </c>
      <c r="Y169" s="18" t="n">
        <v>28.51</v>
      </c>
      <c r="Z169" s="16" t="n">
        <v>266</v>
      </c>
      <c r="AA169" s="19" t="n">
        <v>7583.66</v>
      </c>
      <c r="AB169" s="19" t="n">
        <v>3283.05381579688</v>
      </c>
      <c r="AC169" s="19" t="n">
        <v>12.3423075781837</v>
      </c>
      <c r="AD169" s="19" t="n">
        <v>-4300.60618420312</v>
      </c>
      <c r="AE169" s="20" t="n">
        <v>-16.1676924218163</v>
      </c>
      <c r="AF169" s="21" t="n">
        <f aca="false">E169+L169+S169+Z169</f>
        <v>1162</v>
      </c>
      <c r="AG169" s="22" t="n">
        <f aca="false">F169+M169+T169+AA169</f>
        <v>32751.88</v>
      </c>
      <c r="AH169" s="22" t="n">
        <f aca="false">G169+N169+U169+AB169</f>
        <v>12854.0647225636</v>
      </c>
      <c r="AI169" s="23" t="n">
        <f aca="false">I169+P169+W169+AD169</f>
        <v>-19897.8152774364</v>
      </c>
    </row>
    <row r="170" customFormat="false" ht="14.4" hidden="false" customHeight="false" outlineLevel="0" collapsed="false">
      <c r="A170" s="15" t="n">
        <v>690109</v>
      </c>
      <c r="B170" s="16" t="n">
        <v>18</v>
      </c>
      <c r="C170" s="17" t="n">
        <v>404</v>
      </c>
      <c r="D170" s="18" t="n">
        <v>27.99</v>
      </c>
      <c r="E170" s="16" t="n">
        <v>399</v>
      </c>
      <c r="F170" s="19" t="n">
        <v>11168.01</v>
      </c>
      <c r="G170" s="19" t="n">
        <v>6792.80250593912</v>
      </c>
      <c r="H170" s="19" t="n">
        <v>17.0245676840579</v>
      </c>
      <c r="I170" s="19" t="n">
        <v>-4375.20749406088</v>
      </c>
      <c r="J170" s="20" t="n">
        <v>-10.9654323159421</v>
      </c>
      <c r="K170" s="18" t="n">
        <v>0</v>
      </c>
      <c r="L170" s="16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20" t="n">
        <v>0</v>
      </c>
      <c r="R170" s="18" t="n">
        <v>0</v>
      </c>
      <c r="S170" s="16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20" t="n">
        <v>0</v>
      </c>
      <c r="Y170" s="18" t="n">
        <v>28.51</v>
      </c>
      <c r="Z170" s="16" t="n">
        <v>361</v>
      </c>
      <c r="AA170" s="19" t="n">
        <v>10292.11</v>
      </c>
      <c r="AB170" s="19" t="n">
        <v>8345.30180500808</v>
      </c>
      <c r="AC170" s="19" t="n">
        <v>23.1171795152578</v>
      </c>
      <c r="AD170" s="19" t="n">
        <v>-1946.80819499192</v>
      </c>
      <c r="AE170" s="20" t="n">
        <v>-5.39282048474215</v>
      </c>
      <c r="AF170" s="21" t="n">
        <f aca="false">E170+L170+S170+Z170</f>
        <v>760</v>
      </c>
      <c r="AG170" s="22" t="n">
        <f aca="false">F170+M170+T170+AA170</f>
        <v>21460.12</v>
      </c>
      <c r="AH170" s="22" t="n">
        <f aca="false">G170+N170+U170+AB170</f>
        <v>15138.1043109472</v>
      </c>
      <c r="AI170" s="23" t="n">
        <f aca="false">I170+P170+W170+AD170</f>
        <v>-6322.0156890528</v>
      </c>
    </row>
    <row r="171" customFormat="false" ht="14.4" hidden="false" customHeight="false" outlineLevel="0" collapsed="false">
      <c r="A171" s="15" t="n">
        <v>690109</v>
      </c>
      <c r="B171" s="16" t="n">
        <v>19</v>
      </c>
      <c r="C171" s="17" t="n">
        <v>404</v>
      </c>
      <c r="D171" s="18" t="n">
        <v>27.99</v>
      </c>
      <c r="E171" s="16" t="n">
        <v>210</v>
      </c>
      <c r="F171" s="19" t="n">
        <v>5877.9</v>
      </c>
      <c r="G171" s="19" t="n">
        <v>395.254140261286</v>
      </c>
      <c r="H171" s="19" t="n">
        <v>1.88216257267279</v>
      </c>
      <c r="I171" s="19" t="n">
        <v>-5482.64585973871</v>
      </c>
      <c r="J171" s="20" t="n">
        <v>-26.1078374273272</v>
      </c>
      <c r="K171" s="18" t="n">
        <v>27.86</v>
      </c>
      <c r="L171" s="16" t="n">
        <v>200</v>
      </c>
      <c r="M171" s="19" t="n">
        <v>5572</v>
      </c>
      <c r="N171" s="19" t="n">
        <v>315.977590496722</v>
      </c>
      <c r="O171" s="19" t="n">
        <v>1.57988795248361</v>
      </c>
      <c r="P171" s="19" t="n">
        <v>-5256.02240950328</v>
      </c>
      <c r="Q171" s="20" t="n">
        <v>-26.2801120475164</v>
      </c>
      <c r="R171" s="18" t="n">
        <v>28.38</v>
      </c>
      <c r="S171" s="16" t="n">
        <v>230</v>
      </c>
      <c r="T171" s="19" t="n">
        <v>6527.4</v>
      </c>
      <c r="U171" s="19" t="n">
        <v>489.274507862501</v>
      </c>
      <c r="V171" s="19" t="n">
        <v>2.12728046896739</v>
      </c>
      <c r="W171" s="19" t="n">
        <v>-6038.1254921375</v>
      </c>
      <c r="X171" s="20" t="n">
        <v>-26.2527195310326</v>
      </c>
      <c r="Y171" s="18" t="n">
        <v>28.51</v>
      </c>
      <c r="Z171" s="16" t="n">
        <v>190</v>
      </c>
      <c r="AA171" s="19" t="n">
        <v>5416.9</v>
      </c>
      <c r="AB171" s="19" t="n">
        <v>347.100671041239</v>
      </c>
      <c r="AC171" s="19" t="n">
        <v>1.82684563705915</v>
      </c>
      <c r="AD171" s="19" t="n">
        <v>-5069.79932895876</v>
      </c>
      <c r="AE171" s="20" t="n">
        <v>-26.6831543629408</v>
      </c>
      <c r="AF171" s="21" t="n">
        <f aca="false">E171+L171+S171+Z171</f>
        <v>830</v>
      </c>
      <c r="AG171" s="22" t="n">
        <f aca="false">F171+M171+T171+AA171</f>
        <v>23394.2</v>
      </c>
      <c r="AH171" s="22" t="n">
        <f aca="false">G171+N171+U171+AB171</f>
        <v>1547.60690966175</v>
      </c>
      <c r="AI171" s="23" t="n">
        <f aca="false">I171+P171+W171+AD171</f>
        <v>-21846.5930903383</v>
      </c>
    </row>
    <row r="172" customFormat="false" ht="14.4" hidden="false" customHeight="false" outlineLevel="0" collapsed="false">
      <c r="A172" s="15" t="n">
        <v>690109</v>
      </c>
      <c r="B172" s="16" t="n">
        <v>22</v>
      </c>
      <c r="C172" s="17" t="n">
        <v>404</v>
      </c>
      <c r="D172" s="18" t="n">
        <v>27.99</v>
      </c>
      <c r="E172" s="16" t="n">
        <v>504</v>
      </c>
      <c r="F172" s="19" t="n">
        <v>14106.96</v>
      </c>
      <c r="G172" s="19" t="n">
        <v>1692.74810315776</v>
      </c>
      <c r="H172" s="19" t="n">
        <v>3.35862718880507</v>
      </c>
      <c r="I172" s="19" t="n">
        <v>-12414.2118968422</v>
      </c>
      <c r="J172" s="20" t="n">
        <v>-24.6313728111949</v>
      </c>
      <c r="K172" s="18" t="n">
        <v>27.86</v>
      </c>
      <c r="L172" s="16" t="n">
        <v>480</v>
      </c>
      <c r="M172" s="19" t="n">
        <v>13372.8</v>
      </c>
      <c r="N172" s="19" t="n">
        <v>2212.86116575982</v>
      </c>
      <c r="O172" s="19" t="n">
        <v>4.6101274286663</v>
      </c>
      <c r="P172" s="19" t="n">
        <v>-11159.9388342402</v>
      </c>
      <c r="Q172" s="20" t="n">
        <v>-23.2498725713337</v>
      </c>
      <c r="R172" s="18" t="n">
        <v>28.38</v>
      </c>
      <c r="S172" s="16" t="n">
        <v>552</v>
      </c>
      <c r="T172" s="19" t="n">
        <v>15665.76</v>
      </c>
      <c r="U172" s="19" t="n">
        <v>2813.18077195603</v>
      </c>
      <c r="V172" s="19" t="n">
        <v>5.09634197818121</v>
      </c>
      <c r="W172" s="19" t="n">
        <v>-12852.579228044</v>
      </c>
      <c r="X172" s="20" t="n">
        <v>-23.2836580218188</v>
      </c>
      <c r="Y172" s="18" t="n">
        <v>28.51</v>
      </c>
      <c r="Z172" s="16" t="n">
        <v>456</v>
      </c>
      <c r="AA172" s="19" t="n">
        <v>13000.56</v>
      </c>
      <c r="AB172" s="19" t="n">
        <v>1961.90202943558</v>
      </c>
      <c r="AC172" s="19" t="n">
        <v>4.30241673121837</v>
      </c>
      <c r="AD172" s="19" t="n">
        <v>-11038.6579705644</v>
      </c>
      <c r="AE172" s="20" t="n">
        <v>-24.2075832687816</v>
      </c>
      <c r="AF172" s="21" t="n">
        <f aca="false">E172+L172+S172+Z172</f>
        <v>1992</v>
      </c>
      <c r="AG172" s="22" t="n">
        <f aca="false">F172+M172+T172+AA172</f>
        <v>56146.08</v>
      </c>
      <c r="AH172" s="22" t="n">
        <f aca="false">G172+N172+U172+AB172</f>
        <v>8680.69207030918</v>
      </c>
      <c r="AI172" s="23" t="n">
        <f aca="false">I172+P172+W172+AD172</f>
        <v>-47465.3879296908</v>
      </c>
    </row>
    <row r="173" customFormat="false" ht="14.4" hidden="false" customHeight="false" outlineLevel="0" collapsed="false">
      <c r="A173" s="15" t="n">
        <v>690109</v>
      </c>
      <c r="B173" s="16" t="n">
        <v>101</v>
      </c>
      <c r="C173" s="17" t="n">
        <v>404</v>
      </c>
      <c r="D173" s="18" t="n">
        <v>27.99</v>
      </c>
      <c r="E173" s="16" t="n">
        <v>270</v>
      </c>
      <c r="F173" s="19" t="n">
        <v>7557.3</v>
      </c>
      <c r="G173" s="19" t="n">
        <v>4305.11925026269</v>
      </c>
      <c r="H173" s="19" t="n">
        <v>15.944886112084</v>
      </c>
      <c r="I173" s="19" t="n">
        <v>-3252.18074973731</v>
      </c>
      <c r="J173" s="20" t="n">
        <v>-12.045113887916</v>
      </c>
      <c r="K173" s="18" t="n">
        <v>27.86</v>
      </c>
      <c r="L173" s="16" t="n">
        <v>330</v>
      </c>
      <c r="M173" s="19" t="n">
        <v>9193.8</v>
      </c>
      <c r="N173" s="19" t="n">
        <v>5952.36758325466</v>
      </c>
      <c r="O173" s="19" t="n">
        <v>18.0374775250141</v>
      </c>
      <c r="P173" s="19" t="n">
        <v>-3241.43241674534</v>
      </c>
      <c r="Q173" s="20" t="n">
        <v>-9.82252247498587</v>
      </c>
      <c r="R173" s="18" t="n">
        <v>28.38</v>
      </c>
      <c r="S173" s="16" t="n">
        <v>240</v>
      </c>
      <c r="T173" s="19" t="n">
        <v>6811.2</v>
      </c>
      <c r="U173" s="19" t="n">
        <v>4108.01803141615</v>
      </c>
      <c r="V173" s="19" t="n">
        <v>17.1167417975673</v>
      </c>
      <c r="W173" s="19" t="n">
        <v>-2703.18196858385</v>
      </c>
      <c r="X173" s="20" t="n">
        <v>-11.2632582024327</v>
      </c>
      <c r="Y173" s="18" t="n">
        <v>28.51</v>
      </c>
      <c r="Z173" s="16" t="n">
        <v>330</v>
      </c>
      <c r="AA173" s="19" t="n">
        <v>9408.3</v>
      </c>
      <c r="AB173" s="19" t="n">
        <v>9293.66207972206</v>
      </c>
      <c r="AC173" s="19" t="n">
        <v>28.1626123627941</v>
      </c>
      <c r="AD173" s="19" t="n">
        <v>-114.637920277941</v>
      </c>
      <c r="AE173" s="20" t="n">
        <v>-0.347387637205881</v>
      </c>
      <c r="AF173" s="21" t="n">
        <f aca="false">E173+L173+S173+Z173</f>
        <v>1170</v>
      </c>
      <c r="AG173" s="22" t="n">
        <f aca="false">F173+M173+T173+AA173</f>
        <v>32970.6</v>
      </c>
      <c r="AH173" s="22" t="n">
        <f aca="false">G173+N173+U173+AB173</f>
        <v>23659.1669446556</v>
      </c>
      <c r="AI173" s="23" t="n">
        <f aca="false">I173+P173+W173+AD173</f>
        <v>-9311.43305534444</v>
      </c>
    </row>
    <row r="174" customFormat="false" ht="14.4" hidden="false" customHeight="false" outlineLevel="0" collapsed="false">
      <c r="A174" s="15" t="n">
        <v>690109</v>
      </c>
      <c r="B174" s="16" t="n">
        <v>102</v>
      </c>
      <c r="C174" s="17" t="n">
        <v>404</v>
      </c>
      <c r="D174" s="18" t="n">
        <v>27.99</v>
      </c>
      <c r="E174" s="16" t="n">
        <v>270</v>
      </c>
      <c r="F174" s="19" t="n">
        <v>7557.3</v>
      </c>
      <c r="G174" s="19" t="n">
        <v>4973.29076401246</v>
      </c>
      <c r="H174" s="19" t="n">
        <v>18.4195954222684</v>
      </c>
      <c r="I174" s="19" t="n">
        <v>-2584.00923598754</v>
      </c>
      <c r="J174" s="20" t="n">
        <v>-9.57040457773164</v>
      </c>
      <c r="K174" s="18" t="n">
        <v>27.86</v>
      </c>
      <c r="L174" s="16" t="n">
        <v>330</v>
      </c>
      <c r="M174" s="19" t="n">
        <v>9193.8</v>
      </c>
      <c r="N174" s="19" t="n">
        <v>8676.39613566685</v>
      </c>
      <c r="O174" s="19" t="n">
        <v>26.2921095020208</v>
      </c>
      <c r="P174" s="19" t="n">
        <v>-517.403864333151</v>
      </c>
      <c r="Q174" s="20" t="n">
        <v>-1.56789049797925</v>
      </c>
      <c r="R174" s="18" t="n">
        <v>28.38</v>
      </c>
      <c r="S174" s="16" t="n">
        <v>240</v>
      </c>
      <c r="T174" s="19" t="n">
        <v>6811.2</v>
      </c>
      <c r="U174" s="19" t="n">
        <v>5878.37863616317</v>
      </c>
      <c r="V174" s="19" t="n">
        <v>24.4932443173465</v>
      </c>
      <c r="W174" s="19" t="n">
        <v>-932.821363836832</v>
      </c>
      <c r="X174" s="20" t="n">
        <v>-3.88675568265347</v>
      </c>
      <c r="Y174" s="18" t="n">
        <v>28.51</v>
      </c>
      <c r="Z174" s="16" t="n">
        <v>330</v>
      </c>
      <c r="AA174" s="19" t="n">
        <v>9408.3</v>
      </c>
      <c r="AB174" s="19" t="n">
        <v>7606.40943588337</v>
      </c>
      <c r="AC174" s="19" t="n">
        <v>23.0497255632829</v>
      </c>
      <c r="AD174" s="19" t="n">
        <v>-1801.89056411663</v>
      </c>
      <c r="AE174" s="20" t="n">
        <v>-5.46027443671707</v>
      </c>
      <c r="AF174" s="21" t="n">
        <f aca="false">E174+L174+S174+Z174</f>
        <v>1170</v>
      </c>
      <c r="AG174" s="22" t="n">
        <f aca="false">F174+M174+T174+AA174</f>
        <v>32970.6</v>
      </c>
      <c r="AH174" s="22" t="n">
        <f aca="false">G174+N174+U174+AB174</f>
        <v>27134.4749717258</v>
      </c>
      <c r="AI174" s="23" t="n">
        <f aca="false">I174+P174+W174+AD174</f>
        <v>-5836.12502827416</v>
      </c>
    </row>
    <row r="175" customFormat="false" ht="14.4" hidden="false" customHeight="false" outlineLevel="0" collapsed="false">
      <c r="A175" s="15" t="n">
        <v>690109</v>
      </c>
      <c r="B175" s="16" t="n">
        <v>103</v>
      </c>
      <c r="C175" s="17" t="n">
        <v>404</v>
      </c>
      <c r="D175" s="18" t="n">
        <v>27.99</v>
      </c>
      <c r="E175" s="16" t="n">
        <v>126</v>
      </c>
      <c r="F175" s="19" t="n">
        <v>3526.74</v>
      </c>
      <c r="G175" s="19" t="n">
        <v>1656.9257174839</v>
      </c>
      <c r="H175" s="19" t="n">
        <v>13.1502041070151</v>
      </c>
      <c r="I175" s="19" t="n">
        <v>-1869.8142825161</v>
      </c>
      <c r="J175" s="20" t="n">
        <v>-14.8397958929849</v>
      </c>
      <c r="K175" s="18" t="n">
        <v>27.86</v>
      </c>
      <c r="L175" s="16" t="n">
        <v>154</v>
      </c>
      <c r="M175" s="19" t="n">
        <v>4290.44</v>
      </c>
      <c r="N175" s="19" t="n">
        <v>2106.67288435784</v>
      </c>
      <c r="O175" s="19" t="n">
        <v>13.6796940542717</v>
      </c>
      <c r="P175" s="19" t="n">
        <v>-2183.76711564216</v>
      </c>
      <c r="Q175" s="20" t="n">
        <v>-14.1803059457283</v>
      </c>
      <c r="R175" s="18" t="n">
        <v>28.38</v>
      </c>
      <c r="S175" s="16" t="n">
        <v>112</v>
      </c>
      <c r="T175" s="19" t="n">
        <v>3178.56</v>
      </c>
      <c r="U175" s="19" t="n">
        <v>1705.35691878981</v>
      </c>
      <c r="V175" s="19" t="n">
        <v>15.2264010606233</v>
      </c>
      <c r="W175" s="19" t="n">
        <v>-1473.20308121019</v>
      </c>
      <c r="X175" s="20" t="n">
        <v>-13.1535989393767</v>
      </c>
      <c r="Y175" s="18" t="n">
        <v>28.51</v>
      </c>
      <c r="Z175" s="16" t="n">
        <v>154</v>
      </c>
      <c r="AA175" s="19" t="n">
        <v>4390.54</v>
      </c>
      <c r="AB175" s="19" t="n">
        <v>2590.95692924113</v>
      </c>
      <c r="AC175" s="19" t="n">
        <v>16.8243956444229</v>
      </c>
      <c r="AD175" s="19" t="n">
        <v>-1799.58307075887</v>
      </c>
      <c r="AE175" s="20" t="n">
        <v>-11.6856043555771</v>
      </c>
      <c r="AF175" s="21" t="n">
        <f aca="false">E175+L175+S175+Z175</f>
        <v>546</v>
      </c>
      <c r="AG175" s="22" t="n">
        <f aca="false">F175+M175+T175+AA175</f>
        <v>15386.28</v>
      </c>
      <c r="AH175" s="22" t="n">
        <f aca="false">G175+N175+U175+AB175</f>
        <v>8059.91244987268</v>
      </c>
      <c r="AI175" s="23" t="n">
        <f aca="false">I175+P175+W175+AD175</f>
        <v>-7326.36755012732</v>
      </c>
    </row>
    <row r="176" customFormat="false" ht="14.4" hidden="false" customHeight="false" outlineLevel="0" collapsed="false">
      <c r="A176" s="15" t="n">
        <v>690109</v>
      </c>
      <c r="B176" s="16" t="n">
        <v>104</v>
      </c>
      <c r="C176" s="17" t="n">
        <v>404</v>
      </c>
      <c r="D176" s="18" t="n">
        <v>27.99</v>
      </c>
      <c r="E176" s="16" t="n">
        <v>126</v>
      </c>
      <c r="F176" s="19" t="n">
        <v>3526.74</v>
      </c>
      <c r="G176" s="19" t="n">
        <v>684.576908894408</v>
      </c>
      <c r="H176" s="19" t="n">
        <v>5.43315007059054</v>
      </c>
      <c r="I176" s="19" t="n">
        <v>-2842.16309110559</v>
      </c>
      <c r="J176" s="20" t="n">
        <v>-22.5568499294095</v>
      </c>
      <c r="K176" s="18" t="n">
        <v>27.86</v>
      </c>
      <c r="L176" s="16" t="n">
        <v>154</v>
      </c>
      <c r="M176" s="19" t="n">
        <v>4290.44</v>
      </c>
      <c r="N176" s="19" t="n">
        <v>1321.15765751266</v>
      </c>
      <c r="O176" s="19" t="n">
        <v>8.5789458280043</v>
      </c>
      <c r="P176" s="19" t="n">
        <v>-2969.28234248734</v>
      </c>
      <c r="Q176" s="20" t="n">
        <v>-19.2810541719957</v>
      </c>
      <c r="R176" s="18" t="n">
        <v>28.38</v>
      </c>
      <c r="S176" s="16" t="n">
        <v>112</v>
      </c>
      <c r="T176" s="19" t="n">
        <v>3178.56</v>
      </c>
      <c r="U176" s="19" t="n">
        <v>858.116407644254</v>
      </c>
      <c r="V176" s="19" t="n">
        <v>7.66175363968084</v>
      </c>
      <c r="W176" s="19" t="n">
        <v>-2320.44359235575</v>
      </c>
      <c r="X176" s="20" t="n">
        <v>-20.7182463603192</v>
      </c>
      <c r="Y176" s="18" t="n">
        <v>28.51</v>
      </c>
      <c r="Z176" s="16" t="n">
        <v>154</v>
      </c>
      <c r="AA176" s="19" t="n">
        <v>4390.54</v>
      </c>
      <c r="AB176" s="19" t="n">
        <v>1038.75318694169</v>
      </c>
      <c r="AC176" s="19" t="n">
        <v>6.74515056455641</v>
      </c>
      <c r="AD176" s="19" t="n">
        <v>-3351.78681305831</v>
      </c>
      <c r="AE176" s="20" t="n">
        <v>-21.7648494354436</v>
      </c>
      <c r="AF176" s="21" t="n">
        <f aca="false">E176+L176+S176+Z176</f>
        <v>546</v>
      </c>
      <c r="AG176" s="22" t="n">
        <f aca="false">F176+M176+T176+AA176</f>
        <v>15386.28</v>
      </c>
      <c r="AH176" s="22" t="n">
        <f aca="false">G176+N176+U176+AB176</f>
        <v>3902.60416099301</v>
      </c>
      <c r="AI176" s="23" t="n">
        <f aca="false">I176+P176+W176+AD176</f>
        <v>-11483.675839007</v>
      </c>
    </row>
    <row r="177" customFormat="false" ht="14.4" hidden="false" customHeight="false" outlineLevel="0" collapsed="false">
      <c r="A177" s="15" t="n">
        <v>690109</v>
      </c>
      <c r="B177" s="16" t="n">
        <v>105</v>
      </c>
      <c r="C177" s="17" t="n">
        <v>404</v>
      </c>
      <c r="D177" s="18" t="n">
        <v>27.99</v>
      </c>
      <c r="E177" s="16" t="n">
        <v>126</v>
      </c>
      <c r="F177" s="19" t="n">
        <v>3526.74</v>
      </c>
      <c r="G177" s="19" t="n">
        <v>1292.75292941197</v>
      </c>
      <c r="H177" s="19" t="n">
        <v>10.259943884222</v>
      </c>
      <c r="I177" s="19" t="n">
        <v>-2233.98707058803</v>
      </c>
      <c r="J177" s="20" t="n">
        <v>-17.730056115778</v>
      </c>
      <c r="K177" s="18" t="n">
        <v>27.86</v>
      </c>
      <c r="L177" s="16" t="n">
        <v>154</v>
      </c>
      <c r="M177" s="19" t="n">
        <v>4290.44</v>
      </c>
      <c r="N177" s="19" t="n">
        <v>1863.4461847422</v>
      </c>
      <c r="O177" s="19" t="n">
        <v>12.1002999009234</v>
      </c>
      <c r="P177" s="19" t="n">
        <v>-2426.9938152578</v>
      </c>
      <c r="Q177" s="20" t="n">
        <v>-15.7597000990766</v>
      </c>
      <c r="R177" s="18" t="n">
        <v>28.38</v>
      </c>
      <c r="S177" s="16" t="n">
        <v>112</v>
      </c>
      <c r="T177" s="19" t="n">
        <v>3178.56</v>
      </c>
      <c r="U177" s="19" t="n">
        <v>1017.24443681837</v>
      </c>
      <c r="V177" s="19" t="n">
        <v>9.08253961444969</v>
      </c>
      <c r="W177" s="19" t="n">
        <v>-2161.31556318164</v>
      </c>
      <c r="X177" s="20" t="n">
        <v>-19.2974603855503</v>
      </c>
      <c r="Y177" s="18" t="n">
        <v>28.51</v>
      </c>
      <c r="Z177" s="16" t="n">
        <v>154</v>
      </c>
      <c r="AA177" s="19" t="n">
        <v>4390.54</v>
      </c>
      <c r="AB177" s="19" t="n">
        <v>1131.48261247132</v>
      </c>
      <c r="AC177" s="19" t="n">
        <v>7.3472896913722</v>
      </c>
      <c r="AD177" s="19" t="n">
        <v>-3259.05738752868</v>
      </c>
      <c r="AE177" s="20" t="n">
        <v>-21.1627103086278</v>
      </c>
      <c r="AF177" s="21" t="n">
        <f aca="false">E177+L177+S177+Z177</f>
        <v>546</v>
      </c>
      <c r="AG177" s="22" t="n">
        <f aca="false">F177+M177+T177+AA177</f>
        <v>15386.28</v>
      </c>
      <c r="AH177" s="22" t="n">
        <f aca="false">G177+N177+U177+AB177</f>
        <v>5304.92616344385</v>
      </c>
      <c r="AI177" s="23" t="n">
        <f aca="false">I177+P177+W177+AD177</f>
        <v>-10081.3538365561</v>
      </c>
    </row>
    <row r="178" customFormat="false" ht="14.4" hidden="false" customHeight="false" outlineLevel="0" collapsed="false">
      <c r="A178" s="15" t="n">
        <v>690109</v>
      </c>
      <c r="B178" s="16" t="n">
        <v>113</v>
      </c>
      <c r="C178" s="17" t="n">
        <v>404</v>
      </c>
      <c r="D178" s="18" t="n">
        <v>27.99</v>
      </c>
      <c r="E178" s="16" t="n">
        <v>120</v>
      </c>
      <c r="F178" s="19" t="n">
        <v>3358.8</v>
      </c>
      <c r="G178" s="19" t="n">
        <v>1341.68372779158</v>
      </c>
      <c r="H178" s="19" t="n">
        <v>11.1806977315965</v>
      </c>
      <c r="I178" s="19" t="n">
        <v>-2017.11627220842</v>
      </c>
      <c r="J178" s="20" t="n">
        <v>-16.8093022684035</v>
      </c>
      <c r="K178" s="18" t="n">
        <v>27.86</v>
      </c>
      <c r="L178" s="16" t="n">
        <v>120</v>
      </c>
      <c r="M178" s="19" t="n">
        <v>3343.2</v>
      </c>
      <c r="N178" s="19" t="n">
        <v>1377.12099236057</v>
      </c>
      <c r="O178" s="19" t="n">
        <v>11.4760082696715</v>
      </c>
      <c r="P178" s="19" t="n">
        <v>-1966.07900763943</v>
      </c>
      <c r="Q178" s="20" t="n">
        <v>-16.3839917303285</v>
      </c>
      <c r="R178" s="18" t="n">
        <v>28.38</v>
      </c>
      <c r="S178" s="16" t="n">
        <v>96</v>
      </c>
      <c r="T178" s="19" t="n">
        <v>2724.48</v>
      </c>
      <c r="U178" s="19" t="n">
        <v>1804.57110639613</v>
      </c>
      <c r="V178" s="19" t="n">
        <v>18.7976156916263</v>
      </c>
      <c r="W178" s="19" t="n">
        <v>-919.908893603872</v>
      </c>
      <c r="X178" s="20" t="n">
        <v>-9.58238430837366</v>
      </c>
      <c r="Y178" s="18" t="n">
        <v>28.51</v>
      </c>
      <c r="Z178" s="16" t="n">
        <v>144</v>
      </c>
      <c r="AA178" s="19" t="n">
        <v>4105.44</v>
      </c>
      <c r="AB178" s="19" t="n">
        <v>1522.11462631868</v>
      </c>
      <c r="AC178" s="19" t="n">
        <v>10.5702404605464</v>
      </c>
      <c r="AD178" s="19" t="n">
        <v>-2583.32537368132</v>
      </c>
      <c r="AE178" s="20" t="n">
        <v>-17.9397595394536</v>
      </c>
      <c r="AF178" s="21" t="n">
        <f aca="false">E178+L178+S178+Z178</f>
        <v>480</v>
      </c>
      <c r="AG178" s="22" t="n">
        <f aca="false">F178+M178+T178+AA178</f>
        <v>13531.92</v>
      </c>
      <c r="AH178" s="22" t="n">
        <f aca="false">G178+N178+U178+AB178</f>
        <v>6045.49045286696</v>
      </c>
      <c r="AI178" s="23" t="n">
        <f aca="false">I178+P178+W178+AD178</f>
        <v>-7486.42954713304</v>
      </c>
    </row>
    <row r="179" customFormat="false" ht="14.4" hidden="false" customHeight="false" outlineLevel="0" collapsed="false">
      <c r="A179" s="15" t="n">
        <v>690109</v>
      </c>
      <c r="B179" s="16" t="n">
        <v>114</v>
      </c>
      <c r="C179" s="17" t="n">
        <v>404</v>
      </c>
      <c r="D179" s="18" t="n">
        <v>27.99</v>
      </c>
      <c r="E179" s="16" t="n">
        <v>120</v>
      </c>
      <c r="F179" s="19" t="n">
        <v>3358.8</v>
      </c>
      <c r="G179" s="19" t="n">
        <v>956.949232848937</v>
      </c>
      <c r="H179" s="19" t="n">
        <v>7.97457694040781</v>
      </c>
      <c r="I179" s="19" t="n">
        <v>-2401.85076715106</v>
      </c>
      <c r="J179" s="20" t="n">
        <v>-20.0154230595922</v>
      </c>
      <c r="K179" s="18" t="n">
        <v>27.86</v>
      </c>
      <c r="L179" s="16" t="n">
        <v>120</v>
      </c>
      <c r="M179" s="19" t="n">
        <v>3343.2</v>
      </c>
      <c r="N179" s="19" t="n">
        <v>1174.28229948578</v>
      </c>
      <c r="O179" s="19" t="n">
        <v>9.78568582904814</v>
      </c>
      <c r="P179" s="19" t="n">
        <v>-2168.91770051422</v>
      </c>
      <c r="Q179" s="20" t="n">
        <v>-18.0743141709519</v>
      </c>
      <c r="R179" s="18" t="n">
        <v>28.38</v>
      </c>
      <c r="S179" s="16" t="n">
        <v>96</v>
      </c>
      <c r="T179" s="19" t="n">
        <v>2724.48</v>
      </c>
      <c r="U179" s="19" t="n">
        <v>1195.35610009017</v>
      </c>
      <c r="V179" s="19" t="n">
        <v>12.4516260426059</v>
      </c>
      <c r="W179" s="19" t="n">
        <v>-1529.12389990983</v>
      </c>
      <c r="X179" s="20" t="n">
        <v>-15.9283739573941</v>
      </c>
      <c r="Y179" s="18" t="n">
        <v>28.51</v>
      </c>
      <c r="Z179" s="16" t="n">
        <v>144</v>
      </c>
      <c r="AA179" s="19" t="n">
        <v>4105.44</v>
      </c>
      <c r="AB179" s="19" t="n">
        <v>986.82513808013</v>
      </c>
      <c r="AC179" s="19" t="n">
        <v>6.85295234777868</v>
      </c>
      <c r="AD179" s="19" t="n">
        <v>-3118.61486191987</v>
      </c>
      <c r="AE179" s="20" t="n">
        <v>-21.6570476522213</v>
      </c>
      <c r="AF179" s="21" t="n">
        <f aca="false">E179+L179+S179+Z179</f>
        <v>480</v>
      </c>
      <c r="AG179" s="22" t="n">
        <f aca="false">F179+M179+T179+AA179</f>
        <v>13531.92</v>
      </c>
      <c r="AH179" s="22" t="n">
        <f aca="false">G179+N179+U179+AB179</f>
        <v>4313.41277050501</v>
      </c>
      <c r="AI179" s="23" t="n">
        <f aca="false">I179+P179+W179+AD179</f>
        <v>-9218.50722949499</v>
      </c>
    </row>
    <row r="180" customFormat="false" ht="14.4" hidden="false" customHeight="false" outlineLevel="0" collapsed="false">
      <c r="A180" s="15" t="n">
        <v>690109</v>
      </c>
      <c r="B180" s="16" t="n">
        <v>115</v>
      </c>
      <c r="C180" s="17" t="n">
        <v>404</v>
      </c>
      <c r="D180" s="18" t="n">
        <v>27.99</v>
      </c>
      <c r="E180" s="16" t="n">
        <v>44</v>
      </c>
      <c r="F180" s="19" t="n">
        <v>1231.56</v>
      </c>
      <c r="G180" s="19" t="n">
        <v>484.311394210608</v>
      </c>
      <c r="H180" s="19" t="n">
        <v>11.0070771411502</v>
      </c>
      <c r="I180" s="19" t="n">
        <v>-747.248605789392</v>
      </c>
      <c r="J180" s="20" t="n">
        <v>-16.9829228588498</v>
      </c>
      <c r="K180" s="18" t="n">
        <v>27.86</v>
      </c>
      <c r="L180" s="16" t="n">
        <v>66</v>
      </c>
      <c r="M180" s="19" t="n">
        <v>1838.76</v>
      </c>
      <c r="N180" s="19" t="n">
        <v>390.661872564922</v>
      </c>
      <c r="O180" s="19" t="n">
        <v>5.9191192812867</v>
      </c>
      <c r="P180" s="19" t="n">
        <v>-1448.09812743508</v>
      </c>
      <c r="Q180" s="20" t="n">
        <v>-21.9408807187133</v>
      </c>
      <c r="R180" s="18" t="n">
        <v>28.38</v>
      </c>
      <c r="S180" s="16" t="n">
        <v>44</v>
      </c>
      <c r="T180" s="19" t="n">
        <v>1248.72</v>
      </c>
      <c r="U180" s="19" t="n">
        <v>310.806092042637</v>
      </c>
      <c r="V180" s="19" t="n">
        <v>7.06377481915084</v>
      </c>
      <c r="W180" s="19" t="n">
        <v>-937.913907957363</v>
      </c>
      <c r="X180" s="20" t="n">
        <v>-21.3162251808492</v>
      </c>
      <c r="Y180" s="18" t="n">
        <v>28.51</v>
      </c>
      <c r="Z180" s="16" t="n">
        <v>55</v>
      </c>
      <c r="AA180" s="19" t="n">
        <v>1568.05</v>
      </c>
      <c r="AB180" s="19" t="n">
        <v>524.190783896802</v>
      </c>
      <c r="AC180" s="19" t="n">
        <v>9.53074152539639</v>
      </c>
      <c r="AD180" s="19" t="n">
        <v>-1043.8592161032</v>
      </c>
      <c r="AE180" s="20" t="n">
        <v>-18.9792584746036</v>
      </c>
      <c r="AF180" s="21" t="n">
        <f aca="false">E180+L180+S180+Z180</f>
        <v>209</v>
      </c>
      <c r="AG180" s="22" t="n">
        <f aca="false">F180+M180+T180+AA180</f>
        <v>5887.09</v>
      </c>
      <c r="AH180" s="22" t="n">
        <f aca="false">G180+N180+U180+AB180</f>
        <v>1709.97014271497</v>
      </c>
      <c r="AI180" s="23" t="n">
        <f aca="false">I180+P180+W180+AD180</f>
        <v>-4177.11985728503</v>
      </c>
    </row>
    <row r="181" customFormat="false" ht="14.4" hidden="false" customHeight="false" outlineLevel="0" collapsed="false">
      <c r="A181" s="15" t="n">
        <v>690109</v>
      </c>
      <c r="B181" s="16" t="n">
        <v>116</v>
      </c>
      <c r="C181" s="17" t="n">
        <v>404</v>
      </c>
      <c r="D181" s="18" t="n">
        <v>27.99</v>
      </c>
      <c r="E181" s="16" t="n">
        <v>44</v>
      </c>
      <c r="F181" s="19" t="n">
        <v>1231.56</v>
      </c>
      <c r="G181" s="19" t="n">
        <v>112.635232577495</v>
      </c>
      <c r="H181" s="19" t="n">
        <v>2.55989164948852</v>
      </c>
      <c r="I181" s="19" t="n">
        <v>-1118.9247674225</v>
      </c>
      <c r="J181" s="20" t="n">
        <v>-25.4301083505115</v>
      </c>
      <c r="K181" s="18" t="n">
        <v>27.86</v>
      </c>
      <c r="L181" s="16" t="n">
        <v>66</v>
      </c>
      <c r="M181" s="19" t="n">
        <v>1838.76</v>
      </c>
      <c r="N181" s="19" t="n">
        <v>192.19102223174</v>
      </c>
      <c r="O181" s="19" t="n">
        <v>2.91198518532939</v>
      </c>
      <c r="P181" s="19" t="n">
        <v>-1646.56897776826</v>
      </c>
      <c r="Q181" s="20" t="n">
        <v>-24.9480148146706</v>
      </c>
      <c r="R181" s="18" t="n">
        <v>28.38</v>
      </c>
      <c r="S181" s="16" t="n">
        <v>44</v>
      </c>
      <c r="T181" s="19" t="n">
        <v>1248.72</v>
      </c>
      <c r="U181" s="19" t="n">
        <v>140.129563748674</v>
      </c>
      <c r="V181" s="19" t="n">
        <v>3.18476281246986</v>
      </c>
      <c r="W181" s="19" t="n">
        <v>-1108.59043625133</v>
      </c>
      <c r="X181" s="20" t="n">
        <v>-25.1952371875301</v>
      </c>
      <c r="Y181" s="18" t="n">
        <v>28.51</v>
      </c>
      <c r="Z181" s="16" t="n">
        <v>55</v>
      </c>
      <c r="AA181" s="19" t="n">
        <v>1568.05</v>
      </c>
      <c r="AB181" s="19" t="n">
        <v>150.27182561023</v>
      </c>
      <c r="AC181" s="19" t="n">
        <v>2.73221501109508</v>
      </c>
      <c r="AD181" s="19" t="n">
        <v>-1417.77817438977</v>
      </c>
      <c r="AE181" s="20" t="n">
        <v>-25.7777849889049</v>
      </c>
      <c r="AF181" s="21" t="n">
        <f aca="false">E181+L181+S181+Z181</f>
        <v>209</v>
      </c>
      <c r="AG181" s="22" t="n">
        <f aca="false">F181+M181+T181+AA181</f>
        <v>5887.09</v>
      </c>
      <c r="AH181" s="22" t="n">
        <f aca="false">G181+N181+U181+AB181</f>
        <v>595.227644168138</v>
      </c>
      <c r="AI181" s="23" t="n">
        <f aca="false">I181+P181+W181+AD181</f>
        <v>-5291.86235583186</v>
      </c>
    </row>
    <row r="182" customFormat="false" ht="14.4" hidden="false" customHeight="false" outlineLevel="0" collapsed="false">
      <c r="A182" s="15" t="n">
        <v>690150</v>
      </c>
      <c r="B182" s="16" t="n">
        <v>2</v>
      </c>
      <c r="C182" s="17" t="n">
        <v>404</v>
      </c>
      <c r="D182" s="18" t="n">
        <v>32.81</v>
      </c>
      <c r="E182" s="16" t="n">
        <v>315</v>
      </c>
      <c r="F182" s="19" t="n">
        <v>10335.15</v>
      </c>
      <c r="G182" s="19" t="n">
        <v>5911.74536422918</v>
      </c>
      <c r="H182" s="19" t="n">
        <v>18.7674456007275</v>
      </c>
      <c r="I182" s="19" t="n">
        <v>-4423.40463577083</v>
      </c>
      <c r="J182" s="20" t="n">
        <v>-14.0425543992725</v>
      </c>
      <c r="K182" s="18" t="n">
        <v>31.89</v>
      </c>
      <c r="L182" s="16" t="n">
        <v>300</v>
      </c>
      <c r="M182" s="19" t="n">
        <v>9567</v>
      </c>
      <c r="N182" s="19" t="n">
        <v>4723.20119316103</v>
      </c>
      <c r="O182" s="19" t="n">
        <v>15.7440039772034</v>
      </c>
      <c r="P182" s="19" t="n">
        <v>-4843.79880683897</v>
      </c>
      <c r="Q182" s="20" t="n">
        <v>-16.1459960227966</v>
      </c>
      <c r="R182" s="18" t="n">
        <v>32.61</v>
      </c>
      <c r="S182" s="16" t="n">
        <v>345</v>
      </c>
      <c r="T182" s="19" t="n">
        <v>11250.45</v>
      </c>
      <c r="U182" s="19" t="n">
        <v>5709.88333753753</v>
      </c>
      <c r="V182" s="19" t="n">
        <v>16.550386485616</v>
      </c>
      <c r="W182" s="19" t="n">
        <v>-5540.56666246247</v>
      </c>
      <c r="X182" s="20" t="n">
        <v>-16.059613514384</v>
      </c>
      <c r="Y182" s="18" t="n">
        <v>30.83</v>
      </c>
      <c r="Z182" s="16" t="n">
        <v>285</v>
      </c>
      <c r="AA182" s="19" t="n">
        <v>8786.55</v>
      </c>
      <c r="AB182" s="19" t="n">
        <v>5692.88101193231</v>
      </c>
      <c r="AC182" s="19" t="n">
        <v>19.9750210944993</v>
      </c>
      <c r="AD182" s="19" t="n">
        <v>-3093.66898806769</v>
      </c>
      <c r="AE182" s="20" t="n">
        <v>-10.8549789055007</v>
      </c>
      <c r="AF182" s="21" t="n">
        <f aca="false">E182+L182+S182+Z182</f>
        <v>1245</v>
      </c>
      <c r="AG182" s="22" t="n">
        <f aca="false">F182+M182+T182+AA182</f>
        <v>39939.15</v>
      </c>
      <c r="AH182" s="22" t="n">
        <f aca="false">G182+N182+U182+AB182</f>
        <v>22037.71090686</v>
      </c>
      <c r="AI182" s="23" t="n">
        <f aca="false">I182+P182+W182+AD182</f>
        <v>-17901.43909314</v>
      </c>
    </row>
    <row r="183" customFormat="false" ht="14.4" hidden="false" customHeight="false" outlineLevel="0" collapsed="false">
      <c r="A183" s="15" t="n">
        <v>690150</v>
      </c>
      <c r="B183" s="16" t="n">
        <v>4</v>
      </c>
      <c r="C183" s="17" t="n">
        <v>404</v>
      </c>
      <c r="D183" s="18" t="n">
        <v>32.81</v>
      </c>
      <c r="E183" s="16" t="n">
        <v>504</v>
      </c>
      <c r="F183" s="19" t="n">
        <v>16536.24</v>
      </c>
      <c r="G183" s="19" t="n">
        <v>10940.4010970711</v>
      </c>
      <c r="H183" s="19" t="n">
        <v>21.7071450338712</v>
      </c>
      <c r="I183" s="19" t="n">
        <v>-5595.83890292894</v>
      </c>
      <c r="J183" s="20" t="n">
        <v>-11.1028549661288</v>
      </c>
      <c r="K183" s="18" t="n">
        <v>0</v>
      </c>
      <c r="L183" s="16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20" t="n">
        <v>0</v>
      </c>
      <c r="R183" s="18" t="n">
        <v>0</v>
      </c>
      <c r="S183" s="16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20" t="n">
        <v>0</v>
      </c>
      <c r="Y183" s="18" t="n">
        <v>30.83</v>
      </c>
      <c r="Z183" s="16" t="n">
        <v>456</v>
      </c>
      <c r="AA183" s="19" t="n">
        <v>14058.48</v>
      </c>
      <c r="AB183" s="19" t="n">
        <v>14150.2492776272</v>
      </c>
      <c r="AC183" s="19" t="n">
        <v>31.0312484158491</v>
      </c>
      <c r="AD183" s="19" t="n">
        <v>91.769277627207</v>
      </c>
      <c r="AE183" s="20" t="n">
        <v>0.201248415849138</v>
      </c>
      <c r="AF183" s="21" t="n">
        <f aca="false">E183+L183+S183+Z183</f>
        <v>960</v>
      </c>
      <c r="AG183" s="22" t="n">
        <f aca="false">F183+M183+T183+AA183</f>
        <v>30594.72</v>
      </c>
      <c r="AH183" s="22" t="n">
        <f aca="false">G183+N183+U183+AB183</f>
        <v>25090.6503746983</v>
      </c>
      <c r="AI183" s="23" t="n">
        <f aca="false">I183+P183+W183+AD183</f>
        <v>-5504.06962530173</v>
      </c>
    </row>
    <row r="184" customFormat="false" ht="14.4" hidden="false" customHeight="false" outlineLevel="0" collapsed="false">
      <c r="A184" s="15" t="n">
        <v>690150</v>
      </c>
      <c r="B184" s="16" t="n">
        <v>5</v>
      </c>
      <c r="C184" s="17" t="n">
        <v>404</v>
      </c>
      <c r="D184" s="18" t="n">
        <v>32.81</v>
      </c>
      <c r="E184" s="16" t="n">
        <v>120</v>
      </c>
      <c r="F184" s="19" t="n">
        <v>3937.2</v>
      </c>
      <c r="G184" s="19" t="n">
        <v>1703.09565110065</v>
      </c>
      <c r="H184" s="19" t="n">
        <v>14.1924637591721</v>
      </c>
      <c r="I184" s="19" t="n">
        <v>-2234.10434889935</v>
      </c>
      <c r="J184" s="20" t="n">
        <v>-18.6175362408279</v>
      </c>
      <c r="K184" s="18" t="n">
        <v>31.89</v>
      </c>
      <c r="L184" s="16" t="n">
        <v>96</v>
      </c>
      <c r="M184" s="19" t="n">
        <v>3061.44</v>
      </c>
      <c r="N184" s="19" t="n">
        <v>1632.07497833176</v>
      </c>
      <c r="O184" s="19" t="n">
        <v>17.0007810242892</v>
      </c>
      <c r="P184" s="19" t="n">
        <v>-1429.36502166824</v>
      </c>
      <c r="Q184" s="20" t="n">
        <v>-14.8892189757108</v>
      </c>
      <c r="R184" s="18" t="n">
        <v>32.61</v>
      </c>
      <c r="S184" s="16" t="n">
        <v>120</v>
      </c>
      <c r="T184" s="19" t="n">
        <v>3913.2</v>
      </c>
      <c r="U184" s="19" t="n">
        <v>1083.37564130364</v>
      </c>
      <c r="V184" s="19" t="n">
        <v>9.02813034419697</v>
      </c>
      <c r="W184" s="19" t="n">
        <v>-2829.82435869636</v>
      </c>
      <c r="X184" s="20" t="n">
        <v>-23.581869655803</v>
      </c>
      <c r="Y184" s="18" t="n">
        <v>30.83</v>
      </c>
      <c r="Z184" s="16" t="n">
        <v>456</v>
      </c>
      <c r="AA184" s="19" t="n">
        <v>14058.48</v>
      </c>
      <c r="AB184" s="19" t="n">
        <v>8146.74196694356</v>
      </c>
      <c r="AC184" s="19" t="n">
        <v>17.8656622082096</v>
      </c>
      <c r="AD184" s="19" t="n">
        <v>-5911.73803305644</v>
      </c>
      <c r="AE184" s="20" t="n">
        <v>-12.9643377917904</v>
      </c>
      <c r="AF184" s="21" t="n">
        <f aca="false">E184+L184+S184+Z184</f>
        <v>792</v>
      </c>
      <c r="AG184" s="22" t="n">
        <f aca="false">F184+M184+T184+AA184</f>
        <v>24970.32</v>
      </c>
      <c r="AH184" s="22" t="n">
        <f aca="false">G184+N184+U184+AB184</f>
        <v>12565.2882376796</v>
      </c>
      <c r="AI184" s="23" t="n">
        <f aca="false">I184+P184+W184+AD184</f>
        <v>-12405.0317623204</v>
      </c>
    </row>
    <row r="185" customFormat="false" ht="14.4" hidden="false" customHeight="false" outlineLevel="0" collapsed="false">
      <c r="A185" s="15" t="n">
        <v>690150</v>
      </c>
      <c r="B185" s="16" t="n">
        <v>6</v>
      </c>
      <c r="C185" s="17" t="n">
        <v>404</v>
      </c>
      <c r="D185" s="18" t="n">
        <v>32.81</v>
      </c>
      <c r="E185" s="16" t="n">
        <v>189</v>
      </c>
      <c r="F185" s="19" t="n">
        <v>6201.09</v>
      </c>
      <c r="G185" s="19" t="n">
        <v>401.668152214992</v>
      </c>
      <c r="H185" s="19" t="n">
        <v>2.12522831859784</v>
      </c>
      <c r="I185" s="19" t="n">
        <v>-5799.42184778501</v>
      </c>
      <c r="J185" s="20" t="n">
        <v>-30.6847716814022</v>
      </c>
      <c r="K185" s="18" t="n">
        <v>0</v>
      </c>
      <c r="L185" s="16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20" t="n">
        <v>0</v>
      </c>
      <c r="R185" s="18" t="n">
        <v>0</v>
      </c>
      <c r="S185" s="16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20" t="n">
        <v>0</v>
      </c>
      <c r="Y185" s="18" t="n">
        <v>30.83</v>
      </c>
      <c r="Z185" s="16" t="n">
        <v>171</v>
      </c>
      <c r="AA185" s="19" t="n">
        <v>5271.93</v>
      </c>
      <c r="AB185" s="19" t="n">
        <v>396.891929696658</v>
      </c>
      <c r="AC185" s="19" t="n">
        <v>2.32100543682256</v>
      </c>
      <c r="AD185" s="19" t="n">
        <v>-4875.03807030334</v>
      </c>
      <c r="AE185" s="20" t="n">
        <v>-28.5089945631774</v>
      </c>
      <c r="AF185" s="21" t="n">
        <f aca="false">E185+L185+S185+Z185</f>
        <v>360</v>
      </c>
      <c r="AG185" s="22" t="n">
        <f aca="false">F185+M185+T185+AA185</f>
        <v>11473.02</v>
      </c>
      <c r="AH185" s="22" t="n">
        <f aca="false">G185+N185+U185+AB185</f>
        <v>798.56008191165</v>
      </c>
      <c r="AI185" s="23" t="n">
        <f aca="false">I185+P185+W185+AD185</f>
        <v>-10674.4599180884</v>
      </c>
    </row>
    <row r="186" customFormat="false" ht="14.4" hidden="false" customHeight="false" outlineLevel="0" collapsed="false">
      <c r="A186" s="15" t="n">
        <v>690150</v>
      </c>
      <c r="B186" s="16" t="n">
        <v>7</v>
      </c>
      <c r="C186" s="17" t="n">
        <v>404</v>
      </c>
      <c r="D186" s="18" t="n">
        <v>32.81</v>
      </c>
      <c r="E186" s="16" t="n">
        <v>189</v>
      </c>
      <c r="F186" s="19" t="n">
        <v>6201.09</v>
      </c>
      <c r="G186" s="19" t="n">
        <v>352.789178448112</v>
      </c>
      <c r="H186" s="19" t="n">
        <v>1.86660940977837</v>
      </c>
      <c r="I186" s="19" t="n">
        <v>-5848.30082155189</v>
      </c>
      <c r="J186" s="20" t="n">
        <v>-30.9433905902216</v>
      </c>
      <c r="K186" s="18" t="n">
        <v>0</v>
      </c>
      <c r="L186" s="16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20" t="n">
        <v>0</v>
      </c>
      <c r="R186" s="18" t="n">
        <v>0</v>
      </c>
      <c r="S186" s="16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20" t="n">
        <v>0</v>
      </c>
      <c r="Y186" s="18" t="n">
        <v>30.83</v>
      </c>
      <c r="Z186" s="16" t="n">
        <v>171</v>
      </c>
      <c r="AA186" s="19" t="n">
        <v>5271.93</v>
      </c>
      <c r="AB186" s="19" t="n">
        <v>1516.75906233409</v>
      </c>
      <c r="AC186" s="19" t="n">
        <v>8.86993603704148</v>
      </c>
      <c r="AD186" s="19" t="n">
        <v>-3755.17093766591</v>
      </c>
      <c r="AE186" s="20" t="n">
        <v>-21.9600639629585</v>
      </c>
      <c r="AF186" s="21" t="n">
        <f aca="false">E186+L186+S186+Z186</f>
        <v>360</v>
      </c>
      <c r="AG186" s="22" t="n">
        <f aca="false">F186+M186+T186+AA186</f>
        <v>11473.02</v>
      </c>
      <c r="AH186" s="22" t="n">
        <f aca="false">G186+N186+U186+AB186</f>
        <v>1869.5482407822</v>
      </c>
      <c r="AI186" s="23" t="n">
        <f aca="false">I186+P186+W186+AD186</f>
        <v>-9603.4717592178</v>
      </c>
    </row>
    <row r="187" customFormat="false" ht="14.4" hidden="false" customHeight="false" outlineLevel="0" collapsed="false">
      <c r="A187" s="15" t="n">
        <v>690150</v>
      </c>
      <c r="B187" s="16" t="n">
        <v>11</v>
      </c>
      <c r="C187" s="17" t="n">
        <v>404</v>
      </c>
      <c r="D187" s="18" t="n">
        <v>32.81</v>
      </c>
      <c r="E187" s="16" t="n">
        <v>176</v>
      </c>
      <c r="F187" s="19" t="n">
        <v>5774.56</v>
      </c>
      <c r="G187" s="19" t="n">
        <v>752.356447588864</v>
      </c>
      <c r="H187" s="19" t="n">
        <v>4.27475254311854</v>
      </c>
      <c r="I187" s="19" t="n">
        <v>-5022.20355241114</v>
      </c>
      <c r="J187" s="20" t="n">
        <v>-28.5352474568815</v>
      </c>
      <c r="K187" s="18" t="n">
        <v>31.89</v>
      </c>
      <c r="L187" s="16" t="n">
        <v>176</v>
      </c>
      <c r="M187" s="19" t="n">
        <v>5612.64</v>
      </c>
      <c r="N187" s="19" t="n">
        <v>725.46581300984</v>
      </c>
      <c r="O187" s="19" t="n">
        <v>4.12196484664682</v>
      </c>
      <c r="P187" s="19" t="n">
        <v>-4887.17418699016</v>
      </c>
      <c r="Q187" s="20" t="n">
        <v>-27.7680351533532</v>
      </c>
      <c r="R187" s="18" t="n">
        <v>32.61</v>
      </c>
      <c r="S187" s="16" t="n">
        <v>198</v>
      </c>
      <c r="T187" s="19" t="n">
        <v>6456.78</v>
      </c>
      <c r="U187" s="19" t="n">
        <v>1175.10323627195</v>
      </c>
      <c r="V187" s="19" t="n">
        <v>5.93486482965633</v>
      </c>
      <c r="W187" s="19" t="n">
        <v>-5281.67676372805</v>
      </c>
      <c r="X187" s="20" t="n">
        <v>-26.6751351703437</v>
      </c>
      <c r="Y187" s="18" t="n">
        <v>0</v>
      </c>
      <c r="Z187" s="16" t="n">
        <v>0</v>
      </c>
      <c r="AA187" s="19" t="n">
        <v>0</v>
      </c>
      <c r="AB187" s="19" t="n">
        <v>0</v>
      </c>
      <c r="AC187" s="19" t="n">
        <v>0</v>
      </c>
      <c r="AD187" s="19" t="n">
        <v>0</v>
      </c>
      <c r="AE187" s="20" t="n">
        <v>0</v>
      </c>
      <c r="AF187" s="21" t="n">
        <f aca="false">E187+L187+S187+Z187</f>
        <v>550</v>
      </c>
      <c r="AG187" s="22" t="n">
        <f aca="false">F187+M187+T187+AA187</f>
        <v>17843.98</v>
      </c>
      <c r="AH187" s="22" t="n">
        <f aca="false">G187+N187+U187+AB187</f>
        <v>2652.92549687066</v>
      </c>
      <c r="AI187" s="23" t="n">
        <f aca="false">I187+P187+W187+AD187</f>
        <v>-15191.0545031293</v>
      </c>
    </row>
    <row r="188" customFormat="false" ht="14.4" hidden="false" customHeight="false" outlineLevel="0" collapsed="false">
      <c r="A188" s="15" t="n">
        <v>690150</v>
      </c>
      <c r="B188" s="16" t="n">
        <v>13</v>
      </c>
      <c r="C188" s="17" t="n">
        <v>404</v>
      </c>
      <c r="D188" s="18" t="n">
        <v>32.81</v>
      </c>
      <c r="E188" s="16" t="n">
        <v>208</v>
      </c>
      <c r="F188" s="19" t="n">
        <v>6824.48</v>
      </c>
      <c r="G188" s="19" t="n">
        <v>956.381464652434</v>
      </c>
      <c r="H188" s="19" t="n">
        <v>4.59798781082901</v>
      </c>
      <c r="I188" s="19" t="n">
        <v>-5868.09853534757</v>
      </c>
      <c r="J188" s="20" t="n">
        <v>-28.212012189171</v>
      </c>
      <c r="K188" s="18" t="n">
        <v>31.89</v>
      </c>
      <c r="L188" s="16" t="n">
        <v>208</v>
      </c>
      <c r="M188" s="19" t="n">
        <v>6633.12</v>
      </c>
      <c r="N188" s="19" t="n">
        <v>572.389269474058</v>
      </c>
      <c r="O188" s="19" t="n">
        <v>2.75187148785605</v>
      </c>
      <c r="P188" s="19" t="n">
        <v>-6060.73073052594</v>
      </c>
      <c r="Q188" s="20" t="n">
        <v>-29.138128512144</v>
      </c>
      <c r="R188" s="18" t="n">
        <v>32.61</v>
      </c>
      <c r="S188" s="16" t="n">
        <v>234</v>
      </c>
      <c r="T188" s="19" t="n">
        <v>7630.74</v>
      </c>
      <c r="U188" s="19" t="n">
        <v>1238.78301233539</v>
      </c>
      <c r="V188" s="19" t="n">
        <v>5.2939444971598</v>
      </c>
      <c r="W188" s="19" t="n">
        <v>-6391.95698766461</v>
      </c>
      <c r="X188" s="20" t="n">
        <v>-27.3160555028402</v>
      </c>
      <c r="Y188" s="18" t="n">
        <v>30.83</v>
      </c>
      <c r="Z188" s="16" t="n">
        <v>456</v>
      </c>
      <c r="AA188" s="19" t="n">
        <v>14058.48</v>
      </c>
      <c r="AB188" s="19" t="n">
        <v>3323.34845841937</v>
      </c>
      <c r="AC188" s="19" t="n">
        <v>7.28804486495476</v>
      </c>
      <c r="AD188" s="19" t="n">
        <v>-10735.1315415806</v>
      </c>
      <c r="AE188" s="20" t="n">
        <v>-23.5419551350452</v>
      </c>
      <c r="AF188" s="21" t="n">
        <f aca="false">E188+L188+S188+Z188</f>
        <v>1106</v>
      </c>
      <c r="AG188" s="22" t="n">
        <f aca="false">F188+M188+T188+AA188</f>
        <v>35146.82</v>
      </c>
      <c r="AH188" s="22" t="n">
        <f aca="false">G188+N188+U188+AB188</f>
        <v>6090.90220488126</v>
      </c>
      <c r="AI188" s="23" t="n">
        <f aca="false">I188+P188+W188+AD188</f>
        <v>-29055.9177951187</v>
      </c>
    </row>
    <row r="189" customFormat="false" ht="14.4" hidden="false" customHeight="false" outlineLevel="0" collapsed="false">
      <c r="A189" s="15" t="n">
        <v>690150</v>
      </c>
      <c r="B189" s="16" t="n">
        <v>14</v>
      </c>
      <c r="C189" s="17" t="n">
        <v>404</v>
      </c>
      <c r="D189" s="18" t="n">
        <v>32.81</v>
      </c>
      <c r="E189" s="16" t="n">
        <v>651</v>
      </c>
      <c r="F189" s="19" t="n">
        <v>21359.31</v>
      </c>
      <c r="G189" s="19" t="n">
        <v>3889.01383531832</v>
      </c>
      <c r="H189" s="19" t="n">
        <v>5.97390758113413</v>
      </c>
      <c r="I189" s="19" t="n">
        <v>-17470.2961646817</v>
      </c>
      <c r="J189" s="20" t="n">
        <v>-26.8360924188659</v>
      </c>
      <c r="K189" s="18" t="n">
        <v>31.89</v>
      </c>
      <c r="L189" s="16" t="n">
        <v>620</v>
      </c>
      <c r="M189" s="19" t="n">
        <v>19771.8</v>
      </c>
      <c r="N189" s="19" t="n">
        <v>4893.56416243727</v>
      </c>
      <c r="O189" s="19" t="n">
        <v>7.89284542328591</v>
      </c>
      <c r="P189" s="19" t="n">
        <v>-14878.2358375627</v>
      </c>
      <c r="Q189" s="20" t="n">
        <v>-23.9971545767141</v>
      </c>
      <c r="R189" s="18" t="n">
        <v>32.61</v>
      </c>
      <c r="S189" s="16" t="n">
        <v>713</v>
      </c>
      <c r="T189" s="19" t="n">
        <v>23250.93</v>
      </c>
      <c r="U189" s="19" t="n">
        <v>7076.04482413784</v>
      </c>
      <c r="V189" s="19" t="n">
        <v>9.9243265415678</v>
      </c>
      <c r="W189" s="19" t="n">
        <v>-16174.8851758622</v>
      </c>
      <c r="X189" s="20" t="n">
        <v>-22.6856734584322</v>
      </c>
      <c r="Y189" s="18" t="n">
        <v>30.83</v>
      </c>
      <c r="Z189" s="16" t="n">
        <v>589</v>
      </c>
      <c r="AA189" s="19" t="n">
        <v>18158.87</v>
      </c>
      <c r="AB189" s="19" t="n">
        <v>4369.25190950389</v>
      </c>
      <c r="AC189" s="19" t="n">
        <v>7.41808473599982</v>
      </c>
      <c r="AD189" s="19" t="n">
        <v>-13789.6180904961</v>
      </c>
      <c r="AE189" s="20" t="n">
        <v>-23.4119152640002</v>
      </c>
      <c r="AF189" s="21" t="n">
        <f aca="false">E189+L189+S189+Z189</f>
        <v>2573</v>
      </c>
      <c r="AG189" s="22" t="n">
        <f aca="false">F189+M189+T189+AA189</f>
        <v>82540.91</v>
      </c>
      <c r="AH189" s="22" t="n">
        <f aca="false">G189+N189+U189+AB189</f>
        <v>20227.8747313973</v>
      </c>
      <c r="AI189" s="23" t="n">
        <f aca="false">I189+P189+W189+AD189</f>
        <v>-62313.0352686027</v>
      </c>
    </row>
    <row r="190" customFormat="false" ht="14.4" hidden="false" customHeight="false" outlineLevel="0" collapsed="false">
      <c r="A190" s="15" t="n">
        <v>690150</v>
      </c>
      <c r="B190" s="16" t="n">
        <v>21</v>
      </c>
      <c r="C190" s="17" t="n">
        <v>404</v>
      </c>
      <c r="D190" s="18" t="n">
        <v>32.81</v>
      </c>
      <c r="E190" s="16" t="n">
        <v>294</v>
      </c>
      <c r="F190" s="19" t="n">
        <v>9646.14</v>
      </c>
      <c r="G190" s="19" t="n">
        <v>7049.86295357193</v>
      </c>
      <c r="H190" s="19" t="n">
        <v>23.9791256924215</v>
      </c>
      <c r="I190" s="19" t="n">
        <v>-2596.27704642807</v>
      </c>
      <c r="J190" s="20" t="n">
        <v>-8.83087430757847</v>
      </c>
      <c r="K190" s="18" t="n">
        <v>31.89</v>
      </c>
      <c r="L190" s="16" t="n">
        <v>280</v>
      </c>
      <c r="M190" s="19" t="n">
        <v>8929.2</v>
      </c>
      <c r="N190" s="19" t="n">
        <v>7218.14649396988</v>
      </c>
      <c r="O190" s="19" t="n">
        <v>25.779094621321</v>
      </c>
      <c r="P190" s="19" t="n">
        <v>-1711.05350603012</v>
      </c>
      <c r="Q190" s="20" t="n">
        <v>-6.110905378679</v>
      </c>
      <c r="R190" s="18" t="n">
        <v>32.61</v>
      </c>
      <c r="S190" s="16" t="n">
        <v>322</v>
      </c>
      <c r="T190" s="19" t="n">
        <v>10500.42</v>
      </c>
      <c r="U190" s="19" t="n">
        <v>6472.09537885557</v>
      </c>
      <c r="V190" s="19" t="n">
        <v>20.0996750896136</v>
      </c>
      <c r="W190" s="19" t="n">
        <v>-4028.32462114443</v>
      </c>
      <c r="X190" s="20" t="n">
        <v>-12.5103249103864</v>
      </c>
      <c r="Y190" s="18" t="n">
        <v>30.83</v>
      </c>
      <c r="Z190" s="16" t="n">
        <v>266</v>
      </c>
      <c r="AA190" s="19" t="n">
        <v>8200.78</v>
      </c>
      <c r="AB190" s="19" t="n">
        <v>9085.44131141884</v>
      </c>
      <c r="AC190" s="19" t="n">
        <v>34.1557944038302</v>
      </c>
      <c r="AD190" s="19" t="n">
        <v>884.661311418835</v>
      </c>
      <c r="AE190" s="20" t="n">
        <v>3.32579440383021</v>
      </c>
      <c r="AF190" s="21" t="n">
        <f aca="false">E190+L190+S190+Z190</f>
        <v>1162</v>
      </c>
      <c r="AG190" s="22" t="n">
        <f aca="false">F190+M190+T190+AA190</f>
        <v>37276.54</v>
      </c>
      <c r="AH190" s="22" t="n">
        <f aca="false">G190+N190+U190+AB190</f>
        <v>29825.5461378162</v>
      </c>
      <c r="AI190" s="23" t="n">
        <f aca="false">I190+P190+W190+AD190</f>
        <v>-7450.99386218379</v>
      </c>
    </row>
    <row r="191" customFormat="false" ht="14.4" hidden="false" customHeight="false" outlineLevel="0" collapsed="false">
      <c r="A191" s="15" t="n">
        <v>690150</v>
      </c>
      <c r="B191" s="16" t="n">
        <v>22</v>
      </c>
      <c r="C191" s="17" t="n">
        <v>404</v>
      </c>
      <c r="D191" s="18" t="n">
        <v>32.81</v>
      </c>
      <c r="E191" s="16" t="n">
        <v>294</v>
      </c>
      <c r="F191" s="19" t="n">
        <v>9646.14</v>
      </c>
      <c r="G191" s="19" t="n">
        <v>5496.28229579133</v>
      </c>
      <c r="H191" s="19" t="n">
        <v>18.6948377407868</v>
      </c>
      <c r="I191" s="19" t="n">
        <v>-4149.85770420867</v>
      </c>
      <c r="J191" s="20" t="n">
        <v>-14.1151622592132</v>
      </c>
      <c r="K191" s="18" t="n">
        <v>31.89</v>
      </c>
      <c r="L191" s="16" t="n">
        <v>280</v>
      </c>
      <c r="M191" s="19" t="n">
        <v>8929.2</v>
      </c>
      <c r="N191" s="19" t="n">
        <v>2351.45685961602</v>
      </c>
      <c r="O191" s="19" t="n">
        <v>8.39806021291435</v>
      </c>
      <c r="P191" s="19" t="n">
        <v>-6577.74314038398</v>
      </c>
      <c r="Q191" s="20" t="n">
        <v>-23.4919397870857</v>
      </c>
      <c r="R191" s="18" t="n">
        <v>32.61</v>
      </c>
      <c r="S191" s="16" t="n">
        <v>322</v>
      </c>
      <c r="T191" s="19" t="n">
        <v>10500.42</v>
      </c>
      <c r="U191" s="19" t="n">
        <v>2166.20493201183</v>
      </c>
      <c r="V191" s="19" t="n">
        <v>6.72734450935352</v>
      </c>
      <c r="W191" s="19" t="n">
        <v>-8334.21506798817</v>
      </c>
      <c r="X191" s="20" t="n">
        <v>-25.8826554906465</v>
      </c>
      <c r="Y191" s="18" t="n">
        <v>30.83</v>
      </c>
      <c r="Z191" s="16" t="n">
        <v>266</v>
      </c>
      <c r="AA191" s="19" t="n">
        <v>8200.78</v>
      </c>
      <c r="AB191" s="19" t="n">
        <v>8154.89448971996</v>
      </c>
      <c r="AC191" s="19" t="n">
        <v>30.657498081654</v>
      </c>
      <c r="AD191" s="19" t="n">
        <v>-45.885510280038</v>
      </c>
      <c r="AE191" s="20" t="n">
        <v>-0.172501918346008</v>
      </c>
      <c r="AF191" s="21" t="n">
        <f aca="false">E191+L191+S191+Z191</f>
        <v>1162</v>
      </c>
      <c r="AG191" s="22" t="n">
        <f aca="false">F191+M191+T191+AA191</f>
        <v>37276.54</v>
      </c>
      <c r="AH191" s="22" t="n">
        <f aca="false">G191+N191+U191+AB191</f>
        <v>18168.8385771391</v>
      </c>
      <c r="AI191" s="23" t="n">
        <f aca="false">I191+P191+W191+AD191</f>
        <v>-19107.7014228609</v>
      </c>
    </row>
    <row r="192" customFormat="false" ht="14.4" hidden="false" customHeight="false" outlineLevel="0" collapsed="false">
      <c r="A192" s="15" t="n">
        <v>690150</v>
      </c>
      <c r="B192" s="16" t="n">
        <v>23</v>
      </c>
      <c r="C192" s="17" t="n">
        <v>404</v>
      </c>
      <c r="D192" s="18" t="n">
        <v>32.81</v>
      </c>
      <c r="E192" s="16" t="n">
        <v>294</v>
      </c>
      <c r="F192" s="19" t="n">
        <v>9646.14</v>
      </c>
      <c r="G192" s="19" t="n">
        <v>5659.50949696264</v>
      </c>
      <c r="H192" s="19" t="n">
        <v>19.250032302594</v>
      </c>
      <c r="I192" s="19" t="n">
        <v>-3986.63050303736</v>
      </c>
      <c r="J192" s="20" t="n">
        <v>-13.559967697406</v>
      </c>
      <c r="K192" s="18" t="n">
        <v>31.89</v>
      </c>
      <c r="L192" s="16" t="n">
        <v>280</v>
      </c>
      <c r="M192" s="19" t="n">
        <v>8929.2</v>
      </c>
      <c r="N192" s="19" t="n">
        <v>3457.01735285261</v>
      </c>
      <c r="O192" s="19" t="n">
        <v>12.3464905459022</v>
      </c>
      <c r="P192" s="19" t="n">
        <v>-5472.18264714739</v>
      </c>
      <c r="Q192" s="20" t="n">
        <v>-19.5435094540978</v>
      </c>
      <c r="R192" s="18" t="n">
        <v>32.61</v>
      </c>
      <c r="S192" s="16" t="n">
        <v>322</v>
      </c>
      <c r="T192" s="19" t="n">
        <v>10500.42</v>
      </c>
      <c r="U192" s="19" t="n">
        <v>4809.15745190529</v>
      </c>
      <c r="V192" s="19" t="n">
        <v>14.935271589768</v>
      </c>
      <c r="W192" s="19" t="n">
        <v>-5691.26254809471</v>
      </c>
      <c r="X192" s="20" t="n">
        <v>-17.674728410232</v>
      </c>
      <c r="Y192" s="18" t="n">
        <v>30.83</v>
      </c>
      <c r="Z192" s="16" t="n">
        <v>266</v>
      </c>
      <c r="AA192" s="19" t="n">
        <v>8200.78</v>
      </c>
      <c r="AB192" s="19" t="n">
        <v>4152.68307363888</v>
      </c>
      <c r="AC192" s="19" t="n">
        <v>15.6115905024018</v>
      </c>
      <c r="AD192" s="19" t="n">
        <v>-4048.09692636112</v>
      </c>
      <c r="AE192" s="20" t="n">
        <v>-15.2184094975982</v>
      </c>
      <c r="AF192" s="21" t="n">
        <f aca="false">E192+L192+S192+Z192</f>
        <v>1162</v>
      </c>
      <c r="AG192" s="22" t="n">
        <f aca="false">F192+M192+T192+AA192</f>
        <v>37276.54</v>
      </c>
      <c r="AH192" s="22" t="n">
        <f aca="false">G192+N192+U192+AB192</f>
        <v>18078.3673753594</v>
      </c>
      <c r="AI192" s="23" t="n">
        <f aca="false">I192+P192+W192+AD192</f>
        <v>-19198.1726246406</v>
      </c>
    </row>
    <row r="193" customFormat="false" ht="14.4" hidden="false" customHeight="false" outlineLevel="0" collapsed="false">
      <c r="A193" s="15" t="n">
        <v>690344</v>
      </c>
      <c r="B193" s="16" t="n">
        <v>101</v>
      </c>
      <c r="C193" s="17" t="n">
        <v>404</v>
      </c>
      <c r="D193" s="18" t="n">
        <v>29.57</v>
      </c>
      <c r="E193" s="16" t="n">
        <v>126</v>
      </c>
      <c r="F193" s="19" t="n">
        <v>3725.82</v>
      </c>
      <c r="G193" s="19" t="n">
        <v>3199.62781661284</v>
      </c>
      <c r="H193" s="19" t="n">
        <v>25.3938715604194</v>
      </c>
      <c r="I193" s="19" t="n">
        <v>-526.192183387159</v>
      </c>
      <c r="J193" s="20" t="n">
        <v>-4.17612843958063</v>
      </c>
      <c r="K193" s="18" t="n">
        <v>29.56</v>
      </c>
      <c r="L193" s="16" t="n">
        <v>154</v>
      </c>
      <c r="M193" s="19" t="n">
        <v>4552.24</v>
      </c>
      <c r="N193" s="19" t="n">
        <v>2966.1081761892</v>
      </c>
      <c r="O193" s="19" t="n">
        <v>19.2604427025273</v>
      </c>
      <c r="P193" s="19" t="n">
        <v>-1586.1318238108</v>
      </c>
      <c r="Q193" s="20" t="n">
        <v>-10.2995572974727</v>
      </c>
      <c r="R193" s="18" t="n">
        <v>29.97</v>
      </c>
      <c r="S193" s="16" t="n">
        <v>112</v>
      </c>
      <c r="T193" s="19" t="n">
        <v>3356.64</v>
      </c>
      <c r="U193" s="19" t="n">
        <v>1750.12756562411</v>
      </c>
      <c r="V193" s="19" t="n">
        <v>15.6261389787867</v>
      </c>
      <c r="W193" s="19" t="n">
        <v>-1606.51243437589</v>
      </c>
      <c r="X193" s="20" t="n">
        <v>-14.3438610212133</v>
      </c>
      <c r="Y193" s="18" t="n">
        <v>30.02</v>
      </c>
      <c r="Z193" s="16" t="n">
        <v>154</v>
      </c>
      <c r="AA193" s="19" t="n">
        <v>4623.08</v>
      </c>
      <c r="AB193" s="19" t="n">
        <v>2976.33178543092</v>
      </c>
      <c r="AC193" s="19" t="n">
        <v>19.3268297755255</v>
      </c>
      <c r="AD193" s="19" t="n">
        <v>-1646.74821456908</v>
      </c>
      <c r="AE193" s="20" t="n">
        <v>-10.6931702244745</v>
      </c>
      <c r="AF193" s="21" t="n">
        <f aca="false">E193+L193+S193+Z193</f>
        <v>546</v>
      </c>
      <c r="AG193" s="22" t="n">
        <f aca="false">F193+M193+T193+AA193</f>
        <v>16257.78</v>
      </c>
      <c r="AH193" s="22" t="n">
        <f aca="false">G193+N193+U193+AB193</f>
        <v>10892.1953438571</v>
      </c>
      <c r="AI193" s="23" t="n">
        <f aca="false">I193+P193+W193+AD193</f>
        <v>-5365.58465614293</v>
      </c>
    </row>
    <row r="194" customFormat="false" ht="14.4" hidden="false" customHeight="false" outlineLevel="0" collapsed="false">
      <c r="A194" s="15" t="n">
        <v>690344</v>
      </c>
      <c r="B194" s="16" t="n">
        <v>102</v>
      </c>
      <c r="C194" s="17" t="n">
        <v>404</v>
      </c>
      <c r="D194" s="18" t="n">
        <v>29.57</v>
      </c>
      <c r="E194" s="16" t="n">
        <v>126</v>
      </c>
      <c r="F194" s="19" t="n">
        <v>3725.82</v>
      </c>
      <c r="G194" s="19" t="n">
        <v>798.953663975777</v>
      </c>
      <c r="H194" s="19" t="n">
        <v>6.34090209504585</v>
      </c>
      <c r="I194" s="19" t="n">
        <v>-2926.86633602422</v>
      </c>
      <c r="J194" s="20" t="n">
        <v>-23.2290979049542</v>
      </c>
      <c r="K194" s="18" t="n">
        <v>29.56</v>
      </c>
      <c r="L194" s="16" t="n">
        <v>154</v>
      </c>
      <c r="M194" s="19" t="n">
        <v>4552.24</v>
      </c>
      <c r="N194" s="19" t="n">
        <v>898.549684449057</v>
      </c>
      <c r="O194" s="19" t="n">
        <v>5.83473821070816</v>
      </c>
      <c r="P194" s="19" t="n">
        <v>-3653.69031555094</v>
      </c>
      <c r="Q194" s="20" t="n">
        <v>-23.7252617892918</v>
      </c>
      <c r="R194" s="18" t="n">
        <v>29.97</v>
      </c>
      <c r="S194" s="16" t="n">
        <v>112</v>
      </c>
      <c r="T194" s="19" t="n">
        <v>3356.64</v>
      </c>
      <c r="U194" s="19" t="n">
        <v>662.706586313832</v>
      </c>
      <c r="V194" s="19" t="n">
        <v>5.91702309208779</v>
      </c>
      <c r="W194" s="19" t="n">
        <v>-2693.93341368617</v>
      </c>
      <c r="X194" s="20" t="n">
        <v>-24.0529769079122</v>
      </c>
      <c r="Y194" s="18" t="n">
        <v>30.02</v>
      </c>
      <c r="Z194" s="16" t="n">
        <v>154</v>
      </c>
      <c r="AA194" s="19" t="n">
        <v>4623.08</v>
      </c>
      <c r="AB194" s="19" t="n">
        <v>967.19531394349</v>
      </c>
      <c r="AC194" s="19" t="n">
        <v>6.2804890515811</v>
      </c>
      <c r="AD194" s="19" t="n">
        <v>-3655.88468605651</v>
      </c>
      <c r="AE194" s="20" t="n">
        <v>-23.7395109484189</v>
      </c>
      <c r="AF194" s="21" t="n">
        <f aca="false">E194+L194+S194+Z194</f>
        <v>546</v>
      </c>
      <c r="AG194" s="22" t="n">
        <f aca="false">F194+M194+T194+AA194</f>
        <v>16257.78</v>
      </c>
      <c r="AH194" s="22" t="n">
        <f aca="false">G194+N194+U194+AB194</f>
        <v>3327.40524868216</v>
      </c>
      <c r="AI194" s="23" t="n">
        <f aca="false">I194+P194+W194+AD194</f>
        <v>-12930.3747513178</v>
      </c>
    </row>
    <row r="195" customFormat="false" ht="14.4" hidden="false" customHeight="false" outlineLevel="0" collapsed="false">
      <c r="A195" s="15" t="n">
        <v>690335</v>
      </c>
      <c r="B195" s="16" t="n">
        <v>102</v>
      </c>
      <c r="C195" s="17" t="n">
        <v>410</v>
      </c>
      <c r="D195" s="18" t="n">
        <v>27.99</v>
      </c>
      <c r="E195" s="16" t="n">
        <v>342</v>
      </c>
      <c r="F195" s="19" t="n">
        <v>9572.58</v>
      </c>
      <c r="G195" s="19" t="n">
        <v>2641.03524743814</v>
      </c>
      <c r="H195" s="19" t="n">
        <v>7.72232528490685</v>
      </c>
      <c r="I195" s="19" t="n">
        <v>-6931.54475256186</v>
      </c>
      <c r="J195" s="20" t="n">
        <v>-20.2676747150931</v>
      </c>
      <c r="K195" s="18" t="n">
        <v>27.86</v>
      </c>
      <c r="L195" s="16" t="n">
        <v>418</v>
      </c>
      <c r="M195" s="19" t="n">
        <v>11645.48</v>
      </c>
      <c r="N195" s="19" t="n">
        <v>3050.5869190173</v>
      </c>
      <c r="O195" s="19" t="n">
        <v>7.29805483018494</v>
      </c>
      <c r="P195" s="19" t="n">
        <v>-8594.8930809827</v>
      </c>
      <c r="Q195" s="20" t="n">
        <v>-20.5619451698151</v>
      </c>
      <c r="R195" s="18" t="n">
        <v>28.38</v>
      </c>
      <c r="S195" s="16" t="n">
        <v>304</v>
      </c>
      <c r="T195" s="19" t="n">
        <v>8627.52</v>
      </c>
      <c r="U195" s="19" t="n">
        <v>2274.35567144116</v>
      </c>
      <c r="V195" s="19" t="n">
        <v>7.48143312974066</v>
      </c>
      <c r="W195" s="19" t="n">
        <v>-6353.16432855884</v>
      </c>
      <c r="X195" s="20" t="n">
        <v>-20.8985668702593</v>
      </c>
      <c r="Y195" s="18" t="n">
        <v>28.51</v>
      </c>
      <c r="Z195" s="16" t="n">
        <v>418</v>
      </c>
      <c r="AA195" s="19" t="n">
        <v>11917.18</v>
      </c>
      <c r="AB195" s="19" t="n">
        <v>2616.37828556397</v>
      </c>
      <c r="AC195" s="19" t="n">
        <v>6.25927819512911</v>
      </c>
      <c r="AD195" s="19" t="n">
        <v>-9300.80171443603</v>
      </c>
      <c r="AE195" s="20" t="n">
        <v>-22.2507218048709</v>
      </c>
      <c r="AF195" s="21" t="n">
        <f aca="false">E195+L195+S195+Z195</f>
        <v>1482</v>
      </c>
      <c r="AG195" s="22" t="n">
        <f aca="false">F195+M195+T195+AA195</f>
        <v>41762.76</v>
      </c>
      <c r="AH195" s="22" t="n">
        <f aca="false">G195+N195+U195+AB195</f>
        <v>10582.3561234606</v>
      </c>
      <c r="AI195" s="23" t="n">
        <f aca="false">I195+P195+W195+AD195</f>
        <v>-31180.4038765394</v>
      </c>
    </row>
    <row r="196" customFormat="false" ht="14.4" hidden="false" customHeight="false" outlineLevel="0" collapsed="false">
      <c r="A196" s="15" t="n">
        <v>690335</v>
      </c>
      <c r="B196" s="16" t="n">
        <v>103</v>
      </c>
      <c r="C196" s="17" t="n">
        <v>410</v>
      </c>
      <c r="D196" s="18" t="n">
        <v>27.99</v>
      </c>
      <c r="E196" s="16" t="n">
        <v>200</v>
      </c>
      <c r="F196" s="19" t="n">
        <v>5598</v>
      </c>
      <c r="G196" s="19" t="n">
        <v>2485.96745478809</v>
      </c>
      <c r="H196" s="19" t="n">
        <v>12.4298372739405</v>
      </c>
      <c r="I196" s="19" t="n">
        <v>-3112.03254521191</v>
      </c>
      <c r="J196" s="20" t="n">
        <v>-15.5601627260595</v>
      </c>
      <c r="K196" s="18" t="n">
        <v>27.86</v>
      </c>
      <c r="L196" s="16" t="n">
        <v>200</v>
      </c>
      <c r="M196" s="19" t="n">
        <v>5572</v>
      </c>
      <c r="N196" s="19" t="n">
        <v>2730.75805115286</v>
      </c>
      <c r="O196" s="19" t="n">
        <v>13.6537902557643</v>
      </c>
      <c r="P196" s="19" t="n">
        <v>-2841.24194884714</v>
      </c>
      <c r="Q196" s="20" t="n">
        <v>-14.2062097442357</v>
      </c>
      <c r="R196" s="18" t="n">
        <v>28.38</v>
      </c>
      <c r="S196" s="16" t="n">
        <v>160</v>
      </c>
      <c r="T196" s="19" t="n">
        <v>4540.8</v>
      </c>
      <c r="U196" s="19" t="n">
        <v>3104.55026526896</v>
      </c>
      <c r="V196" s="19" t="n">
        <v>19.403439157931</v>
      </c>
      <c r="W196" s="19" t="n">
        <v>-1436.24973473104</v>
      </c>
      <c r="X196" s="20" t="n">
        <v>-8.976560842069</v>
      </c>
      <c r="Y196" s="18" t="n">
        <v>28.51</v>
      </c>
      <c r="Z196" s="16" t="n">
        <v>240</v>
      </c>
      <c r="AA196" s="19" t="n">
        <v>6842.4</v>
      </c>
      <c r="AB196" s="19" t="n">
        <v>3004.85153163695</v>
      </c>
      <c r="AC196" s="19" t="n">
        <v>12.5202147151539</v>
      </c>
      <c r="AD196" s="19" t="n">
        <v>-3837.54846836305</v>
      </c>
      <c r="AE196" s="20" t="n">
        <v>-15.9897852848461</v>
      </c>
      <c r="AF196" s="21" t="n">
        <f aca="false">E196+L196+S196+Z196</f>
        <v>800</v>
      </c>
      <c r="AG196" s="22" t="n">
        <f aca="false">F196+M196+T196+AA196</f>
        <v>22553.2</v>
      </c>
      <c r="AH196" s="22" t="n">
        <f aca="false">G196+N196+U196+AB196</f>
        <v>11326.1273028469</v>
      </c>
      <c r="AI196" s="23" t="n">
        <f aca="false">I196+P196+W196+AD196</f>
        <v>-11227.0726971531</v>
      </c>
    </row>
    <row r="197" customFormat="false" ht="14.4" hidden="false" customHeight="false" outlineLevel="0" collapsed="false">
      <c r="A197" s="15" t="n">
        <v>690335</v>
      </c>
      <c r="B197" s="16" t="n">
        <v>104</v>
      </c>
      <c r="C197" s="17" t="n">
        <v>410</v>
      </c>
      <c r="D197" s="18" t="n">
        <v>27.99</v>
      </c>
      <c r="E197" s="16" t="n">
        <v>265</v>
      </c>
      <c r="F197" s="19" t="n">
        <v>7417.35</v>
      </c>
      <c r="G197" s="19" t="n">
        <v>2137.91144324664</v>
      </c>
      <c r="H197" s="19" t="n">
        <v>8.06759035187412</v>
      </c>
      <c r="I197" s="19" t="n">
        <v>-5279.43855675336</v>
      </c>
      <c r="J197" s="20" t="n">
        <v>-19.9224096481259</v>
      </c>
      <c r="K197" s="18" t="n">
        <v>27.86</v>
      </c>
      <c r="L197" s="16" t="n">
        <v>265</v>
      </c>
      <c r="M197" s="19" t="n">
        <v>7382.9</v>
      </c>
      <c r="N197" s="19" t="n">
        <v>2107.75353791568</v>
      </c>
      <c r="O197" s="19" t="n">
        <v>7.95378693553086</v>
      </c>
      <c r="P197" s="19" t="n">
        <v>-5275.14646208432</v>
      </c>
      <c r="Q197" s="20" t="n">
        <v>-19.9062130644691</v>
      </c>
      <c r="R197" s="18" t="n">
        <v>28.38</v>
      </c>
      <c r="S197" s="16" t="n">
        <v>212</v>
      </c>
      <c r="T197" s="19" t="n">
        <v>6016.56</v>
      </c>
      <c r="U197" s="19" t="n">
        <v>2475.51427306372</v>
      </c>
      <c r="V197" s="19" t="n">
        <v>11.6769541182251</v>
      </c>
      <c r="W197" s="19" t="n">
        <v>-3541.04572693628</v>
      </c>
      <c r="X197" s="20" t="n">
        <v>-16.7030458817749</v>
      </c>
      <c r="Y197" s="18" t="n">
        <v>28.51</v>
      </c>
      <c r="Z197" s="16" t="n">
        <v>318</v>
      </c>
      <c r="AA197" s="19" t="n">
        <v>9066.18</v>
      </c>
      <c r="AB197" s="19" t="n">
        <v>3733.43437497237</v>
      </c>
      <c r="AC197" s="19" t="n">
        <v>11.7403596697244</v>
      </c>
      <c r="AD197" s="19" t="n">
        <v>-5332.74562502763</v>
      </c>
      <c r="AE197" s="20" t="n">
        <v>-16.7696403302756</v>
      </c>
      <c r="AF197" s="21" t="n">
        <f aca="false">E197+L197+S197+Z197</f>
        <v>1060</v>
      </c>
      <c r="AG197" s="22" t="n">
        <f aca="false">F197+M197+T197+AA197</f>
        <v>29882.99</v>
      </c>
      <c r="AH197" s="22" t="n">
        <f aca="false">G197+N197+U197+AB197</f>
        <v>10454.6136291984</v>
      </c>
      <c r="AI197" s="23" t="n">
        <f aca="false">I197+P197+W197+AD197</f>
        <v>-19428.3763708016</v>
      </c>
    </row>
    <row r="198" customFormat="false" ht="14.4" hidden="false" customHeight="false" outlineLevel="0" collapsed="false">
      <c r="A198" s="15" t="n">
        <v>690335</v>
      </c>
      <c r="B198" s="16" t="n">
        <v>105</v>
      </c>
      <c r="C198" s="17" t="n">
        <v>410</v>
      </c>
      <c r="D198" s="18" t="n">
        <v>27.99</v>
      </c>
      <c r="E198" s="16" t="n">
        <v>92</v>
      </c>
      <c r="F198" s="19" t="n">
        <v>2575.08</v>
      </c>
      <c r="G198" s="19" t="n">
        <v>1477.34893456065</v>
      </c>
      <c r="H198" s="19" t="n">
        <v>16.0581405930506</v>
      </c>
      <c r="I198" s="19" t="n">
        <v>-1097.73106543935</v>
      </c>
      <c r="J198" s="20" t="n">
        <v>-11.9318594069494</v>
      </c>
      <c r="K198" s="18" t="n">
        <v>27.86</v>
      </c>
      <c r="L198" s="16" t="n">
        <v>138</v>
      </c>
      <c r="M198" s="19" t="n">
        <v>3844.68</v>
      </c>
      <c r="N198" s="19" t="n">
        <v>3015.27584500554</v>
      </c>
      <c r="O198" s="19" t="n">
        <v>21.8498249638083</v>
      </c>
      <c r="P198" s="19" t="n">
        <v>-829.404154994461</v>
      </c>
      <c r="Q198" s="20" t="n">
        <v>-6.01017503619175</v>
      </c>
      <c r="R198" s="18" t="n">
        <v>28.38</v>
      </c>
      <c r="S198" s="16" t="n">
        <v>92</v>
      </c>
      <c r="T198" s="19" t="n">
        <v>2610.96</v>
      </c>
      <c r="U198" s="19" t="n">
        <v>2740.36240759794</v>
      </c>
      <c r="V198" s="19" t="n">
        <v>29.7865479086733</v>
      </c>
      <c r="W198" s="19" t="n">
        <v>129.402407597942</v>
      </c>
      <c r="X198" s="20" t="n">
        <v>1.40654790867328</v>
      </c>
      <c r="Y198" s="18" t="n">
        <v>28.51</v>
      </c>
      <c r="Z198" s="16" t="n">
        <v>115</v>
      </c>
      <c r="AA198" s="19" t="n">
        <v>3278.65</v>
      </c>
      <c r="AB198" s="19" t="n">
        <v>2144.9351212925</v>
      </c>
      <c r="AC198" s="19" t="n">
        <v>18.6516097503696</v>
      </c>
      <c r="AD198" s="19" t="n">
        <v>-1133.7148787075</v>
      </c>
      <c r="AE198" s="20" t="n">
        <v>-9.85839024963039</v>
      </c>
      <c r="AF198" s="21" t="n">
        <f aca="false">E198+L198+S198+Z198</f>
        <v>437</v>
      </c>
      <c r="AG198" s="22" t="n">
        <f aca="false">F198+M198+T198+AA198</f>
        <v>12309.37</v>
      </c>
      <c r="AH198" s="22" t="n">
        <f aca="false">G198+N198+U198+AB198</f>
        <v>9377.92230845664</v>
      </c>
      <c r="AI198" s="23" t="n">
        <f aca="false">I198+P198+W198+AD198</f>
        <v>-2931.44769154336</v>
      </c>
    </row>
    <row r="199" customFormat="false" ht="14.4" hidden="false" customHeight="false" outlineLevel="0" collapsed="false">
      <c r="A199" s="15" t="n">
        <v>690335</v>
      </c>
      <c r="B199" s="16" t="n">
        <v>106</v>
      </c>
      <c r="C199" s="17" t="n">
        <v>410</v>
      </c>
      <c r="D199" s="18" t="n">
        <v>27.99</v>
      </c>
      <c r="E199" s="16" t="n">
        <v>188</v>
      </c>
      <c r="F199" s="19" t="n">
        <v>5262.12</v>
      </c>
      <c r="G199" s="19" t="n">
        <v>1539.70353391095</v>
      </c>
      <c r="H199" s="19" t="n">
        <v>8.18991241441997</v>
      </c>
      <c r="I199" s="19" t="n">
        <v>-3722.41646608905</v>
      </c>
      <c r="J199" s="20" t="n">
        <v>-19.80008758558</v>
      </c>
      <c r="K199" s="18" t="n">
        <v>27.86</v>
      </c>
      <c r="L199" s="16" t="n">
        <v>282</v>
      </c>
      <c r="M199" s="19" t="n">
        <v>7856.52</v>
      </c>
      <c r="N199" s="19" t="n">
        <v>4812.18532878951</v>
      </c>
      <c r="O199" s="19" t="n">
        <v>17.0644869815231</v>
      </c>
      <c r="P199" s="19" t="n">
        <v>-3044.33467121049</v>
      </c>
      <c r="Q199" s="20" t="n">
        <v>-10.7955130184769</v>
      </c>
      <c r="R199" s="18" t="n">
        <v>28.38</v>
      </c>
      <c r="S199" s="16" t="n">
        <v>188</v>
      </c>
      <c r="T199" s="19" t="n">
        <v>5335.44</v>
      </c>
      <c r="U199" s="19" t="n">
        <v>3154.36241471941</v>
      </c>
      <c r="V199" s="19" t="n">
        <v>16.7785234825501</v>
      </c>
      <c r="W199" s="19" t="n">
        <v>-2181.07758528059</v>
      </c>
      <c r="X199" s="20" t="n">
        <v>-11.6014765174499</v>
      </c>
      <c r="Y199" s="18" t="n">
        <v>28.51</v>
      </c>
      <c r="Z199" s="16" t="n">
        <v>235</v>
      </c>
      <c r="AA199" s="19" t="n">
        <v>6699.85</v>
      </c>
      <c r="AB199" s="19" t="n">
        <v>3079.30956850198</v>
      </c>
      <c r="AC199" s="19" t="n">
        <v>13.1034449723488</v>
      </c>
      <c r="AD199" s="19" t="n">
        <v>-3620.54043149802</v>
      </c>
      <c r="AE199" s="20" t="n">
        <v>-15.4065550276512</v>
      </c>
      <c r="AF199" s="21" t="n">
        <f aca="false">E199+L199+S199+Z199</f>
        <v>893</v>
      </c>
      <c r="AG199" s="22" t="n">
        <f aca="false">F199+M199+T199+AA199</f>
        <v>25153.93</v>
      </c>
      <c r="AH199" s="22" t="n">
        <f aca="false">G199+N199+U199+AB199</f>
        <v>12585.5608459219</v>
      </c>
      <c r="AI199" s="23" t="n">
        <f aca="false">I199+P199+W199+AD199</f>
        <v>-12568.3691540781</v>
      </c>
    </row>
    <row r="200" customFormat="false" ht="14.4" hidden="false" customHeight="false" outlineLevel="0" collapsed="false">
      <c r="A200" s="15" t="n">
        <v>690335</v>
      </c>
      <c r="B200" s="16" t="n">
        <v>107</v>
      </c>
      <c r="C200" s="17" t="n">
        <v>410</v>
      </c>
      <c r="D200" s="18" t="n">
        <v>27.99</v>
      </c>
      <c r="E200" s="16" t="n">
        <v>630</v>
      </c>
      <c r="F200" s="19" t="n">
        <v>17633.7</v>
      </c>
      <c r="G200" s="19" t="n">
        <v>16358.9762947326</v>
      </c>
      <c r="H200" s="19" t="n">
        <v>25.9666290392581</v>
      </c>
      <c r="I200" s="19" t="n">
        <v>-1274.72370526738</v>
      </c>
      <c r="J200" s="20" t="n">
        <v>-2.02337096074187</v>
      </c>
      <c r="K200" s="18" t="n">
        <v>27.86</v>
      </c>
      <c r="L200" s="16" t="n">
        <v>770</v>
      </c>
      <c r="M200" s="19" t="n">
        <v>21452.2</v>
      </c>
      <c r="N200" s="19" t="n">
        <v>22685.3792828469</v>
      </c>
      <c r="O200" s="19" t="n">
        <v>29.4615315361649</v>
      </c>
      <c r="P200" s="19" t="n">
        <v>1233.17928284694</v>
      </c>
      <c r="Q200" s="20" t="n">
        <v>1.60153153616485</v>
      </c>
      <c r="R200" s="18" t="n">
        <v>28.38</v>
      </c>
      <c r="S200" s="16" t="n">
        <v>560</v>
      </c>
      <c r="T200" s="19" t="n">
        <v>15892.8</v>
      </c>
      <c r="U200" s="19" t="n">
        <v>14684.8078101049</v>
      </c>
      <c r="V200" s="19" t="n">
        <v>26.222871089473</v>
      </c>
      <c r="W200" s="19" t="n">
        <v>-1207.99218989514</v>
      </c>
      <c r="X200" s="20" t="n">
        <v>-2.15712891052704</v>
      </c>
      <c r="Y200" s="18" t="n">
        <v>28.51</v>
      </c>
      <c r="Z200" s="16" t="n">
        <v>770</v>
      </c>
      <c r="AA200" s="19" t="n">
        <v>21952.7</v>
      </c>
      <c r="AB200" s="19" t="n">
        <v>30261.2082313983</v>
      </c>
      <c r="AC200" s="19" t="n">
        <v>39.3002704303874</v>
      </c>
      <c r="AD200" s="19" t="n">
        <v>8308.50823139827</v>
      </c>
      <c r="AE200" s="20" t="n">
        <v>10.7902704303874</v>
      </c>
      <c r="AF200" s="21" t="n">
        <f aca="false">E200+L200+S200+Z200</f>
        <v>2730</v>
      </c>
      <c r="AG200" s="22" t="n">
        <f aca="false">F200+M200+T200+AA200</f>
        <v>76931.4</v>
      </c>
      <c r="AH200" s="22" t="n">
        <f aca="false">G200+N200+U200+AB200</f>
        <v>83990.3716190827</v>
      </c>
      <c r="AI200" s="23" t="n">
        <f aca="false">I200+P200+W200+AD200</f>
        <v>7058.97161908269</v>
      </c>
    </row>
    <row r="201" customFormat="false" ht="14.4" hidden="false" customHeight="false" outlineLevel="0" collapsed="false">
      <c r="A201" s="15" t="n">
        <v>690335</v>
      </c>
      <c r="B201" s="16" t="n">
        <v>108</v>
      </c>
      <c r="C201" s="17" t="n">
        <v>410</v>
      </c>
      <c r="D201" s="18" t="n">
        <v>27.99</v>
      </c>
      <c r="E201" s="16" t="n">
        <v>477</v>
      </c>
      <c r="F201" s="19" t="n">
        <v>13351.23</v>
      </c>
      <c r="G201" s="19" t="n">
        <v>4698.05026545336</v>
      </c>
      <c r="H201" s="19" t="n">
        <v>9.84916198208252</v>
      </c>
      <c r="I201" s="19" t="n">
        <v>-8653.17973454664</v>
      </c>
      <c r="J201" s="20" t="n">
        <v>-18.1408380179175</v>
      </c>
      <c r="K201" s="18" t="n">
        <v>27.86</v>
      </c>
      <c r="L201" s="16" t="n">
        <v>583</v>
      </c>
      <c r="M201" s="19" t="n">
        <v>16242.38</v>
      </c>
      <c r="N201" s="19" t="n">
        <v>7958.04662103952</v>
      </c>
      <c r="O201" s="19" t="n">
        <v>13.650165730771</v>
      </c>
      <c r="P201" s="19" t="n">
        <v>-8284.33337896048</v>
      </c>
      <c r="Q201" s="20" t="n">
        <v>-14.209834269229</v>
      </c>
      <c r="R201" s="18" t="n">
        <v>28.38</v>
      </c>
      <c r="S201" s="16" t="n">
        <v>424</v>
      </c>
      <c r="T201" s="19" t="n">
        <v>12033.12</v>
      </c>
      <c r="U201" s="19" t="n">
        <v>5676.94899815533</v>
      </c>
      <c r="V201" s="19" t="n">
        <v>13.3890306560267</v>
      </c>
      <c r="W201" s="19" t="n">
        <v>-6356.17100184467</v>
      </c>
      <c r="X201" s="20" t="n">
        <v>-14.9909693439733</v>
      </c>
      <c r="Y201" s="18" t="n">
        <v>28.51</v>
      </c>
      <c r="Z201" s="16" t="n">
        <v>583</v>
      </c>
      <c r="AA201" s="19" t="n">
        <v>16621.33</v>
      </c>
      <c r="AB201" s="19" t="n">
        <v>7904.57357191436</v>
      </c>
      <c r="AC201" s="19" t="n">
        <v>13.5584452348445</v>
      </c>
      <c r="AD201" s="19" t="n">
        <v>-8716.75642808564</v>
      </c>
      <c r="AE201" s="20" t="n">
        <v>-14.9515547651555</v>
      </c>
      <c r="AF201" s="21" t="n">
        <f aca="false">E201+L201+S201+Z201</f>
        <v>2067</v>
      </c>
      <c r="AG201" s="22" t="n">
        <f aca="false">F201+M201+T201+AA201</f>
        <v>58248.06</v>
      </c>
      <c r="AH201" s="22" t="n">
        <f aca="false">G201+N201+U201+AB201</f>
        <v>26237.6194565626</v>
      </c>
      <c r="AI201" s="23" t="n">
        <f aca="false">I201+P201+W201+AD201</f>
        <v>-32010.4405434374</v>
      </c>
    </row>
    <row r="202" customFormat="false" ht="14.4" hidden="false" customHeight="false" outlineLevel="0" collapsed="false">
      <c r="A202" s="15" t="n">
        <v>690335</v>
      </c>
      <c r="B202" s="16" t="n">
        <v>109</v>
      </c>
      <c r="C202" s="17" t="n">
        <v>410</v>
      </c>
      <c r="D202" s="18" t="n">
        <v>27.99</v>
      </c>
      <c r="E202" s="16" t="n">
        <v>477</v>
      </c>
      <c r="F202" s="19" t="n">
        <v>13351.23</v>
      </c>
      <c r="G202" s="19" t="n">
        <v>7223.16225886951</v>
      </c>
      <c r="H202" s="19" t="n">
        <v>15.1428978173365</v>
      </c>
      <c r="I202" s="19" t="n">
        <v>-6128.06774113049</v>
      </c>
      <c r="J202" s="20" t="n">
        <v>-12.8471021826635</v>
      </c>
      <c r="K202" s="18" t="n">
        <v>27.86</v>
      </c>
      <c r="L202" s="16" t="n">
        <v>583</v>
      </c>
      <c r="M202" s="19" t="n">
        <v>16242.38</v>
      </c>
      <c r="N202" s="19" t="n">
        <v>9965.54282426502</v>
      </c>
      <c r="O202" s="19" t="n">
        <v>17.0935554447084</v>
      </c>
      <c r="P202" s="19" t="n">
        <v>-6276.83717573498</v>
      </c>
      <c r="Q202" s="20" t="n">
        <v>-10.7664445552916</v>
      </c>
      <c r="R202" s="18" t="n">
        <v>28.38</v>
      </c>
      <c r="S202" s="16" t="n">
        <v>424</v>
      </c>
      <c r="T202" s="19" t="n">
        <v>12033.12</v>
      </c>
      <c r="U202" s="19" t="n">
        <v>5395.81260731401</v>
      </c>
      <c r="V202" s="19" t="n">
        <v>12.7259731304576</v>
      </c>
      <c r="W202" s="19" t="n">
        <v>-6637.30739268599</v>
      </c>
      <c r="X202" s="20" t="n">
        <v>-15.6540268695424</v>
      </c>
      <c r="Y202" s="18" t="n">
        <v>28.51</v>
      </c>
      <c r="Z202" s="16" t="n">
        <v>583</v>
      </c>
      <c r="AA202" s="19" t="n">
        <v>16621.33</v>
      </c>
      <c r="AB202" s="19" t="n">
        <v>11764.4114066989</v>
      </c>
      <c r="AC202" s="19" t="n">
        <v>20.1790933219536</v>
      </c>
      <c r="AD202" s="19" t="n">
        <v>-4856.91859330105</v>
      </c>
      <c r="AE202" s="20" t="n">
        <v>-8.3309066780464</v>
      </c>
      <c r="AF202" s="21" t="n">
        <f aca="false">E202+L202+S202+Z202</f>
        <v>2067</v>
      </c>
      <c r="AG202" s="22" t="n">
        <f aca="false">F202+M202+T202+AA202</f>
        <v>58248.06</v>
      </c>
      <c r="AH202" s="22" t="n">
        <f aca="false">G202+N202+U202+AB202</f>
        <v>34348.9290971475</v>
      </c>
      <c r="AI202" s="23" t="n">
        <f aca="false">I202+P202+W202+AD202</f>
        <v>-23899.1309028525</v>
      </c>
    </row>
    <row r="203" customFormat="false" ht="14.4" hidden="false" customHeight="false" outlineLevel="0" collapsed="false">
      <c r="A203" s="15" t="n">
        <v>690335</v>
      </c>
      <c r="B203" s="16" t="n">
        <v>110</v>
      </c>
      <c r="C203" s="17" t="n">
        <v>410</v>
      </c>
      <c r="D203" s="18" t="n">
        <v>27.99</v>
      </c>
      <c r="E203" s="16" t="n">
        <v>477</v>
      </c>
      <c r="F203" s="19" t="n">
        <v>13351.23</v>
      </c>
      <c r="G203" s="19" t="n">
        <v>3849.43206730342</v>
      </c>
      <c r="H203" s="19" t="n">
        <v>8.07008819141178</v>
      </c>
      <c r="I203" s="19" t="n">
        <v>-9501.79793269658</v>
      </c>
      <c r="J203" s="20" t="n">
        <v>-19.9199118085882</v>
      </c>
      <c r="K203" s="18" t="n">
        <v>27.86</v>
      </c>
      <c r="L203" s="16" t="n">
        <v>583</v>
      </c>
      <c r="M203" s="19" t="n">
        <v>16242.38</v>
      </c>
      <c r="N203" s="19" t="n">
        <v>6875.45716302857</v>
      </c>
      <c r="O203" s="19" t="n">
        <v>11.7932369863269</v>
      </c>
      <c r="P203" s="19" t="n">
        <v>-9366.92283697143</v>
      </c>
      <c r="Q203" s="20" t="n">
        <v>-16.0667630136731</v>
      </c>
      <c r="R203" s="18" t="n">
        <v>28.38</v>
      </c>
      <c r="S203" s="16" t="n">
        <v>424</v>
      </c>
      <c r="T203" s="19" t="n">
        <v>12033.12</v>
      </c>
      <c r="U203" s="19" t="n">
        <v>5337.97192068758</v>
      </c>
      <c r="V203" s="19" t="n">
        <v>12.589556416716</v>
      </c>
      <c r="W203" s="19" t="n">
        <v>-6695.14807931242</v>
      </c>
      <c r="X203" s="20" t="n">
        <v>-15.790443583284</v>
      </c>
      <c r="Y203" s="18" t="n">
        <v>28.51</v>
      </c>
      <c r="Z203" s="16" t="n">
        <v>583</v>
      </c>
      <c r="AA203" s="19" t="n">
        <v>16621.33</v>
      </c>
      <c r="AB203" s="19" t="n">
        <v>6680.63734792514</v>
      </c>
      <c r="AC203" s="19" t="n">
        <v>11.4590692074188</v>
      </c>
      <c r="AD203" s="19" t="n">
        <v>-9940.69265207486</v>
      </c>
      <c r="AE203" s="20" t="n">
        <v>-17.0509307925812</v>
      </c>
      <c r="AF203" s="21" t="n">
        <f aca="false">E203+L203+S203+Z203</f>
        <v>2067</v>
      </c>
      <c r="AG203" s="22" t="n">
        <f aca="false">F203+M203+T203+AA203</f>
        <v>58248.06</v>
      </c>
      <c r="AH203" s="22" t="n">
        <f aca="false">G203+N203+U203+AB203</f>
        <v>22743.4984989447</v>
      </c>
      <c r="AI203" s="23" t="n">
        <f aca="false">I203+P203+W203+AD203</f>
        <v>-35504.5615010553</v>
      </c>
    </row>
    <row r="204" customFormat="false" ht="14.4" hidden="false" customHeight="false" outlineLevel="0" collapsed="false">
      <c r="A204" s="15" t="n">
        <v>690335</v>
      </c>
      <c r="B204" s="16" t="n">
        <v>111</v>
      </c>
      <c r="C204" s="17" t="n">
        <v>410</v>
      </c>
      <c r="D204" s="18" t="n">
        <v>27.99</v>
      </c>
      <c r="E204" s="16" t="n">
        <v>236</v>
      </c>
      <c r="F204" s="19" t="n">
        <v>6605.64</v>
      </c>
      <c r="G204" s="19" t="n">
        <v>2541.73159723134</v>
      </c>
      <c r="H204" s="19" t="n">
        <v>10.7700491408108</v>
      </c>
      <c r="I204" s="19" t="n">
        <v>-4063.90840276866</v>
      </c>
      <c r="J204" s="20" t="n">
        <v>-17.2199508591892</v>
      </c>
      <c r="K204" s="18" t="n">
        <v>27.86</v>
      </c>
      <c r="L204" s="16" t="n">
        <v>295</v>
      </c>
      <c r="M204" s="19" t="n">
        <v>8218.7</v>
      </c>
      <c r="N204" s="19" t="n">
        <v>3639.63989401039</v>
      </c>
      <c r="O204" s="19" t="n">
        <v>12.3377623525776</v>
      </c>
      <c r="P204" s="19" t="n">
        <v>-4579.06010598961</v>
      </c>
      <c r="Q204" s="20" t="n">
        <v>-15.5222376474224</v>
      </c>
      <c r="R204" s="18" t="n">
        <v>28.38</v>
      </c>
      <c r="S204" s="16" t="n">
        <v>236</v>
      </c>
      <c r="T204" s="19" t="n">
        <v>6697.68</v>
      </c>
      <c r="U204" s="19" t="n">
        <v>3435.89252121</v>
      </c>
      <c r="V204" s="19" t="n">
        <v>14.5588666152966</v>
      </c>
      <c r="W204" s="19" t="n">
        <v>-3261.78747879</v>
      </c>
      <c r="X204" s="20" t="n">
        <v>-13.8211333847034</v>
      </c>
      <c r="Y204" s="18" t="n">
        <v>28.51</v>
      </c>
      <c r="Z204" s="16" t="n">
        <v>295</v>
      </c>
      <c r="AA204" s="19" t="n">
        <v>8410.45</v>
      </c>
      <c r="AB204" s="19" t="n">
        <v>3499.95193681089</v>
      </c>
      <c r="AC204" s="19" t="n">
        <v>11.8642438535963</v>
      </c>
      <c r="AD204" s="19" t="n">
        <v>-4910.49806318911</v>
      </c>
      <c r="AE204" s="20" t="n">
        <v>-16.6457561464037</v>
      </c>
      <c r="AF204" s="21" t="n">
        <f aca="false">E204+L204+S204+Z204</f>
        <v>1062</v>
      </c>
      <c r="AG204" s="22" t="n">
        <f aca="false">F204+M204+T204+AA204</f>
        <v>29932.47</v>
      </c>
      <c r="AH204" s="22" t="n">
        <f aca="false">G204+N204+U204+AB204</f>
        <v>13117.2159492626</v>
      </c>
      <c r="AI204" s="23" t="n">
        <f aca="false">I204+P204+W204+AD204</f>
        <v>-16815.2540507374</v>
      </c>
    </row>
    <row r="205" customFormat="false" ht="14.4" hidden="false" customHeight="false" outlineLevel="0" collapsed="false">
      <c r="A205" s="15" t="n">
        <v>690335</v>
      </c>
      <c r="B205" s="16" t="n">
        <v>112</v>
      </c>
      <c r="C205" s="17" t="n">
        <v>410</v>
      </c>
      <c r="D205" s="18" t="n">
        <v>27.99</v>
      </c>
      <c r="E205" s="16" t="n">
        <v>630</v>
      </c>
      <c r="F205" s="19" t="n">
        <v>17633.7</v>
      </c>
      <c r="G205" s="19" t="n">
        <v>13396.0799316503</v>
      </c>
      <c r="H205" s="19" t="n">
        <v>21.2636189391274</v>
      </c>
      <c r="I205" s="19" t="n">
        <v>-4237.62006834972</v>
      </c>
      <c r="J205" s="20" t="n">
        <v>-6.72638106087257</v>
      </c>
      <c r="K205" s="18" t="n">
        <v>27.86</v>
      </c>
      <c r="L205" s="16" t="n">
        <v>770</v>
      </c>
      <c r="M205" s="19" t="n">
        <v>21452.2</v>
      </c>
      <c r="N205" s="19" t="n">
        <v>15956.8194103927</v>
      </c>
      <c r="O205" s="19" t="n">
        <v>20.7231420914191</v>
      </c>
      <c r="P205" s="19" t="n">
        <v>-5495.38058960732</v>
      </c>
      <c r="Q205" s="20" t="n">
        <v>-7.13685790858093</v>
      </c>
      <c r="R205" s="18" t="n">
        <v>28.38</v>
      </c>
      <c r="S205" s="16" t="n">
        <v>560</v>
      </c>
      <c r="T205" s="19" t="n">
        <v>15892.8</v>
      </c>
      <c r="U205" s="19" t="n">
        <v>9452.57809783931</v>
      </c>
      <c r="V205" s="19" t="n">
        <v>16.8796037461416</v>
      </c>
      <c r="W205" s="19" t="n">
        <v>-6440.22190216069</v>
      </c>
      <c r="X205" s="20" t="n">
        <v>-11.5003962538584</v>
      </c>
      <c r="Y205" s="18" t="n">
        <v>28.51</v>
      </c>
      <c r="Z205" s="16" t="n">
        <v>770</v>
      </c>
      <c r="AA205" s="19" t="n">
        <v>21952.7</v>
      </c>
      <c r="AB205" s="19" t="n">
        <v>18911.373718358</v>
      </c>
      <c r="AC205" s="19" t="n">
        <v>24.5602256082571</v>
      </c>
      <c r="AD205" s="19" t="n">
        <v>-3041.326281642</v>
      </c>
      <c r="AE205" s="20" t="n">
        <v>-3.94977439174286</v>
      </c>
      <c r="AF205" s="21" t="n">
        <f aca="false">E205+L205+S205+Z205</f>
        <v>2730</v>
      </c>
      <c r="AG205" s="22" t="n">
        <f aca="false">F205+M205+T205+AA205</f>
        <v>76931.4</v>
      </c>
      <c r="AH205" s="22" t="n">
        <f aca="false">G205+N205+U205+AB205</f>
        <v>57716.8511582403</v>
      </c>
      <c r="AI205" s="23" t="n">
        <f aca="false">I205+P205+W205+AD205</f>
        <v>-19214.5488417597</v>
      </c>
    </row>
    <row r="206" customFormat="false" ht="14.4" hidden="false" customHeight="false" outlineLevel="0" collapsed="false">
      <c r="A206" s="15" t="n">
        <v>690335</v>
      </c>
      <c r="B206" s="16" t="n">
        <v>113</v>
      </c>
      <c r="C206" s="17" t="n">
        <v>410</v>
      </c>
      <c r="D206" s="18" t="n">
        <v>27.99</v>
      </c>
      <c r="E206" s="16" t="n">
        <v>477</v>
      </c>
      <c r="F206" s="19" t="n">
        <v>13351.23</v>
      </c>
      <c r="G206" s="19" t="n">
        <v>7388.18185456671</v>
      </c>
      <c r="H206" s="19" t="n">
        <v>15.4888508481482</v>
      </c>
      <c r="I206" s="19" t="n">
        <v>-5963.04814543329</v>
      </c>
      <c r="J206" s="20" t="n">
        <v>-12.5011491518518</v>
      </c>
      <c r="K206" s="18" t="n">
        <v>27.86</v>
      </c>
      <c r="L206" s="16" t="n">
        <v>583</v>
      </c>
      <c r="M206" s="19" t="n">
        <v>16242.38</v>
      </c>
      <c r="N206" s="19" t="n">
        <v>7885.81809988201</v>
      </c>
      <c r="O206" s="19" t="n">
        <v>13.5262746138628</v>
      </c>
      <c r="P206" s="19" t="n">
        <v>-8356.56190011799</v>
      </c>
      <c r="Q206" s="20" t="n">
        <v>-14.3337253861372</v>
      </c>
      <c r="R206" s="18" t="n">
        <v>28.38</v>
      </c>
      <c r="S206" s="16" t="n">
        <v>424</v>
      </c>
      <c r="T206" s="19" t="n">
        <v>12033.12</v>
      </c>
      <c r="U206" s="19" t="n">
        <v>4199.72781802656</v>
      </c>
      <c r="V206" s="19" t="n">
        <v>9.90501843874189</v>
      </c>
      <c r="W206" s="19" t="n">
        <v>-7833.39218197344</v>
      </c>
      <c r="X206" s="20" t="n">
        <v>-18.4749815612581</v>
      </c>
      <c r="Y206" s="18" t="n">
        <v>28.51</v>
      </c>
      <c r="Z206" s="16" t="n">
        <v>583</v>
      </c>
      <c r="AA206" s="19" t="n">
        <v>16621.33</v>
      </c>
      <c r="AB206" s="19" t="n">
        <v>7688.39476138513</v>
      </c>
      <c r="AC206" s="19" t="n">
        <v>13.187641100146</v>
      </c>
      <c r="AD206" s="19" t="n">
        <v>-8932.93523861487</v>
      </c>
      <c r="AE206" s="20" t="n">
        <v>-15.322358899854</v>
      </c>
      <c r="AF206" s="21" t="n">
        <f aca="false">E206+L206+S206+Z206</f>
        <v>2067</v>
      </c>
      <c r="AG206" s="22" t="n">
        <f aca="false">F206+M206+T206+AA206</f>
        <v>58248.06</v>
      </c>
      <c r="AH206" s="22" t="n">
        <f aca="false">G206+N206+U206+AB206</f>
        <v>27162.1225338604</v>
      </c>
      <c r="AI206" s="23" t="n">
        <f aca="false">I206+P206+W206+AD206</f>
        <v>-31085.9374661396</v>
      </c>
    </row>
    <row r="207" customFormat="false" ht="14.4" hidden="false" customHeight="false" outlineLevel="0" collapsed="false">
      <c r="A207" s="15" t="n">
        <v>690335</v>
      </c>
      <c r="B207" s="16" t="n">
        <v>115</v>
      </c>
      <c r="C207" s="17" t="n">
        <v>410</v>
      </c>
      <c r="D207" s="18" t="n">
        <v>27.99</v>
      </c>
      <c r="E207" s="16" t="n">
        <v>216</v>
      </c>
      <c r="F207" s="19" t="n">
        <v>6045.84</v>
      </c>
      <c r="G207" s="19" t="n">
        <v>3027.57150457998</v>
      </c>
      <c r="H207" s="19" t="n">
        <v>14.0165347434258</v>
      </c>
      <c r="I207" s="19" t="n">
        <v>-3018.26849542002</v>
      </c>
      <c r="J207" s="20" t="n">
        <v>-13.9734652565741</v>
      </c>
      <c r="K207" s="18" t="n">
        <v>27.86</v>
      </c>
      <c r="L207" s="16" t="n">
        <v>264</v>
      </c>
      <c r="M207" s="19" t="n">
        <v>7355.04</v>
      </c>
      <c r="N207" s="19" t="n">
        <v>3432.78086950918</v>
      </c>
      <c r="O207" s="19" t="n">
        <v>13.0029578390499</v>
      </c>
      <c r="P207" s="19" t="n">
        <v>-3922.25913049082</v>
      </c>
      <c r="Q207" s="20" t="n">
        <v>-14.8570421609501</v>
      </c>
      <c r="R207" s="18" t="n">
        <v>28.38</v>
      </c>
      <c r="S207" s="16" t="n">
        <v>192</v>
      </c>
      <c r="T207" s="19" t="n">
        <v>5448.96</v>
      </c>
      <c r="U207" s="19" t="n">
        <v>2440.52267054568</v>
      </c>
      <c r="V207" s="19" t="n">
        <v>12.7110555757587</v>
      </c>
      <c r="W207" s="19" t="n">
        <v>-3008.43732945433</v>
      </c>
      <c r="X207" s="20" t="n">
        <v>-15.6689444242413</v>
      </c>
      <c r="Y207" s="18" t="n">
        <v>28.51</v>
      </c>
      <c r="Z207" s="16" t="n">
        <v>264</v>
      </c>
      <c r="AA207" s="19" t="n">
        <v>7526.64</v>
      </c>
      <c r="AB207" s="19" t="n">
        <v>3345.33658743563</v>
      </c>
      <c r="AC207" s="19" t="n">
        <v>12.6717294978622</v>
      </c>
      <c r="AD207" s="19" t="n">
        <v>-4181.30341256437</v>
      </c>
      <c r="AE207" s="20" t="n">
        <v>-15.8382705021378</v>
      </c>
      <c r="AF207" s="21" t="n">
        <f aca="false">E207+L207+S207+Z207</f>
        <v>936</v>
      </c>
      <c r="AG207" s="22" t="n">
        <f aca="false">F207+M207+T207+AA207</f>
        <v>26376.48</v>
      </c>
      <c r="AH207" s="22" t="n">
        <f aca="false">G207+N207+U207+AB207</f>
        <v>12246.2116320705</v>
      </c>
      <c r="AI207" s="23" t="n">
        <f aca="false">I207+P207+W207+AD207</f>
        <v>-14130.2683679295</v>
      </c>
    </row>
    <row r="208" customFormat="false" ht="14.4" hidden="false" customHeight="false" outlineLevel="0" collapsed="false">
      <c r="A208" s="15" t="n">
        <v>690335</v>
      </c>
      <c r="B208" s="16" t="n">
        <v>116</v>
      </c>
      <c r="C208" s="17" t="n">
        <v>410</v>
      </c>
      <c r="D208" s="18" t="n">
        <v>27.99</v>
      </c>
      <c r="E208" s="16" t="n">
        <v>630</v>
      </c>
      <c r="F208" s="19" t="n">
        <v>17633.7</v>
      </c>
      <c r="G208" s="19" t="n">
        <v>8534.75695760161</v>
      </c>
      <c r="H208" s="19" t="n">
        <v>13.5472332660343</v>
      </c>
      <c r="I208" s="19" t="n">
        <v>-9098.94304239839</v>
      </c>
      <c r="J208" s="20" t="n">
        <v>-14.4427667339657</v>
      </c>
      <c r="K208" s="18" t="n">
        <v>27.86</v>
      </c>
      <c r="L208" s="16" t="n">
        <v>770</v>
      </c>
      <c r="M208" s="19" t="n">
        <v>21452.2</v>
      </c>
      <c r="N208" s="19" t="n">
        <v>14495.694753703</v>
      </c>
      <c r="O208" s="19" t="n">
        <v>18.8255776022117</v>
      </c>
      <c r="P208" s="19" t="n">
        <v>-6956.50524629702</v>
      </c>
      <c r="Q208" s="20" t="n">
        <v>-9.03442239778833</v>
      </c>
      <c r="R208" s="18" t="n">
        <v>28.38</v>
      </c>
      <c r="S208" s="16" t="n">
        <v>560</v>
      </c>
      <c r="T208" s="19" t="n">
        <v>15892.8</v>
      </c>
      <c r="U208" s="19" t="n">
        <v>8493.05291936741</v>
      </c>
      <c r="V208" s="19" t="n">
        <v>15.1661659274418</v>
      </c>
      <c r="W208" s="19" t="n">
        <v>-7399.7470806326</v>
      </c>
      <c r="X208" s="20" t="n">
        <v>-13.2138340725582</v>
      </c>
      <c r="Y208" s="18" t="n">
        <v>28.51</v>
      </c>
      <c r="Z208" s="16" t="n">
        <v>770</v>
      </c>
      <c r="AA208" s="19" t="n">
        <v>21952.7</v>
      </c>
      <c r="AB208" s="19" t="n">
        <v>18000.8580815559</v>
      </c>
      <c r="AC208" s="19" t="n">
        <v>23.3777377682544</v>
      </c>
      <c r="AD208" s="19" t="n">
        <v>-3951.8419184441</v>
      </c>
      <c r="AE208" s="20" t="n">
        <v>-5.13226223174559</v>
      </c>
      <c r="AF208" s="21" t="n">
        <f aca="false">E208+L208+S208+Z208</f>
        <v>2730</v>
      </c>
      <c r="AG208" s="22" t="n">
        <f aca="false">F208+M208+T208+AA208</f>
        <v>76931.4</v>
      </c>
      <c r="AH208" s="22" t="n">
        <f aca="false">G208+N208+U208+AB208</f>
        <v>49524.3627122279</v>
      </c>
      <c r="AI208" s="23" t="n">
        <f aca="false">I208+P208+W208+AD208</f>
        <v>-27407.0372877721</v>
      </c>
    </row>
    <row r="209" customFormat="false" ht="14.4" hidden="false" customHeight="false" outlineLevel="0" collapsed="false">
      <c r="A209" s="15" t="n">
        <v>690335</v>
      </c>
      <c r="B209" s="16" t="n">
        <v>117</v>
      </c>
      <c r="C209" s="17" t="n">
        <v>410</v>
      </c>
      <c r="D209" s="18" t="n">
        <v>27.99</v>
      </c>
      <c r="E209" s="16" t="n">
        <v>216</v>
      </c>
      <c r="F209" s="19" t="n">
        <v>6045.84</v>
      </c>
      <c r="G209" s="19" t="n">
        <v>2475.62100045924</v>
      </c>
      <c r="H209" s="19" t="n">
        <v>11.4612083354595</v>
      </c>
      <c r="I209" s="19" t="n">
        <v>-3570.21899954076</v>
      </c>
      <c r="J209" s="20" t="n">
        <v>-16.5287916645405</v>
      </c>
      <c r="K209" s="18" t="n">
        <v>27.86</v>
      </c>
      <c r="L209" s="16" t="n">
        <v>264</v>
      </c>
      <c r="M209" s="19" t="n">
        <v>7355.04</v>
      </c>
      <c r="N209" s="19" t="n">
        <v>3167.66390972265</v>
      </c>
      <c r="O209" s="19" t="n">
        <v>11.9987269307676</v>
      </c>
      <c r="P209" s="19" t="n">
        <v>-4187.37609027735</v>
      </c>
      <c r="Q209" s="20" t="n">
        <v>-15.8612730692324</v>
      </c>
      <c r="R209" s="18" t="n">
        <v>28.38</v>
      </c>
      <c r="S209" s="16" t="n">
        <v>192</v>
      </c>
      <c r="T209" s="19" t="n">
        <v>5448.96</v>
      </c>
      <c r="U209" s="19" t="n">
        <v>1801.58135370562</v>
      </c>
      <c r="V209" s="19" t="n">
        <v>9.38323621721676</v>
      </c>
      <c r="W209" s="19" t="n">
        <v>-3647.37864629438</v>
      </c>
      <c r="X209" s="20" t="n">
        <v>-18.9967637827832</v>
      </c>
      <c r="Y209" s="18" t="n">
        <v>28.51</v>
      </c>
      <c r="Z209" s="16" t="n">
        <v>264</v>
      </c>
      <c r="AA209" s="19" t="n">
        <v>7526.64</v>
      </c>
      <c r="AB209" s="19" t="n">
        <v>3091.43851079048</v>
      </c>
      <c r="AC209" s="19" t="n">
        <v>11.7099943590548</v>
      </c>
      <c r="AD209" s="19" t="n">
        <v>-4435.20148920952</v>
      </c>
      <c r="AE209" s="20" t="n">
        <v>-16.8000056409451</v>
      </c>
      <c r="AF209" s="21" t="n">
        <f aca="false">E209+L209+S209+Z209</f>
        <v>936</v>
      </c>
      <c r="AG209" s="22" t="n">
        <f aca="false">F209+M209+T209+AA209</f>
        <v>26376.48</v>
      </c>
      <c r="AH209" s="22" t="n">
        <f aca="false">G209+N209+U209+AB209</f>
        <v>10536.304774678</v>
      </c>
      <c r="AI209" s="23" t="n">
        <f aca="false">I209+P209+W209+AD209</f>
        <v>-15840.175225322</v>
      </c>
    </row>
    <row r="210" customFormat="false" ht="14.4" hidden="false" customHeight="false" outlineLevel="0" collapsed="false">
      <c r="A210" s="15" t="n">
        <v>690335</v>
      </c>
      <c r="B210" s="16" t="n">
        <v>118</v>
      </c>
      <c r="C210" s="17" t="n">
        <v>410</v>
      </c>
      <c r="D210" s="18" t="n">
        <v>27.99</v>
      </c>
      <c r="E210" s="16" t="n">
        <v>70</v>
      </c>
      <c r="F210" s="19" t="n">
        <v>1959.3</v>
      </c>
      <c r="G210" s="19" t="n">
        <v>1046.95436857393</v>
      </c>
      <c r="H210" s="19" t="n">
        <v>14.9564909796275</v>
      </c>
      <c r="I210" s="19" t="n">
        <v>-912.345631426074</v>
      </c>
      <c r="J210" s="20" t="n">
        <v>-13.0335090203725</v>
      </c>
      <c r="K210" s="18" t="n">
        <v>0</v>
      </c>
      <c r="L210" s="16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20" t="n">
        <v>0</v>
      </c>
      <c r="R210" s="18" t="n">
        <v>0</v>
      </c>
      <c r="S210" s="16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  <c r="X210" s="20" t="n">
        <v>0</v>
      </c>
      <c r="Y210" s="18" t="n">
        <v>0</v>
      </c>
      <c r="Z210" s="16" t="n">
        <v>0</v>
      </c>
      <c r="AA210" s="19" t="n">
        <v>0</v>
      </c>
      <c r="AB210" s="19" t="n">
        <v>0</v>
      </c>
      <c r="AC210" s="19" t="n">
        <v>0</v>
      </c>
      <c r="AD210" s="19" t="n">
        <v>0</v>
      </c>
      <c r="AE210" s="20" t="n">
        <v>0</v>
      </c>
      <c r="AF210" s="21" t="n">
        <f aca="false">E210+L210+S210+Z210</f>
        <v>70</v>
      </c>
      <c r="AG210" s="22" t="n">
        <f aca="false">F210+M210+T210+AA210</f>
        <v>1959.3</v>
      </c>
      <c r="AH210" s="22" t="n">
        <f aca="false">G210+N210+U210+AB210</f>
        <v>1046.95436857393</v>
      </c>
      <c r="AI210" s="23" t="n">
        <f aca="false">I210+P210+W210+AD210</f>
        <v>-912.345631426074</v>
      </c>
    </row>
    <row r="211" customFormat="false" ht="14.4" hidden="false" customHeight="false" outlineLevel="0" collapsed="false">
      <c r="A211" s="15" t="n">
        <v>690335</v>
      </c>
      <c r="B211" s="16" t="n">
        <v>121</v>
      </c>
      <c r="C211" s="17" t="n">
        <v>410</v>
      </c>
      <c r="D211" s="18" t="n">
        <v>27.99</v>
      </c>
      <c r="E211" s="16" t="n">
        <v>120</v>
      </c>
      <c r="F211" s="19" t="n">
        <v>3358.8</v>
      </c>
      <c r="G211" s="19" t="n">
        <v>1835.13146299423</v>
      </c>
      <c r="H211" s="19" t="n">
        <v>15.2927621916186</v>
      </c>
      <c r="I211" s="19" t="n">
        <v>-1523.66853700577</v>
      </c>
      <c r="J211" s="20" t="n">
        <v>-12.6972378083814</v>
      </c>
      <c r="K211" s="18" t="n">
        <v>27.86</v>
      </c>
      <c r="L211" s="16" t="n">
        <v>144</v>
      </c>
      <c r="M211" s="19" t="n">
        <v>4011.84</v>
      </c>
      <c r="N211" s="19" t="n">
        <v>1325.15559448523</v>
      </c>
      <c r="O211" s="19" t="n">
        <v>9.20246940614746</v>
      </c>
      <c r="P211" s="19" t="n">
        <v>-2686.68440551477</v>
      </c>
      <c r="Q211" s="20" t="n">
        <v>-18.6575305938525</v>
      </c>
      <c r="R211" s="18" t="n">
        <v>28.38</v>
      </c>
      <c r="S211" s="16" t="n">
        <v>96</v>
      </c>
      <c r="T211" s="19" t="n">
        <v>2724.48</v>
      </c>
      <c r="U211" s="19" t="n">
        <v>984.491044773082</v>
      </c>
      <c r="V211" s="19" t="n">
        <v>10.2551150497196</v>
      </c>
      <c r="W211" s="19" t="n">
        <v>-1739.98895522692</v>
      </c>
      <c r="X211" s="20" t="n">
        <v>-18.1248849502804</v>
      </c>
      <c r="Y211" s="18" t="n">
        <v>28.51</v>
      </c>
      <c r="Z211" s="16" t="n">
        <v>144</v>
      </c>
      <c r="AA211" s="19" t="n">
        <v>4105.44</v>
      </c>
      <c r="AB211" s="19" t="n">
        <v>1755.47969685243</v>
      </c>
      <c r="AC211" s="19" t="n">
        <v>12.1908312281419</v>
      </c>
      <c r="AD211" s="19" t="n">
        <v>-2349.96030314757</v>
      </c>
      <c r="AE211" s="20" t="n">
        <v>-16.3191687718581</v>
      </c>
      <c r="AF211" s="21" t="n">
        <f aca="false">E211+L211+S211+Z211</f>
        <v>504</v>
      </c>
      <c r="AG211" s="22" t="n">
        <f aca="false">F211+M211+T211+AA211</f>
        <v>14200.56</v>
      </c>
      <c r="AH211" s="22" t="n">
        <f aca="false">G211+N211+U211+AB211</f>
        <v>5900.25779910498</v>
      </c>
      <c r="AI211" s="23" t="n">
        <f aca="false">I211+P211+W211+AD211</f>
        <v>-8300.30220089502</v>
      </c>
    </row>
    <row r="212" customFormat="false" ht="14.4" hidden="false" customHeight="false" outlineLevel="0" collapsed="false">
      <c r="A212" s="15" t="n">
        <v>690335</v>
      </c>
      <c r="B212" s="16" t="n">
        <v>131</v>
      </c>
      <c r="C212" s="17" t="n">
        <v>410</v>
      </c>
      <c r="D212" s="18" t="n">
        <v>27.99</v>
      </c>
      <c r="E212" s="16" t="n">
        <v>175</v>
      </c>
      <c r="F212" s="19" t="n">
        <v>4898.25</v>
      </c>
      <c r="G212" s="19" t="n">
        <v>3002.08060758403</v>
      </c>
      <c r="H212" s="19" t="n">
        <v>17.1547463290516</v>
      </c>
      <c r="I212" s="19" t="n">
        <v>-1896.16939241597</v>
      </c>
      <c r="J212" s="20" t="n">
        <v>-10.8352536709484</v>
      </c>
      <c r="K212" s="18" t="n">
        <v>27.86</v>
      </c>
      <c r="L212" s="16" t="n">
        <v>210</v>
      </c>
      <c r="M212" s="19" t="n">
        <v>5850.6</v>
      </c>
      <c r="N212" s="19" t="n">
        <v>3014.21064834402</v>
      </c>
      <c r="O212" s="19" t="n">
        <v>14.3533840397334</v>
      </c>
      <c r="P212" s="19" t="n">
        <v>-2836.38935165598</v>
      </c>
      <c r="Q212" s="20" t="n">
        <v>-13.5066159602666</v>
      </c>
      <c r="R212" s="18" t="n">
        <v>28.38</v>
      </c>
      <c r="S212" s="16" t="n">
        <v>140</v>
      </c>
      <c r="T212" s="19" t="n">
        <v>3973.2</v>
      </c>
      <c r="U212" s="19" t="n">
        <v>2537.63502242636</v>
      </c>
      <c r="V212" s="19" t="n">
        <v>18.1259644459026</v>
      </c>
      <c r="W212" s="19" t="n">
        <v>-1435.56497757364</v>
      </c>
      <c r="X212" s="20" t="n">
        <v>-10.2540355540974</v>
      </c>
      <c r="Y212" s="18" t="n">
        <v>28.51</v>
      </c>
      <c r="Z212" s="16" t="n">
        <v>210</v>
      </c>
      <c r="AA212" s="19" t="n">
        <v>5987.1</v>
      </c>
      <c r="AB212" s="19" t="n">
        <v>4321.71785018889</v>
      </c>
      <c r="AC212" s="19" t="n">
        <v>20.5796088104233</v>
      </c>
      <c r="AD212" s="19" t="n">
        <v>-1665.38214981111</v>
      </c>
      <c r="AE212" s="20" t="n">
        <v>-7.93039118957669</v>
      </c>
      <c r="AF212" s="21" t="n">
        <f aca="false">E212+L212+S212+Z212</f>
        <v>735</v>
      </c>
      <c r="AG212" s="22" t="n">
        <f aca="false">F212+M212+T212+AA212</f>
        <v>20709.15</v>
      </c>
      <c r="AH212" s="22" t="n">
        <f aca="false">G212+N212+U212+AB212</f>
        <v>12875.6441285433</v>
      </c>
      <c r="AI212" s="23" t="n">
        <f aca="false">I212+P212+W212+AD212</f>
        <v>-7833.50587145669</v>
      </c>
    </row>
    <row r="213" customFormat="false" ht="14.4" hidden="false" customHeight="false" outlineLevel="0" collapsed="false">
      <c r="A213" s="15" t="n">
        <v>690342</v>
      </c>
      <c r="B213" s="16" t="n">
        <v>1</v>
      </c>
      <c r="C213" s="17" t="n">
        <v>410</v>
      </c>
      <c r="D213" s="18" t="n">
        <v>29.57</v>
      </c>
      <c r="E213" s="16" t="n">
        <v>320</v>
      </c>
      <c r="F213" s="19" t="n">
        <v>9462.4</v>
      </c>
      <c r="G213" s="19" t="n">
        <v>3342.85010135387</v>
      </c>
      <c r="H213" s="19" t="n">
        <v>10.4464065667309</v>
      </c>
      <c r="I213" s="19" t="n">
        <v>-6119.54989864613</v>
      </c>
      <c r="J213" s="20" t="n">
        <v>-19.1235934332692</v>
      </c>
      <c r="K213" s="18" t="n">
        <v>29.56</v>
      </c>
      <c r="L213" s="16" t="n">
        <v>256</v>
      </c>
      <c r="M213" s="19" t="n">
        <v>7567.36</v>
      </c>
      <c r="N213" s="19" t="n">
        <v>1443.67120524828</v>
      </c>
      <c r="O213" s="19" t="n">
        <v>5.63934064550109</v>
      </c>
      <c r="P213" s="19" t="n">
        <v>-6123.68879475172</v>
      </c>
      <c r="Q213" s="20" t="n">
        <v>-23.9206593544989</v>
      </c>
      <c r="R213" s="18" t="n">
        <v>29.97</v>
      </c>
      <c r="S213" s="16" t="n">
        <v>320</v>
      </c>
      <c r="T213" s="19" t="n">
        <v>9590.4</v>
      </c>
      <c r="U213" s="19" t="n">
        <v>1225.0314968873</v>
      </c>
      <c r="V213" s="19" t="n">
        <v>3.8282234277728</v>
      </c>
      <c r="W213" s="19" t="n">
        <v>-8365.3685031127</v>
      </c>
      <c r="X213" s="20" t="n">
        <v>-26.1417765722272</v>
      </c>
      <c r="Y213" s="18" t="n">
        <v>0</v>
      </c>
      <c r="Z213" s="16" t="n">
        <v>0</v>
      </c>
      <c r="AA213" s="19" t="n">
        <v>0</v>
      </c>
      <c r="AB213" s="19" t="n">
        <v>0</v>
      </c>
      <c r="AC213" s="19" t="n">
        <v>0</v>
      </c>
      <c r="AD213" s="19" t="n">
        <v>0</v>
      </c>
      <c r="AE213" s="20" t="n">
        <v>0</v>
      </c>
      <c r="AF213" s="21" t="n">
        <f aca="false">E213+L213+S213+Z213</f>
        <v>896</v>
      </c>
      <c r="AG213" s="22" t="n">
        <f aca="false">F213+M213+T213+AA213</f>
        <v>26620.16</v>
      </c>
      <c r="AH213" s="22" t="n">
        <f aca="false">G213+N213+U213+AB213</f>
        <v>6011.55280348945</v>
      </c>
      <c r="AI213" s="23" t="n">
        <f aca="false">I213+P213+W213+AD213</f>
        <v>-20608.6071965106</v>
      </c>
    </row>
    <row r="214" customFormat="false" ht="14.4" hidden="false" customHeight="false" outlineLevel="0" collapsed="false">
      <c r="A214" s="15" t="n">
        <v>690342</v>
      </c>
      <c r="B214" s="16" t="n">
        <v>2</v>
      </c>
      <c r="C214" s="17" t="n">
        <v>410</v>
      </c>
      <c r="D214" s="18" t="n">
        <v>29.57</v>
      </c>
      <c r="E214" s="16" t="n">
        <v>145</v>
      </c>
      <c r="F214" s="19" t="n">
        <v>4287.65</v>
      </c>
      <c r="G214" s="19" t="n">
        <v>75.6844393103268</v>
      </c>
      <c r="H214" s="19" t="n">
        <v>0.521961650416047</v>
      </c>
      <c r="I214" s="19" t="n">
        <v>-4211.96556068967</v>
      </c>
      <c r="J214" s="20" t="n">
        <v>-29.048038349584</v>
      </c>
      <c r="K214" s="18" t="n">
        <v>29.56</v>
      </c>
      <c r="L214" s="16" t="n">
        <v>116</v>
      </c>
      <c r="M214" s="19" t="n">
        <v>3428.96</v>
      </c>
      <c r="N214" s="19" t="n">
        <v>402.94469960769</v>
      </c>
      <c r="O214" s="19" t="n">
        <v>3.47366120351457</v>
      </c>
      <c r="P214" s="19" t="n">
        <v>-3026.01530039231</v>
      </c>
      <c r="Q214" s="20" t="n">
        <v>-26.0863387964854</v>
      </c>
      <c r="R214" s="18" t="n">
        <v>29.97</v>
      </c>
      <c r="S214" s="16" t="n">
        <v>145</v>
      </c>
      <c r="T214" s="19" t="n">
        <v>4345.65</v>
      </c>
      <c r="U214" s="19" t="n">
        <v>151.555947962522</v>
      </c>
      <c r="V214" s="19" t="n">
        <v>1.04521343422429</v>
      </c>
      <c r="W214" s="19" t="n">
        <v>-4194.09405203748</v>
      </c>
      <c r="X214" s="20" t="n">
        <v>-28.9247865657757</v>
      </c>
      <c r="Y214" s="18" t="n">
        <v>0</v>
      </c>
      <c r="Z214" s="16" t="n">
        <v>0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20" t="n">
        <v>0</v>
      </c>
      <c r="AF214" s="21" t="n">
        <f aca="false">E214+L214+S214+Z214</f>
        <v>406</v>
      </c>
      <c r="AG214" s="22" t="n">
        <f aca="false">F214+M214+T214+AA214</f>
        <v>12062.26</v>
      </c>
      <c r="AH214" s="22" t="n">
        <f aca="false">G214+N214+U214+AB214</f>
        <v>630.185086880539</v>
      </c>
      <c r="AI214" s="23" t="n">
        <f aca="false">I214+P214+W214+AD214</f>
        <v>-11432.0749131195</v>
      </c>
    </row>
    <row r="215" customFormat="false" ht="14.4" hidden="false" customHeight="false" outlineLevel="0" collapsed="false">
      <c r="A215" s="15" t="n">
        <v>690403</v>
      </c>
      <c r="B215" s="16" t="n">
        <v>1</v>
      </c>
      <c r="C215" s="17" t="n">
        <v>413</v>
      </c>
      <c r="D215" s="18" t="n">
        <v>30.57</v>
      </c>
      <c r="E215" s="16" t="n">
        <v>504</v>
      </c>
      <c r="F215" s="19" t="n">
        <v>15407.28</v>
      </c>
      <c r="G215" s="19" t="n">
        <v>3277.7812156928</v>
      </c>
      <c r="H215" s="19" t="n">
        <v>6.50353415812064</v>
      </c>
      <c r="I215" s="19" t="n">
        <v>-12129.4987843072</v>
      </c>
      <c r="J215" s="20" t="n">
        <v>-24.0664658418794</v>
      </c>
      <c r="K215" s="18" t="n">
        <v>29.56</v>
      </c>
      <c r="L215" s="16" t="n">
        <v>480</v>
      </c>
      <c r="M215" s="19" t="n">
        <v>14188.8</v>
      </c>
      <c r="N215" s="19" t="n">
        <v>1734.1826026392</v>
      </c>
      <c r="O215" s="19" t="n">
        <v>3.61288042216499</v>
      </c>
      <c r="P215" s="19" t="n">
        <v>-12454.6173973608</v>
      </c>
      <c r="Q215" s="20" t="n">
        <v>-25.947119577835</v>
      </c>
      <c r="R215" s="18" t="n">
        <v>30.43</v>
      </c>
      <c r="S215" s="16" t="n">
        <v>552</v>
      </c>
      <c r="T215" s="19" t="n">
        <v>16797.36</v>
      </c>
      <c r="U215" s="19" t="n">
        <v>1776.19876110416</v>
      </c>
      <c r="V215" s="19" t="n">
        <v>3.21775137881188</v>
      </c>
      <c r="W215" s="19" t="n">
        <v>-15021.1612388958</v>
      </c>
      <c r="X215" s="20" t="n">
        <v>-27.2122486211881</v>
      </c>
      <c r="Y215" s="18" t="n">
        <v>30.2</v>
      </c>
      <c r="Z215" s="16" t="n">
        <v>456</v>
      </c>
      <c r="AA215" s="19" t="n">
        <v>13771.2</v>
      </c>
      <c r="AB215" s="19" t="n">
        <v>3136.6358672403</v>
      </c>
      <c r="AC215" s="19" t="n">
        <v>6.87858742815855</v>
      </c>
      <c r="AD215" s="19" t="n">
        <v>-10634.5641327597</v>
      </c>
      <c r="AE215" s="20" t="n">
        <v>-23.3214125718415</v>
      </c>
      <c r="AF215" s="21" t="n">
        <f aca="false">E215+L215+S215+Z215</f>
        <v>1992</v>
      </c>
      <c r="AG215" s="22" t="n">
        <f aca="false">F215+M215+T215+AA215</f>
        <v>60164.64</v>
      </c>
      <c r="AH215" s="22" t="n">
        <f aca="false">G215+N215+U215+AB215</f>
        <v>9924.79844667646</v>
      </c>
      <c r="AI215" s="23" t="n">
        <f aca="false">I215+P215+W215+AD215</f>
        <v>-50239.8415533235</v>
      </c>
    </row>
    <row r="216" customFormat="false" ht="14.4" hidden="false" customHeight="false" outlineLevel="0" collapsed="false">
      <c r="A216" s="15" t="n">
        <v>690403</v>
      </c>
      <c r="B216" s="16" t="n">
        <v>2</v>
      </c>
      <c r="C216" s="17" t="n">
        <v>413</v>
      </c>
      <c r="D216" s="18" t="n">
        <v>30.57</v>
      </c>
      <c r="E216" s="16" t="n">
        <v>336</v>
      </c>
      <c r="F216" s="19" t="n">
        <v>10271.52</v>
      </c>
      <c r="G216" s="19" t="n">
        <v>1770.26141244325</v>
      </c>
      <c r="H216" s="19" t="n">
        <v>5.2686351560811</v>
      </c>
      <c r="I216" s="19" t="n">
        <v>-8501.25858755675</v>
      </c>
      <c r="J216" s="20" t="n">
        <v>-25.3013648439189</v>
      </c>
      <c r="K216" s="18" t="n">
        <v>29.56</v>
      </c>
      <c r="L216" s="16" t="n">
        <v>320</v>
      </c>
      <c r="M216" s="19" t="n">
        <v>9459.2</v>
      </c>
      <c r="N216" s="19" t="n">
        <v>1288.96963146452</v>
      </c>
      <c r="O216" s="19" t="n">
        <v>4.02803009832662</v>
      </c>
      <c r="P216" s="19" t="n">
        <v>-8170.23036853548</v>
      </c>
      <c r="Q216" s="20" t="n">
        <v>-25.5319699016734</v>
      </c>
      <c r="R216" s="18" t="n">
        <v>30.43</v>
      </c>
      <c r="S216" s="16" t="n">
        <v>368</v>
      </c>
      <c r="T216" s="19" t="n">
        <v>11198.24</v>
      </c>
      <c r="U216" s="19" t="n">
        <v>1481.78207347694</v>
      </c>
      <c r="V216" s="19" t="n">
        <v>4.02658172140473</v>
      </c>
      <c r="W216" s="19" t="n">
        <v>-9716.45792652306</v>
      </c>
      <c r="X216" s="20" t="n">
        <v>-26.4034182785953</v>
      </c>
      <c r="Y216" s="18" t="n">
        <v>30.2</v>
      </c>
      <c r="Z216" s="16" t="n">
        <v>304</v>
      </c>
      <c r="AA216" s="19" t="n">
        <v>9180.8</v>
      </c>
      <c r="AB216" s="19" t="n">
        <v>1175.62737713566</v>
      </c>
      <c r="AC216" s="19" t="n">
        <v>3.8671953195252</v>
      </c>
      <c r="AD216" s="19" t="n">
        <v>-8005.17262286434</v>
      </c>
      <c r="AE216" s="20" t="n">
        <v>-26.3328046804748</v>
      </c>
      <c r="AF216" s="21" t="n">
        <f aca="false">E216+L216+S216+Z216</f>
        <v>1328</v>
      </c>
      <c r="AG216" s="22" t="n">
        <f aca="false">F216+M216+T216+AA216</f>
        <v>40109.76</v>
      </c>
      <c r="AH216" s="22" t="n">
        <f aca="false">G216+N216+U216+AB216</f>
        <v>5716.64049452037</v>
      </c>
      <c r="AI216" s="23" t="n">
        <f aca="false">I216+P216+W216+AD216</f>
        <v>-34393.1195054796</v>
      </c>
    </row>
    <row r="217" customFormat="false" ht="14.4" hidden="false" customHeight="false" outlineLevel="0" collapsed="false">
      <c r="A217" s="15" t="n">
        <v>690403</v>
      </c>
      <c r="B217" s="16" t="n">
        <v>3</v>
      </c>
      <c r="C217" s="17" t="n">
        <v>413</v>
      </c>
      <c r="D217" s="18" t="n">
        <v>30.57</v>
      </c>
      <c r="E217" s="16" t="n">
        <v>756</v>
      </c>
      <c r="F217" s="19" t="n">
        <v>23110.92</v>
      </c>
      <c r="G217" s="19" t="n">
        <v>16798.9558480489</v>
      </c>
      <c r="H217" s="19" t="n">
        <v>22.2208410688478</v>
      </c>
      <c r="I217" s="19" t="n">
        <v>-6311.96415195106</v>
      </c>
      <c r="J217" s="20" t="n">
        <v>-8.34915893115219</v>
      </c>
      <c r="K217" s="18" t="n">
        <v>29.56</v>
      </c>
      <c r="L217" s="16" t="n">
        <v>720</v>
      </c>
      <c r="M217" s="19" t="n">
        <v>21283.2</v>
      </c>
      <c r="N217" s="19" t="n">
        <v>6490.08659728576</v>
      </c>
      <c r="O217" s="19" t="n">
        <v>9.01400916289689</v>
      </c>
      <c r="P217" s="19" t="n">
        <v>-14793.1134027142</v>
      </c>
      <c r="Q217" s="20" t="n">
        <v>-20.5459908371031</v>
      </c>
      <c r="R217" s="18" t="n">
        <v>30.43</v>
      </c>
      <c r="S217" s="16" t="n">
        <v>828</v>
      </c>
      <c r="T217" s="19" t="n">
        <v>25196.04</v>
      </c>
      <c r="U217" s="19" t="n">
        <v>8007.89525952001</v>
      </c>
      <c r="V217" s="19" t="n">
        <v>9.67137108637683</v>
      </c>
      <c r="W217" s="19" t="n">
        <v>-17188.14474048</v>
      </c>
      <c r="X217" s="20" t="n">
        <v>-20.7586289136232</v>
      </c>
      <c r="Y217" s="18" t="n">
        <v>30.2</v>
      </c>
      <c r="Z217" s="16" t="n">
        <v>684</v>
      </c>
      <c r="AA217" s="19" t="n">
        <v>20656.8</v>
      </c>
      <c r="AB217" s="19" t="n">
        <v>20627.1479255864</v>
      </c>
      <c r="AC217" s="19" t="n">
        <v>30.1566490140152</v>
      </c>
      <c r="AD217" s="19" t="n">
        <v>-29.6520744136105</v>
      </c>
      <c r="AE217" s="20" t="n">
        <v>-0.0433509859848107</v>
      </c>
      <c r="AF217" s="21" t="n">
        <f aca="false">E217+L217+S217+Z217</f>
        <v>2988</v>
      </c>
      <c r="AG217" s="22" t="n">
        <f aca="false">F217+M217+T217+AA217</f>
        <v>90246.96</v>
      </c>
      <c r="AH217" s="22" t="n">
        <f aca="false">G217+N217+U217+AB217</f>
        <v>51924.0856304411</v>
      </c>
      <c r="AI217" s="23" t="n">
        <f aca="false">I217+P217+W217+AD217</f>
        <v>-38322.8743695589</v>
      </c>
    </row>
    <row r="218" customFormat="false" ht="14.4" hidden="false" customHeight="false" outlineLevel="0" collapsed="false">
      <c r="A218" s="15" t="n">
        <v>690403</v>
      </c>
      <c r="B218" s="16" t="n">
        <v>4</v>
      </c>
      <c r="C218" s="17" t="n">
        <v>413</v>
      </c>
      <c r="D218" s="18" t="n">
        <v>30.57</v>
      </c>
      <c r="E218" s="16" t="n">
        <v>756</v>
      </c>
      <c r="F218" s="19" t="n">
        <v>23110.92</v>
      </c>
      <c r="G218" s="19" t="n">
        <v>24960.7134010671</v>
      </c>
      <c r="H218" s="19" t="n">
        <v>33.0168166680782</v>
      </c>
      <c r="I218" s="19" t="n">
        <v>1849.79340106709</v>
      </c>
      <c r="J218" s="20" t="n">
        <v>2.44681666807816</v>
      </c>
      <c r="K218" s="18" t="n">
        <v>29.56</v>
      </c>
      <c r="L218" s="16" t="n">
        <v>720</v>
      </c>
      <c r="M218" s="19" t="n">
        <v>21283.2</v>
      </c>
      <c r="N218" s="19" t="n">
        <v>5804.50772396657</v>
      </c>
      <c r="O218" s="19" t="n">
        <v>8.06181628328691</v>
      </c>
      <c r="P218" s="19" t="n">
        <v>-15478.6922760334</v>
      </c>
      <c r="Q218" s="20" t="n">
        <v>-21.4981837167131</v>
      </c>
      <c r="R218" s="18" t="n">
        <v>30.43</v>
      </c>
      <c r="S218" s="16" t="n">
        <v>828</v>
      </c>
      <c r="T218" s="19" t="n">
        <v>25196.04</v>
      </c>
      <c r="U218" s="19" t="n">
        <v>6957.37491788747</v>
      </c>
      <c r="V218" s="19" t="n">
        <v>8.40262671242449</v>
      </c>
      <c r="W218" s="19" t="n">
        <v>-18238.6650821125</v>
      </c>
      <c r="X218" s="20" t="n">
        <v>-22.0273732875755</v>
      </c>
      <c r="Y218" s="18" t="n">
        <v>30.2</v>
      </c>
      <c r="Z218" s="16" t="n">
        <v>684</v>
      </c>
      <c r="AA218" s="19" t="n">
        <v>20656.8</v>
      </c>
      <c r="AB218" s="19" t="n">
        <v>36785.4675620653</v>
      </c>
      <c r="AC218" s="19" t="n">
        <v>53.7799233363527</v>
      </c>
      <c r="AD218" s="19" t="n">
        <v>16128.6675620653</v>
      </c>
      <c r="AE218" s="20" t="n">
        <v>23.5799233363527</v>
      </c>
      <c r="AF218" s="21" t="n">
        <f aca="false">E218+L218+S218+Z218</f>
        <v>2988</v>
      </c>
      <c r="AG218" s="22" t="n">
        <f aca="false">F218+M218+T218+AA218</f>
        <v>90246.96</v>
      </c>
      <c r="AH218" s="22" t="n">
        <f aca="false">G218+N218+U218+AB218</f>
        <v>74508.0636049864</v>
      </c>
      <c r="AI218" s="23" t="n">
        <f aca="false">I218+P218+W218+AD218</f>
        <v>-15738.8963950136</v>
      </c>
    </row>
    <row r="219" customFormat="false" ht="14.4" hidden="false" customHeight="false" outlineLevel="0" collapsed="false">
      <c r="A219" s="15" t="n">
        <v>690403</v>
      </c>
      <c r="B219" s="16" t="n">
        <v>5</v>
      </c>
      <c r="C219" s="17" t="n">
        <v>413</v>
      </c>
      <c r="D219" s="18" t="n">
        <v>30.57</v>
      </c>
      <c r="E219" s="16" t="n">
        <v>756</v>
      </c>
      <c r="F219" s="19" t="n">
        <v>23110.92</v>
      </c>
      <c r="G219" s="19" t="n">
        <v>8815.61213049085</v>
      </c>
      <c r="H219" s="19" t="n">
        <v>11.6608626064694</v>
      </c>
      <c r="I219" s="19" t="n">
        <v>-14295.3078695092</v>
      </c>
      <c r="J219" s="20" t="n">
        <v>-18.9091373935306</v>
      </c>
      <c r="K219" s="18" t="n">
        <v>29.56</v>
      </c>
      <c r="L219" s="16" t="n">
        <v>720</v>
      </c>
      <c r="M219" s="19" t="n">
        <v>21283.2</v>
      </c>
      <c r="N219" s="19" t="n">
        <v>6492.45887550853</v>
      </c>
      <c r="O219" s="19" t="n">
        <v>9.01730399376184</v>
      </c>
      <c r="P219" s="19" t="n">
        <v>-14790.7411244915</v>
      </c>
      <c r="Q219" s="20" t="n">
        <v>-20.5426960062382</v>
      </c>
      <c r="R219" s="18" t="n">
        <v>30.43</v>
      </c>
      <c r="S219" s="16" t="n">
        <v>828</v>
      </c>
      <c r="T219" s="19" t="n">
        <v>25196.04</v>
      </c>
      <c r="U219" s="19" t="n">
        <v>9180.08340744609</v>
      </c>
      <c r="V219" s="19" t="n">
        <v>11.0870572553697</v>
      </c>
      <c r="W219" s="19" t="n">
        <v>-16015.9565925539</v>
      </c>
      <c r="X219" s="20" t="n">
        <v>-19.3429427446303</v>
      </c>
      <c r="Y219" s="18" t="n">
        <v>30.2</v>
      </c>
      <c r="Z219" s="16" t="n">
        <v>684</v>
      </c>
      <c r="AA219" s="19" t="n">
        <v>20656.8</v>
      </c>
      <c r="AB219" s="19" t="n">
        <v>6652.36426645801</v>
      </c>
      <c r="AC219" s="19" t="n">
        <v>9.7256787521316</v>
      </c>
      <c r="AD219" s="19" t="n">
        <v>-14004.435733542</v>
      </c>
      <c r="AE219" s="20" t="n">
        <v>-20.4743212478684</v>
      </c>
      <c r="AF219" s="21" t="n">
        <f aca="false">E219+L219+S219+Z219</f>
        <v>2988</v>
      </c>
      <c r="AG219" s="22" t="n">
        <f aca="false">F219+M219+T219+AA219</f>
        <v>90246.96</v>
      </c>
      <c r="AH219" s="22" t="n">
        <f aca="false">G219+N219+U219+AB219</f>
        <v>31140.5186799035</v>
      </c>
      <c r="AI219" s="23" t="n">
        <f aca="false">I219+P219+W219+AD219</f>
        <v>-59106.4413200965</v>
      </c>
    </row>
    <row r="220" customFormat="false" ht="14.4" hidden="false" customHeight="false" outlineLevel="0" collapsed="false">
      <c r="A220" s="15" t="n">
        <v>690403</v>
      </c>
      <c r="B220" s="16" t="n">
        <v>6</v>
      </c>
      <c r="C220" s="17" t="n">
        <v>413</v>
      </c>
      <c r="D220" s="18" t="n">
        <v>30.57</v>
      </c>
      <c r="E220" s="16" t="n">
        <v>756</v>
      </c>
      <c r="F220" s="19" t="n">
        <v>23110.92</v>
      </c>
      <c r="G220" s="19" t="n">
        <v>5574.16611219214</v>
      </c>
      <c r="H220" s="19" t="n">
        <v>7.37323559813775</v>
      </c>
      <c r="I220" s="19" t="n">
        <v>-17536.7538878079</v>
      </c>
      <c r="J220" s="20" t="n">
        <v>-23.1967644018623</v>
      </c>
      <c r="K220" s="18" t="n">
        <v>29.56</v>
      </c>
      <c r="L220" s="16" t="n">
        <v>720</v>
      </c>
      <c r="M220" s="19" t="n">
        <v>21283.2</v>
      </c>
      <c r="N220" s="19" t="n">
        <v>3000.33376400525</v>
      </c>
      <c r="O220" s="19" t="n">
        <v>4.16713022778507</v>
      </c>
      <c r="P220" s="19" t="n">
        <v>-18282.8662359948</v>
      </c>
      <c r="Q220" s="20" t="n">
        <v>-25.3928697722149</v>
      </c>
      <c r="R220" s="18" t="n">
        <v>30.43</v>
      </c>
      <c r="S220" s="16" t="n">
        <v>828</v>
      </c>
      <c r="T220" s="19" t="n">
        <v>25196.04</v>
      </c>
      <c r="U220" s="19" t="n">
        <v>3501.92827410755</v>
      </c>
      <c r="V220" s="19" t="n">
        <v>4.22938197355985</v>
      </c>
      <c r="W220" s="19" t="n">
        <v>-21694.1117258924</v>
      </c>
      <c r="X220" s="20" t="n">
        <v>-26.2006180264402</v>
      </c>
      <c r="Y220" s="18" t="n">
        <v>30.2</v>
      </c>
      <c r="Z220" s="16" t="n">
        <v>684</v>
      </c>
      <c r="AA220" s="19" t="n">
        <v>20656.8</v>
      </c>
      <c r="AB220" s="19" t="n">
        <v>5214.97233769324</v>
      </c>
      <c r="AC220" s="19" t="n">
        <v>7.62422856387901</v>
      </c>
      <c r="AD220" s="19" t="n">
        <v>-15441.8276623068</v>
      </c>
      <c r="AE220" s="20" t="n">
        <v>-22.575771436121</v>
      </c>
      <c r="AF220" s="21" t="n">
        <f aca="false">E220+L220+S220+Z220</f>
        <v>2988</v>
      </c>
      <c r="AG220" s="22" t="n">
        <f aca="false">F220+M220+T220+AA220</f>
        <v>90246.96</v>
      </c>
      <c r="AH220" s="22" t="n">
        <f aca="false">G220+N220+U220+AB220</f>
        <v>17291.4004879982</v>
      </c>
      <c r="AI220" s="23" t="n">
        <f aca="false">I220+P220+W220+AD220</f>
        <v>-72955.5595120018</v>
      </c>
    </row>
    <row r="221" customFormat="false" ht="14.4" hidden="false" customHeight="false" outlineLevel="0" collapsed="false">
      <c r="A221" s="15" t="n">
        <v>690403</v>
      </c>
      <c r="B221" s="16" t="n">
        <v>8</v>
      </c>
      <c r="C221" s="17" t="n">
        <v>413</v>
      </c>
      <c r="D221" s="18" t="n">
        <v>30.57</v>
      </c>
      <c r="E221" s="16" t="n">
        <v>756</v>
      </c>
      <c r="F221" s="19" t="n">
        <v>23110.92</v>
      </c>
      <c r="G221" s="19" t="n">
        <v>13514.7525930915</v>
      </c>
      <c r="H221" s="19" t="n">
        <v>17.8766568691687</v>
      </c>
      <c r="I221" s="19" t="n">
        <v>-9596.16740690846</v>
      </c>
      <c r="J221" s="20" t="n">
        <v>-12.6933431308313</v>
      </c>
      <c r="K221" s="18" t="n">
        <v>29.56</v>
      </c>
      <c r="L221" s="16" t="n">
        <v>720</v>
      </c>
      <c r="M221" s="19" t="n">
        <v>21283.2</v>
      </c>
      <c r="N221" s="19" t="n">
        <v>8543.87087184588</v>
      </c>
      <c r="O221" s="19" t="n">
        <v>11.8664873220082</v>
      </c>
      <c r="P221" s="19" t="n">
        <v>-12739.3291281541</v>
      </c>
      <c r="Q221" s="20" t="n">
        <v>-17.6935126779918</v>
      </c>
      <c r="R221" s="18" t="n">
        <v>30.43</v>
      </c>
      <c r="S221" s="16" t="n">
        <v>828</v>
      </c>
      <c r="T221" s="19" t="n">
        <v>25196.04</v>
      </c>
      <c r="U221" s="19" t="n">
        <v>9691.77421870775</v>
      </c>
      <c r="V221" s="19" t="n">
        <v>11.7050413269417</v>
      </c>
      <c r="W221" s="19" t="n">
        <v>-15504.2657812923</v>
      </c>
      <c r="X221" s="20" t="n">
        <v>-18.7249586730583</v>
      </c>
      <c r="Y221" s="18" t="n">
        <v>30.2</v>
      </c>
      <c r="Z221" s="16" t="n">
        <v>684</v>
      </c>
      <c r="AA221" s="19" t="n">
        <v>20656.8</v>
      </c>
      <c r="AB221" s="19" t="n">
        <v>11551.5398618097</v>
      </c>
      <c r="AC221" s="19" t="n">
        <v>16.8882161722365</v>
      </c>
      <c r="AD221" s="19" t="n">
        <v>-9105.26013819027</v>
      </c>
      <c r="AE221" s="20" t="n">
        <v>-13.3117838277635</v>
      </c>
      <c r="AF221" s="21" t="n">
        <f aca="false">E221+L221+S221+Z221</f>
        <v>2988</v>
      </c>
      <c r="AG221" s="22" t="n">
        <f aca="false">F221+M221+T221+AA221</f>
        <v>90246.96</v>
      </c>
      <c r="AH221" s="22" t="n">
        <f aca="false">G221+N221+U221+AB221</f>
        <v>43301.9375454549</v>
      </c>
      <c r="AI221" s="23" t="n">
        <f aca="false">I221+P221+W221+AD221</f>
        <v>-46945.0224545451</v>
      </c>
    </row>
    <row r="222" customFormat="false" ht="14.4" hidden="false" customHeight="false" outlineLevel="0" collapsed="false">
      <c r="A222" s="15" t="n">
        <v>690403</v>
      </c>
      <c r="B222" s="16" t="n">
        <v>9</v>
      </c>
      <c r="C222" s="17" t="n">
        <v>413</v>
      </c>
      <c r="D222" s="18" t="n">
        <v>30.57</v>
      </c>
      <c r="E222" s="16" t="n">
        <v>756</v>
      </c>
      <c r="F222" s="19" t="n">
        <v>23110.92</v>
      </c>
      <c r="G222" s="19" t="n">
        <v>11716.3753832038</v>
      </c>
      <c r="H222" s="19" t="n">
        <v>15.4978510359839</v>
      </c>
      <c r="I222" s="19" t="n">
        <v>-11394.5446167962</v>
      </c>
      <c r="J222" s="20" t="n">
        <v>-15.0721489640161</v>
      </c>
      <c r="K222" s="18" t="n">
        <v>29.56</v>
      </c>
      <c r="L222" s="16" t="n">
        <v>720</v>
      </c>
      <c r="M222" s="19" t="n">
        <v>21283.2</v>
      </c>
      <c r="N222" s="19" t="n">
        <v>4691.0772536662</v>
      </c>
      <c r="O222" s="19" t="n">
        <v>6.5153850745364</v>
      </c>
      <c r="P222" s="19" t="n">
        <v>-16592.1227463338</v>
      </c>
      <c r="Q222" s="20" t="n">
        <v>-23.0446149254636</v>
      </c>
      <c r="R222" s="18" t="n">
        <v>30.43</v>
      </c>
      <c r="S222" s="16" t="n">
        <v>828</v>
      </c>
      <c r="T222" s="19" t="n">
        <v>25196.04</v>
      </c>
      <c r="U222" s="19" t="n">
        <v>4988.6120093002</v>
      </c>
      <c r="V222" s="19" t="n">
        <v>6.02489373103889</v>
      </c>
      <c r="W222" s="19" t="n">
        <v>-20207.4279906998</v>
      </c>
      <c r="X222" s="20" t="n">
        <v>-24.4051062689611</v>
      </c>
      <c r="Y222" s="18" t="n">
        <v>30.2</v>
      </c>
      <c r="Z222" s="16" t="n">
        <v>684</v>
      </c>
      <c r="AA222" s="19" t="n">
        <v>20656.8</v>
      </c>
      <c r="AB222" s="19" t="n">
        <v>15512.0421982296</v>
      </c>
      <c r="AC222" s="19" t="n">
        <v>22.6784242664175</v>
      </c>
      <c r="AD222" s="19" t="n">
        <v>-5144.75780177044</v>
      </c>
      <c r="AE222" s="20" t="n">
        <v>-7.52157573358252</v>
      </c>
      <c r="AF222" s="21" t="n">
        <f aca="false">E222+L222+S222+Z222</f>
        <v>2988</v>
      </c>
      <c r="AG222" s="22" t="n">
        <f aca="false">F222+M222+T222+AA222</f>
        <v>90246.96</v>
      </c>
      <c r="AH222" s="22" t="n">
        <f aca="false">G222+N222+U222+AB222</f>
        <v>36908.1068443998</v>
      </c>
      <c r="AI222" s="23" t="n">
        <f aca="false">I222+P222+W222+AD222</f>
        <v>-53338.8531556002</v>
      </c>
    </row>
    <row r="223" customFormat="false" ht="14.4" hidden="false" customHeight="false" outlineLevel="0" collapsed="false">
      <c r="A223" s="15" t="n">
        <v>690403</v>
      </c>
      <c r="B223" s="16" t="n">
        <v>10</v>
      </c>
      <c r="C223" s="17" t="n">
        <v>413</v>
      </c>
      <c r="D223" s="18" t="n">
        <v>30.57</v>
      </c>
      <c r="E223" s="16" t="n">
        <v>924</v>
      </c>
      <c r="F223" s="19" t="n">
        <v>28246.68</v>
      </c>
      <c r="G223" s="19" t="n">
        <v>11377.4229135507</v>
      </c>
      <c r="H223" s="19" t="n">
        <v>12.3132282614185</v>
      </c>
      <c r="I223" s="19" t="n">
        <v>-16869.2570864493</v>
      </c>
      <c r="J223" s="20" t="n">
        <v>-18.2567717385815</v>
      </c>
      <c r="K223" s="18" t="n">
        <v>29.56</v>
      </c>
      <c r="L223" s="16" t="n">
        <v>880</v>
      </c>
      <c r="M223" s="19" t="n">
        <v>26012.8</v>
      </c>
      <c r="N223" s="19" t="n">
        <v>7958.19296118132</v>
      </c>
      <c r="O223" s="19" t="n">
        <v>9.0434010922515</v>
      </c>
      <c r="P223" s="19" t="n">
        <v>-18054.6070388187</v>
      </c>
      <c r="Q223" s="20" t="n">
        <v>-20.5165989077485</v>
      </c>
      <c r="R223" s="18" t="n">
        <v>30.43</v>
      </c>
      <c r="S223" s="16" t="n">
        <v>1012</v>
      </c>
      <c r="T223" s="19" t="n">
        <v>30795.16</v>
      </c>
      <c r="U223" s="19" t="n">
        <v>9313.8388979185</v>
      </c>
      <c r="V223" s="19" t="n">
        <v>9.20339812047283</v>
      </c>
      <c r="W223" s="19" t="n">
        <v>-21481.3211020815</v>
      </c>
      <c r="X223" s="20" t="n">
        <v>-21.2266018795272</v>
      </c>
      <c r="Y223" s="18" t="n">
        <v>30.2</v>
      </c>
      <c r="Z223" s="16" t="n">
        <v>836</v>
      </c>
      <c r="AA223" s="19" t="n">
        <v>25247.2</v>
      </c>
      <c r="AB223" s="19" t="n">
        <v>11967.7111161185</v>
      </c>
      <c r="AC223" s="19" t="n">
        <v>14.315443918802</v>
      </c>
      <c r="AD223" s="19" t="n">
        <v>-13279.4888838815</v>
      </c>
      <c r="AE223" s="20" t="n">
        <v>-15.884556081198</v>
      </c>
      <c r="AF223" s="21" t="n">
        <f aca="false">E223+L223+S223+Z223</f>
        <v>3652</v>
      </c>
      <c r="AG223" s="22" t="n">
        <f aca="false">F223+M223+T223+AA223</f>
        <v>110301.84</v>
      </c>
      <c r="AH223" s="22" t="n">
        <f aca="false">G223+N223+U223+AB223</f>
        <v>40617.165888769</v>
      </c>
      <c r="AI223" s="23" t="n">
        <f aca="false">I223+P223+W223+AD223</f>
        <v>-69684.674111231</v>
      </c>
    </row>
    <row r="224" customFormat="false" ht="14.4" hidden="false" customHeight="false" outlineLevel="0" collapsed="false">
      <c r="A224" s="15" t="n">
        <v>690403</v>
      </c>
      <c r="B224" s="16" t="n">
        <v>11</v>
      </c>
      <c r="C224" s="17" t="n">
        <v>413</v>
      </c>
      <c r="D224" s="18" t="n">
        <v>30.57</v>
      </c>
      <c r="E224" s="16" t="n">
        <v>756</v>
      </c>
      <c r="F224" s="19" t="n">
        <v>23110.92</v>
      </c>
      <c r="G224" s="19" t="n">
        <v>11028.6121661424</v>
      </c>
      <c r="H224" s="19" t="n">
        <v>14.5881113308762</v>
      </c>
      <c r="I224" s="19" t="n">
        <v>-12082.3078338576</v>
      </c>
      <c r="J224" s="20" t="n">
        <v>-15.9818886691238</v>
      </c>
      <c r="K224" s="18" t="n">
        <v>29.56</v>
      </c>
      <c r="L224" s="16" t="n">
        <v>720</v>
      </c>
      <c r="M224" s="19" t="n">
        <v>21283.2</v>
      </c>
      <c r="N224" s="19" t="n">
        <v>7502.79388103248</v>
      </c>
      <c r="O224" s="19" t="n">
        <v>10.4205470569896</v>
      </c>
      <c r="P224" s="19" t="n">
        <v>-13780.4061189675</v>
      </c>
      <c r="Q224" s="20" t="n">
        <v>-19.1394529430104</v>
      </c>
      <c r="R224" s="18" t="n">
        <v>30.43</v>
      </c>
      <c r="S224" s="16" t="n">
        <v>828</v>
      </c>
      <c r="T224" s="19" t="n">
        <v>25196.04</v>
      </c>
      <c r="U224" s="19" t="n">
        <v>9587.1545364762</v>
      </c>
      <c r="V224" s="19" t="n">
        <v>11.5786890537152</v>
      </c>
      <c r="W224" s="19" t="n">
        <v>-15608.8854635238</v>
      </c>
      <c r="X224" s="20" t="n">
        <v>-18.8513109462848</v>
      </c>
      <c r="Y224" s="18" t="n">
        <v>30.2</v>
      </c>
      <c r="Z224" s="16" t="n">
        <v>684</v>
      </c>
      <c r="AA224" s="19" t="n">
        <v>20656.8</v>
      </c>
      <c r="AB224" s="19" t="n">
        <v>13501.2979124146</v>
      </c>
      <c r="AC224" s="19" t="n">
        <v>19.738739638033</v>
      </c>
      <c r="AD224" s="19" t="n">
        <v>-7155.50208758545</v>
      </c>
      <c r="AE224" s="20" t="n">
        <v>-10.461260361967</v>
      </c>
      <c r="AF224" s="21" t="n">
        <f aca="false">E224+L224+S224+Z224</f>
        <v>2988</v>
      </c>
      <c r="AG224" s="22" t="n">
        <f aca="false">F224+M224+T224+AA224</f>
        <v>90246.96</v>
      </c>
      <c r="AH224" s="22" t="n">
        <f aca="false">G224+N224+U224+AB224</f>
        <v>41619.8584960656</v>
      </c>
      <c r="AI224" s="23" t="n">
        <f aca="false">I224+P224+W224+AD224</f>
        <v>-48627.1015039344</v>
      </c>
    </row>
    <row r="225" customFormat="false" ht="14.4" hidden="false" customHeight="false" outlineLevel="0" collapsed="false">
      <c r="A225" s="15" t="n">
        <v>690403</v>
      </c>
      <c r="B225" s="16" t="n">
        <v>12</v>
      </c>
      <c r="C225" s="17" t="n">
        <v>413</v>
      </c>
      <c r="D225" s="18" t="n">
        <v>25.52</v>
      </c>
      <c r="E225" s="16" t="n">
        <v>315</v>
      </c>
      <c r="F225" s="19" t="n">
        <v>8038.8</v>
      </c>
      <c r="G225" s="19" t="n">
        <v>2538.73634965702</v>
      </c>
      <c r="H225" s="19" t="n">
        <v>8.05948047510164</v>
      </c>
      <c r="I225" s="19" t="n">
        <v>-5500.06365034298</v>
      </c>
      <c r="J225" s="20" t="n">
        <v>-17.4605195248984</v>
      </c>
      <c r="K225" s="18" t="n">
        <v>24.51</v>
      </c>
      <c r="L225" s="16" t="n">
        <v>300</v>
      </c>
      <c r="M225" s="19" t="n">
        <v>7353</v>
      </c>
      <c r="N225" s="19" t="n">
        <v>2101.94314042768</v>
      </c>
      <c r="O225" s="19" t="n">
        <v>7.00647713475893</v>
      </c>
      <c r="P225" s="19" t="n">
        <v>-5251.05685957232</v>
      </c>
      <c r="Q225" s="20" t="n">
        <v>-17.5035228652411</v>
      </c>
      <c r="R225" s="18" t="n">
        <v>25.38</v>
      </c>
      <c r="S225" s="16" t="n">
        <v>345</v>
      </c>
      <c r="T225" s="19" t="n">
        <v>8756.1</v>
      </c>
      <c r="U225" s="19" t="n">
        <v>2547.77957469178</v>
      </c>
      <c r="V225" s="19" t="n">
        <v>7.38486833243994</v>
      </c>
      <c r="W225" s="19" t="n">
        <v>-6208.32042530822</v>
      </c>
      <c r="X225" s="20" t="n">
        <v>-17.9951316675601</v>
      </c>
      <c r="Y225" s="18" t="n">
        <v>25.15</v>
      </c>
      <c r="Z225" s="16" t="n">
        <v>285</v>
      </c>
      <c r="AA225" s="19" t="n">
        <v>7167.75</v>
      </c>
      <c r="AB225" s="19" t="n">
        <v>1720.61766573187</v>
      </c>
      <c r="AC225" s="19" t="n">
        <v>6.03725496748024</v>
      </c>
      <c r="AD225" s="19" t="n">
        <v>-5447.13233426813</v>
      </c>
      <c r="AE225" s="20" t="n">
        <v>-19.1127450325198</v>
      </c>
      <c r="AF225" s="21" t="n">
        <f aca="false">E225+L225+S225+Z225</f>
        <v>1245</v>
      </c>
      <c r="AG225" s="22" t="n">
        <f aca="false">F225+M225+T225+AA225</f>
        <v>31315.65</v>
      </c>
      <c r="AH225" s="22" t="n">
        <f aca="false">G225+N225+U225+AB225</f>
        <v>8909.07673050834</v>
      </c>
      <c r="AI225" s="23" t="n">
        <f aca="false">I225+P225+W225+AD225</f>
        <v>-22406.5732694917</v>
      </c>
    </row>
    <row r="226" customFormat="false" ht="14.4" hidden="false" customHeight="false" outlineLevel="0" collapsed="false">
      <c r="A226" s="15" t="n">
        <v>690403</v>
      </c>
      <c r="B226" s="16" t="n">
        <v>14</v>
      </c>
      <c r="C226" s="17" t="n">
        <v>413</v>
      </c>
      <c r="D226" s="18" t="n">
        <v>25.52</v>
      </c>
      <c r="E226" s="16" t="n">
        <v>756</v>
      </c>
      <c r="F226" s="19" t="n">
        <v>19293.12</v>
      </c>
      <c r="G226" s="19" t="n">
        <v>7476.26268440113</v>
      </c>
      <c r="H226" s="19" t="n">
        <v>9.88923635502795</v>
      </c>
      <c r="I226" s="19" t="n">
        <v>-11816.8573155989</v>
      </c>
      <c r="J226" s="20" t="n">
        <v>-15.630763644972</v>
      </c>
      <c r="K226" s="18" t="n">
        <v>24.51</v>
      </c>
      <c r="L226" s="16" t="n">
        <v>720</v>
      </c>
      <c r="M226" s="19" t="n">
        <v>17647.2</v>
      </c>
      <c r="N226" s="19" t="n">
        <v>4685.4651903108</v>
      </c>
      <c r="O226" s="19" t="n">
        <v>6.50759054209833</v>
      </c>
      <c r="P226" s="19" t="n">
        <v>-12961.7348096892</v>
      </c>
      <c r="Q226" s="20" t="n">
        <v>-18.0024094579017</v>
      </c>
      <c r="R226" s="18" t="n">
        <v>25.38</v>
      </c>
      <c r="S226" s="16" t="n">
        <v>828</v>
      </c>
      <c r="T226" s="19" t="n">
        <v>21014.64</v>
      </c>
      <c r="U226" s="19" t="n">
        <v>7060.11746087578</v>
      </c>
      <c r="V226" s="19" t="n">
        <v>8.52671190927027</v>
      </c>
      <c r="W226" s="19" t="n">
        <v>-13954.5225391242</v>
      </c>
      <c r="X226" s="20" t="n">
        <v>-16.8532880907297</v>
      </c>
      <c r="Y226" s="18" t="n">
        <v>25.15</v>
      </c>
      <c r="Z226" s="16" t="n">
        <v>684</v>
      </c>
      <c r="AA226" s="19" t="n">
        <v>17202.6</v>
      </c>
      <c r="AB226" s="19" t="n">
        <v>5545.17220046719</v>
      </c>
      <c r="AC226" s="19" t="n">
        <v>8.10697690126782</v>
      </c>
      <c r="AD226" s="19" t="n">
        <v>-11657.4277995328</v>
      </c>
      <c r="AE226" s="20" t="n">
        <v>-17.0430230987322</v>
      </c>
      <c r="AF226" s="21" t="n">
        <f aca="false">E226+L226+S226+Z226</f>
        <v>2988</v>
      </c>
      <c r="AG226" s="22" t="n">
        <f aca="false">F226+M226+T226+AA226</f>
        <v>75157.56</v>
      </c>
      <c r="AH226" s="22" t="n">
        <f aca="false">G226+N226+U226+AB226</f>
        <v>24767.0175360549</v>
      </c>
      <c r="AI226" s="23" t="n">
        <f aca="false">I226+P226+W226+AD226</f>
        <v>-50390.5424639451</v>
      </c>
    </row>
    <row r="227" customFormat="false" ht="14.4" hidden="false" customHeight="false" outlineLevel="0" collapsed="false">
      <c r="A227" s="15" t="n">
        <v>690403</v>
      </c>
      <c r="B227" s="16" t="n">
        <v>15</v>
      </c>
      <c r="C227" s="17" t="n">
        <v>413</v>
      </c>
      <c r="D227" s="18" t="n">
        <v>25.52</v>
      </c>
      <c r="E227" s="16" t="n">
        <v>315</v>
      </c>
      <c r="F227" s="19" t="n">
        <v>8038.8</v>
      </c>
      <c r="G227" s="19" t="n">
        <v>1486.07781088259</v>
      </c>
      <c r="H227" s="19" t="n">
        <v>4.71770733613522</v>
      </c>
      <c r="I227" s="19" t="n">
        <v>-6552.72218911741</v>
      </c>
      <c r="J227" s="20" t="n">
        <v>-20.8022926638648</v>
      </c>
      <c r="K227" s="18" t="n">
        <v>24.51</v>
      </c>
      <c r="L227" s="16" t="n">
        <v>300</v>
      </c>
      <c r="M227" s="19" t="n">
        <v>7353</v>
      </c>
      <c r="N227" s="19" t="n">
        <v>1169.42080245213</v>
      </c>
      <c r="O227" s="19" t="n">
        <v>3.89806934150709</v>
      </c>
      <c r="P227" s="19" t="n">
        <v>-6183.57919754787</v>
      </c>
      <c r="Q227" s="20" t="n">
        <v>-20.6119306584929</v>
      </c>
      <c r="R227" s="18" t="n">
        <v>25.38</v>
      </c>
      <c r="S227" s="16" t="n">
        <v>345</v>
      </c>
      <c r="T227" s="19" t="n">
        <v>8756.1</v>
      </c>
      <c r="U227" s="19" t="n">
        <v>1147.4663112827</v>
      </c>
      <c r="V227" s="19" t="n">
        <v>3.32598930806579</v>
      </c>
      <c r="W227" s="19" t="n">
        <v>-7608.6336887173</v>
      </c>
      <c r="X227" s="20" t="n">
        <v>-22.0540106919342</v>
      </c>
      <c r="Y227" s="18" t="n">
        <v>25.15</v>
      </c>
      <c r="Z227" s="16" t="n">
        <v>285</v>
      </c>
      <c r="AA227" s="19" t="n">
        <v>7167.75</v>
      </c>
      <c r="AB227" s="19" t="n">
        <v>1601.94077635304</v>
      </c>
      <c r="AC227" s="19" t="n">
        <v>5.62084482930892</v>
      </c>
      <c r="AD227" s="19" t="n">
        <v>-5565.80922364696</v>
      </c>
      <c r="AE227" s="20" t="n">
        <v>-19.5291551706911</v>
      </c>
      <c r="AF227" s="21" t="n">
        <f aca="false">E227+L227+S227+Z227</f>
        <v>1245</v>
      </c>
      <c r="AG227" s="22" t="n">
        <f aca="false">F227+M227+T227+AA227</f>
        <v>31315.65</v>
      </c>
      <c r="AH227" s="22" t="n">
        <f aca="false">G227+N227+U227+AB227</f>
        <v>5404.90570097046</v>
      </c>
      <c r="AI227" s="23" t="n">
        <f aca="false">I227+P227+W227+AD227</f>
        <v>-25910.7442990295</v>
      </c>
    </row>
    <row r="228" customFormat="false" ht="14.4" hidden="false" customHeight="false" outlineLevel="0" collapsed="false">
      <c r="A228" s="15" t="n">
        <v>690403</v>
      </c>
      <c r="B228" s="16" t="n">
        <v>16</v>
      </c>
      <c r="C228" s="17" t="n">
        <v>413</v>
      </c>
      <c r="D228" s="18" t="n">
        <v>25.52</v>
      </c>
      <c r="E228" s="16" t="n">
        <v>546</v>
      </c>
      <c r="F228" s="19" t="n">
        <v>13933.92</v>
      </c>
      <c r="G228" s="19" t="n">
        <v>2440.32353508349</v>
      </c>
      <c r="H228" s="19" t="n">
        <v>4.46945702396244</v>
      </c>
      <c r="I228" s="19" t="n">
        <v>-11493.5964649165</v>
      </c>
      <c r="J228" s="20" t="n">
        <v>-21.0505429760376</v>
      </c>
      <c r="K228" s="18" t="n">
        <v>24.51</v>
      </c>
      <c r="L228" s="16" t="n">
        <v>520</v>
      </c>
      <c r="M228" s="19" t="n">
        <v>12745.2</v>
      </c>
      <c r="N228" s="19" t="n">
        <v>1669.49883161925</v>
      </c>
      <c r="O228" s="19" t="n">
        <v>3.21057467619086</v>
      </c>
      <c r="P228" s="19" t="n">
        <v>-11075.7011683808</v>
      </c>
      <c r="Q228" s="20" t="n">
        <v>-21.2994253238091</v>
      </c>
      <c r="R228" s="18" t="n">
        <v>25.38</v>
      </c>
      <c r="S228" s="16" t="n">
        <v>598</v>
      </c>
      <c r="T228" s="19" t="n">
        <v>15177.24</v>
      </c>
      <c r="U228" s="19" t="n">
        <v>2459.37906828272</v>
      </c>
      <c r="V228" s="19" t="n">
        <v>4.11267402722862</v>
      </c>
      <c r="W228" s="19" t="n">
        <v>-12717.8609317173</v>
      </c>
      <c r="X228" s="20" t="n">
        <v>-21.2673259727714</v>
      </c>
      <c r="Y228" s="18" t="n">
        <v>25.15</v>
      </c>
      <c r="Z228" s="16" t="n">
        <v>494</v>
      </c>
      <c r="AA228" s="19" t="n">
        <v>12424.1</v>
      </c>
      <c r="AB228" s="19" t="n">
        <v>1723.0402510364</v>
      </c>
      <c r="AC228" s="19" t="n">
        <v>3.48793573084291</v>
      </c>
      <c r="AD228" s="19" t="n">
        <v>-10701.0597489636</v>
      </c>
      <c r="AE228" s="20" t="n">
        <v>-21.6620642691571</v>
      </c>
      <c r="AF228" s="21" t="n">
        <f aca="false">E228+L228+S228+Z228</f>
        <v>2158</v>
      </c>
      <c r="AG228" s="22" t="n">
        <f aca="false">F228+M228+T228+AA228</f>
        <v>54280.46</v>
      </c>
      <c r="AH228" s="22" t="n">
        <f aca="false">G228+N228+U228+AB228</f>
        <v>8292.24168602185</v>
      </c>
      <c r="AI228" s="23" t="n">
        <f aca="false">I228+P228+W228+AD228</f>
        <v>-45988.2183139781</v>
      </c>
    </row>
    <row r="229" customFormat="false" ht="14.4" hidden="false" customHeight="false" outlineLevel="0" collapsed="false">
      <c r="A229" s="15" t="n">
        <v>690403</v>
      </c>
      <c r="B229" s="16" t="n">
        <v>19</v>
      </c>
      <c r="C229" s="17" t="n">
        <v>413</v>
      </c>
      <c r="D229" s="18" t="n">
        <v>25.52</v>
      </c>
      <c r="E229" s="16" t="n">
        <v>756</v>
      </c>
      <c r="F229" s="19" t="n">
        <v>19293.12</v>
      </c>
      <c r="G229" s="19" t="n">
        <v>4939.70400234992</v>
      </c>
      <c r="H229" s="19" t="n">
        <v>6.53400000310836</v>
      </c>
      <c r="I229" s="19" t="n">
        <v>-14353.4159976501</v>
      </c>
      <c r="J229" s="20" t="n">
        <v>-18.9859999968916</v>
      </c>
      <c r="K229" s="18" t="n">
        <v>24.51</v>
      </c>
      <c r="L229" s="16" t="n">
        <v>720</v>
      </c>
      <c r="M229" s="19" t="n">
        <v>17647.2</v>
      </c>
      <c r="N229" s="19" t="n">
        <v>5925.99498561744</v>
      </c>
      <c r="O229" s="19" t="n">
        <v>8.23054859113533</v>
      </c>
      <c r="P229" s="19" t="n">
        <v>-11721.2050143826</v>
      </c>
      <c r="Q229" s="20" t="n">
        <v>-16.2794514088647</v>
      </c>
      <c r="R229" s="18" t="n">
        <v>25.38</v>
      </c>
      <c r="S229" s="16" t="n">
        <v>828</v>
      </c>
      <c r="T229" s="19" t="n">
        <v>21014.64</v>
      </c>
      <c r="U229" s="19" t="n">
        <v>5348.97419438171</v>
      </c>
      <c r="V229" s="19" t="n">
        <v>6.46011376133057</v>
      </c>
      <c r="W229" s="19" t="n">
        <v>-15665.6658056183</v>
      </c>
      <c r="X229" s="20" t="n">
        <v>-18.9198862386694</v>
      </c>
      <c r="Y229" s="18" t="n">
        <v>25.15</v>
      </c>
      <c r="Z229" s="16" t="n">
        <v>684</v>
      </c>
      <c r="AA229" s="19" t="n">
        <v>17202.6</v>
      </c>
      <c r="AB229" s="19" t="n">
        <v>4717.58209829703</v>
      </c>
      <c r="AC229" s="19" t="n">
        <v>6.89704985131144</v>
      </c>
      <c r="AD229" s="19" t="n">
        <v>-12485.017901703</v>
      </c>
      <c r="AE229" s="20" t="n">
        <v>-18.2529501486886</v>
      </c>
      <c r="AF229" s="21" t="n">
        <f aca="false">E229+L229+S229+Z229</f>
        <v>2988</v>
      </c>
      <c r="AG229" s="22" t="n">
        <f aca="false">F229+M229+T229+AA229</f>
        <v>75157.56</v>
      </c>
      <c r="AH229" s="22" t="n">
        <f aca="false">G229+N229+U229+AB229</f>
        <v>20932.2552806461</v>
      </c>
      <c r="AI229" s="23" t="n">
        <f aca="false">I229+P229+W229+AD229</f>
        <v>-54225.3047193539</v>
      </c>
    </row>
    <row r="230" customFormat="false" ht="14.4" hidden="false" customHeight="false" outlineLevel="0" collapsed="false">
      <c r="A230" s="15" t="n">
        <v>690403</v>
      </c>
      <c r="B230" s="16" t="n">
        <v>21</v>
      </c>
      <c r="C230" s="17" t="n">
        <v>413</v>
      </c>
      <c r="D230" s="18" t="n">
        <v>25.52</v>
      </c>
      <c r="E230" s="16" t="n">
        <v>315</v>
      </c>
      <c r="F230" s="19" t="n">
        <v>8038.8</v>
      </c>
      <c r="G230" s="19" t="n">
        <v>358.813440839964</v>
      </c>
      <c r="H230" s="19" t="n">
        <v>1.13909028838084</v>
      </c>
      <c r="I230" s="19" t="n">
        <v>-7679.98655916004</v>
      </c>
      <c r="J230" s="20" t="n">
        <v>-24.3809097116192</v>
      </c>
      <c r="K230" s="18" t="n">
        <v>24.51</v>
      </c>
      <c r="L230" s="16" t="n">
        <v>300</v>
      </c>
      <c r="M230" s="19" t="n">
        <v>7353</v>
      </c>
      <c r="N230" s="19" t="n">
        <v>237.753018600372</v>
      </c>
      <c r="O230" s="19" t="n">
        <v>0.792510062001239</v>
      </c>
      <c r="P230" s="19" t="n">
        <v>-7115.24698139963</v>
      </c>
      <c r="Q230" s="20" t="n">
        <v>-23.7174899379988</v>
      </c>
      <c r="R230" s="18" t="n">
        <v>25.38</v>
      </c>
      <c r="S230" s="16" t="n">
        <v>345</v>
      </c>
      <c r="T230" s="19" t="n">
        <v>8756.1</v>
      </c>
      <c r="U230" s="19" t="n">
        <v>589.688164227498</v>
      </c>
      <c r="V230" s="19" t="n">
        <v>1.70924105573188</v>
      </c>
      <c r="W230" s="19" t="n">
        <v>-8166.4118357725</v>
      </c>
      <c r="X230" s="20" t="n">
        <v>-23.6707589442681</v>
      </c>
      <c r="Y230" s="18" t="n">
        <v>25.15</v>
      </c>
      <c r="Z230" s="16" t="n">
        <v>285</v>
      </c>
      <c r="AA230" s="19" t="n">
        <v>7167.75</v>
      </c>
      <c r="AB230" s="19" t="n">
        <v>144.34</v>
      </c>
      <c r="AC230" s="19" t="n">
        <v>0.506456140350877</v>
      </c>
      <c r="AD230" s="19" t="n">
        <v>-7023.41</v>
      </c>
      <c r="AE230" s="20" t="n">
        <v>-24.6435438596491</v>
      </c>
      <c r="AF230" s="21" t="n">
        <f aca="false">E230+L230+S230+Z230</f>
        <v>1245</v>
      </c>
      <c r="AG230" s="22" t="n">
        <f aca="false">F230+M230+T230+AA230</f>
        <v>31315.65</v>
      </c>
      <c r="AH230" s="22" t="n">
        <f aca="false">G230+N230+U230+AB230</f>
        <v>1330.59462366783</v>
      </c>
      <c r="AI230" s="23" t="n">
        <f aca="false">I230+P230+W230+AD230</f>
        <v>-29985.0553763322</v>
      </c>
    </row>
    <row r="231" customFormat="false" ht="14.4" hidden="false" customHeight="false" outlineLevel="0" collapsed="false">
      <c r="A231" s="15" t="n">
        <v>690403</v>
      </c>
      <c r="B231" s="16" t="n">
        <v>103</v>
      </c>
      <c r="C231" s="17" t="n">
        <v>413</v>
      </c>
      <c r="D231" s="18" t="n">
        <v>25.52</v>
      </c>
      <c r="E231" s="16" t="n">
        <v>324</v>
      </c>
      <c r="F231" s="19" t="n">
        <v>8268.48</v>
      </c>
      <c r="G231" s="19" t="n">
        <v>2733.22832485392</v>
      </c>
      <c r="H231" s="19" t="n">
        <v>8.43588989152444</v>
      </c>
      <c r="I231" s="19" t="n">
        <v>-5535.25167514608</v>
      </c>
      <c r="J231" s="20" t="n">
        <v>-17.0841101084756</v>
      </c>
      <c r="K231" s="18" t="n">
        <v>24.51</v>
      </c>
      <c r="L231" s="16" t="n">
        <v>396</v>
      </c>
      <c r="M231" s="19" t="n">
        <v>9705.96</v>
      </c>
      <c r="N231" s="19" t="n">
        <v>3180.56207501531</v>
      </c>
      <c r="O231" s="19" t="n">
        <v>8.03172241165482</v>
      </c>
      <c r="P231" s="19" t="n">
        <v>-6525.39792498469</v>
      </c>
      <c r="Q231" s="20" t="n">
        <v>-16.4782775883452</v>
      </c>
      <c r="R231" s="18" t="n">
        <v>25.38</v>
      </c>
      <c r="S231" s="16" t="n">
        <v>288</v>
      </c>
      <c r="T231" s="19" t="n">
        <v>7309.44</v>
      </c>
      <c r="U231" s="19" t="n">
        <v>2381.33796099061</v>
      </c>
      <c r="V231" s="19" t="n">
        <v>8.26853458677295</v>
      </c>
      <c r="W231" s="19" t="n">
        <v>-4928.10203900939</v>
      </c>
      <c r="X231" s="20" t="n">
        <v>-17.1114654132271</v>
      </c>
      <c r="Y231" s="18" t="n">
        <v>25.15</v>
      </c>
      <c r="Z231" s="16" t="n">
        <v>396</v>
      </c>
      <c r="AA231" s="19" t="n">
        <v>9959.4</v>
      </c>
      <c r="AB231" s="19" t="n">
        <v>3196.82901261607</v>
      </c>
      <c r="AC231" s="19" t="n">
        <v>8.07280053690926</v>
      </c>
      <c r="AD231" s="19" t="n">
        <v>-6762.57098738393</v>
      </c>
      <c r="AE231" s="20" t="n">
        <v>-17.0771994630907</v>
      </c>
      <c r="AF231" s="21" t="n">
        <f aca="false">E231+L231+S231+Z231</f>
        <v>1404</v>
      </c>
      <c r="AG231" s="22" t="n">
        <f aca="false">F231+M231+T231+AA231</f>
        <v>35243.28</v>
      </c>
      <c r="AH231" s="22" t="n">
        <f aca="false">G231+N231+U231+AB231</f>
        <v>11491.9573734759</v>
      </c>
      <c r="AI231" s="23" t="n">
        <f aca="false">I231+P231+W231+AD231</f>
        <v>-23751.3226265241</v>
      </c>
    </row>
    <row r="232" customFormat="false" ht="14.4" hidden="false" customHeight="false" outlineLevel="0" collapsed="false">
      <c r="A232" s="15" t="n">
        <v>690403</v>
      </c>
      <c r="B232" s="16" t="n">
        <v>104</v>
      </c>
      <c r="C232" s="17" t="n">
        <v>413</v>
      </c>
      <c r="D232" s="18" t="n">
        <v>25.52</v>
      </c>
      <c r="E232" s="16" t="n">
        <v>324</v>
      </c>
      <c r="F232" s="19" t="n">
        <v>8268.48</v>
      </c>
      <c r="G232" s="19" t="n">
        <v>2533.24729172288</v>
      </c>
      <c r="H232" s="19" t="n">
        <v>7.81866448062616</v>
      </c>
      <c r="I232" s="19" t="n">
        <v>-5735.23270827712</v>
      </c>
      <c r="J232" s="20" t="n">
        <v>-17.7013355193738</v>
      </c>
      <c r="K232" s="18" t="n">
        <v>24.51</v>
      </c>
      <c r="L232" s="16" t="n">
        <v>396</v>
      </c>
      <c r="M232" s="19" t="n">
        <v>9705.96</v>
      </c>
      <c r="N232" s="19" t="n">
        <v>2714.87254735047</v>
      </c>
      <c r="O232" s="19" t="n">
        <v>6.85573875593554</v>
      </c>
      <c r="P232" s="19" t="n">
        <v>-6991.08745264952</v>
      </c>
      <c r="Q232" s="20" t="n">
        <v>-17.6542612440645</v>
      </c>
      <c r="R232" s="18" t="n">
        <v>25.38</v>
      </c>
      <c r="S232" s="16" t="n">
        <v>288</v>
      </c>
      <c r="T232" s="19" t="n">
        <v>7309.44</v>
      </c>
      <c r="U232" s="19" t="n">
        <v>1941.25169201124</v>
      </c>
      <c r="V232" s="19" t="n">
        <v>6.74045726392792</v>
      </c>
      <c r="W232" s="19" t="n">
        <v>-5368.18830798876</v>
      </c>
      <c r="X232" s="20" t="n">
        <v>-18.6395427360721</v>
      </c>
      <c r="Y232" s="18" t="n">
        <v>25.15</v>
      </c>
      <c r="Z232" s="16" t="n">
        <v>396</v>
      </c>
      <c r="AA232" s="19" t="n">
        <v>9959.4</v>
      </c>
      <c r="AB232" s="19" t="n">
        <v>3306.70307781008</v>
      </c>
      <c r="AC232" s="19" t="n">
        <v>8.3502602975002</v>
      </c>
      <c r="AD232" s="19" t="n">
        <v>-6652.69692218992</v>
      </c>
      <c r="AE232" s="20" t="n">
        <v>-16.7997397024998</v>
      </c>
      <c r="AF232" s="21" t="n">
        <f aca="false">E232+L232+S232+Z232</f>
        <v>1404</v>
      </c>
      <c r="AG232" s="22" t="n">
        <f aca="false">F232+M232+T232+AA232</f>
        <v>35243.28</v>
      </c>
      <c r="AH232" s="22" t="n">
        <f aca="false">G232+N232+U232+AB232</f>
        <v>10496.0746088947</v>
      </c>
      <c r="AI232" s="23" t="n">
        <f aca="false">I232+P232+W232+AD232</f>
        <v>-24747.2053911053</v>
      </c>
    </row>
    <row r="233" customFormat="false" ht="14.4" hidden="false" customHeight="false" outlineLevel="0" collapsed="false">
      <c r="A233" s="15" t="n">
        <v>690403</v>
      </c>
      <c r="B233" s="16" t="n">
        <v>106</v>
      </c>
      <c r="C233" s="17" t="n">
        <v>413</v>
      </c>
      <c r="D233" s="18" t="n">
        <v>56.09</v>
      </c>
      <c r="E233" s="16" t="n">
        <v>324</v>
      </c>
      <c r="F233" s="19" t="n">
        <v>18173.16</v>
      </c>
      <c r="G233" s="19" t="n">
        <v>8468.52828155071</v>
      </c>
      <c r="H233" s="19" t="n">
        <v>26.1374329677491</v>
      </c>
      <c r="I233" s="19" t="n">
        <v>-9704.63171844929</v>
      </c>
      <c r="J233" s="20" t="n">
        <v>-29.9525670322509</v>
      </c>
      <c r="K233" s="18" t="n">
        <v>54.07</v>
      </c>
      <c r="L233" s="16" t="n">
        <v>396</v>
      </c>
      <c r="M233" s="19" t="n">
        <v>21411.72</v>
      </c>
      <c r="N233" s="19" t="n">
        <v>4661.67876201588</v>
      </c>
      <c r="O233" s="19" t="n">
        <v>11.7719160656967</v>
      </c>
      <c r="P233" s="19" t="n">
        <v>-16750.0412379841</v>
      </c>
      <c r="Q233" s="20" t="n">
        <v>-42.2980839343033</v>
      </c>
      <c r="R233" s="18" t="n">
        <v>55.81</v>
      </c>
      <c r="S233" s="16" t="n">
        <v>288</v>
      </c>
      <c r="T233" s="19" t="n">
        <v>16073.28</v>
      </c>
      <c r="U233" s="19" t="n">
        <v>5262.89395494591</v>
      </c>
      <c r="V233" s="19" t="n">
        <v>18.2739373435622</v>
      </c>
      <c r="W233" s="19" t="n">
        <v>-10810.3860450541</v>
      </c>
      <c r="X233" s="20" t="n">
        <v>-37.5360626564378</v>
      </c>
      <c r="Y233" s="18" t="n">
        <v>55.35</v>
      </c>
      <c r="Z233" s="16" t="n">
        <v>396</v>
      </c>
      <c r="AA233" s="19" t="n">
        <v>21918.6</v>
      </c>
      <c r="AB233" s="19" t="n">
        <v>6398.15581541649</v>
      </c>
      <c r="AC233" s="19" t="n">
        <v>16.1569591298396</v>
      </c>
      <c r="AD233" s="19" t="n">
        <v>-15520.4441845835</v>
      </c>
      <c r="AE233" s="20" t="n">
        <v>-39.1930408701604</v>
      </c>
      <c r="AF233" s="21" t="n">
        <f aca="false">E233+L233+S233+Z233</f>
        <v>1404</v>
      </c>
      <c r="AG233" s="22" t="n">
        <f aca="false">F233+M233+T233+AA233</f>
        <v>77576.76</v>
      </c>
      <c r="AH233" s="22" t="n">
        <f aca="false">G233+N233+U233+AB233</f>
        <v>24791.256813929</v>
      </c>
      <c r="AI233" s="23" t="n">
        <f aca="false">I233+P233+W233+AD233</f>
        <v>-52785.503186071</v>
      </c>
    </row>
    <row r="234" customFormat="false" ht="14.4" hidden="false" customHeight="false" outlineLevel="0" collapsed="false">
      <c r="A234" s="15" t="n">
        <v>690403</v>
      </c>
      <c r="B234" s="16" t="n">
        <v>107</v>
      </c>
      <c r="C234" s="17" t="n">
        <v>413</v>
      </c>
      <c r="D234" s="18" t="n">
        <v>56.09</v>
      </c>
      <c r="E234" s="16" t="n">
        <v>324</v>
      </c>
      <c r="F234" s="19" t="n">
        <v>18173.16</v>
      </c>
      <c r="G234" s="19" t="n">
        <v>7570.51078144976</v>
      </c>
      <c r="H234" s="19" t="n">
        <v>23.3657740168202</v>
      </c>
      <c r="I234" s="19" t="n">
        <v>-10602.6492185502</v>
      </c>
      <c r="J234" s="20" t="n">
        <v>-32.7242259831798</v>
      </c>
      <c r="K234" s="18" t="n">
        <v>54.07</v>
      </c>
      <c r="L234" s="16" t="n">
        <v>396</v>
      </c>
      <c r="M234" s="19" t="n">
        <v>21411.72</v>
      </c>
      <c r="N234" s="19" t="n">
        <v>4238.96560410604</v>
      </c>
      <c r="O234" s="19" t="n">
        <v>10.7044585962274</v>
      </c>
      <c r="P234" s="19" t="n">
        <v>-17172.754395894</v>
      </c>
      <c r="Q234" s="20" t="n">
        <v>-43.3655414037726</v>
      </c>
      <c r="R234" s="18" t="n">
        <v>55.81</v>
      </c>
      <c r="S234" s="16" t="n">
        <v>288</v>
      </c>
      <c r="T234" s="19" t="n">
        <v>16073.28</v>
      </c>
      <c r="U234" s="19" t="n">
        <v>4583.15701839451</v>
      </c>
      <c r="V234" s="19" t="n">
        <v>15.9137396472031</v>
      </c>
      <c r="W234" s="19" t="n">
        <v>-11490.1229816055</v>
      </c>
      <c r="X234" s="20" t="n">
        <v>-39.8962603527969</v>
      </c>
      <c r="Y234" s="18" t="n">
        <v>55.35</v>
      </c>
      <c r="Z234" s="16" t="n">
        <v>396</v>
      </c>
      <c r="AA234" s="19" t="n">
        <v>21918.6</v>
      </c>
      <c r="AB234" s="19" t="n">
        <v>5533.46955243552</v>
      </c>
      <c r="AC234" s="19" t="n">
        <v>13.9734079606957</v>
      </c>
      <c r="AD234" s="19" t="n">
        <v>-16385.1304475645</v>
      </c>
      <c r="AE234" s="20" t="n">
        <v>-41.3765920393043</v>
      </c>
      <c r="AF234" s="21" t="n">
        <f aca="false">E234+L234+S234+Z234</f>
        <v>1404</v>
      </c>
      <c r="AG234" s="22" t="n">
        <f aca="false">F234+M234+T234+AA234</f>
        <v>77576.76</v>
      </c>
      <c r="AH234" s="22" t="n">
        <f aca="false">G234+N234+U234+AB234</f>
        <v>21926.1029563858</v>
      </c>
      <c r="AI234" s="23" t="n">
        <f aca="false">I234+P234+W234+AD234</f>
        <v>-55650.6570436142</v>
      </c>
    </row>
    <row r="235" customFormat="false" ht="14.4" hidden="false" customHeight="false" outlineLevel="0" collapsed="false">
      <c r="A235" s="15" t="n">
        <v>690403</v>
      </c>
      <c r="B235" s="16" t="n">
        <v>110</v>
      </c>
      <c r="C235" s="17" t="n">
        <v>413</v>
      </c>
      <c r="D235" s="18" t="n">
        <v>30.57</v>
      </c>
      <c r="E235" s="16" t="n">
        <v>324</v>
      </c>
      <c r="F235" s="19" t="n">
        <v>9904.68</v>
      </c>
      <c r="G235" s="19" t="n">
        <v>3235.99735002695</v>
      </c>
      <c r="H235" s="19" t="n">
        <v>9.98764614205848</v>
      </c>
      <c r="I235" s="19" t="n">
        <v>-6668.68264997305</v>
      </c>
      <c r="J235" s="20" t="n">
        <v>-20.5823538579415</v>
      </c>
      <c r="K235" s="18" t="n">
        <v>29.56</v>
      </c>
      <c r="L235" s="16" t="n">
        <v>396</v>
      </c>
      <c r="M235" s="19" t="n">
        <v>11705.76</v>
      </c>
      <c r="N235" s="19" t="n">
        <v>4274.80354508219</v>
      </c>
      <c r="O235" s="19" t="n">
        <v>10.7949584471772</v>
      </c>
      <c r="P235" s="19" t="n">
        <v>-7430.95645491781</v>
      </c>
      <c r="Q235" s="20" t="n">
        <v>-18.7650415528228</v>
      </c>
      <c r="R235" s="18" t="n">
        <v>30.43</v>
      </c>
      <c r="S235" s="16" t="n">
        <v>288</v>
      </c>
      <c r="T235" s="19" t="n">
        <v>8763.84</v>
      </c>
      <c r="U235" s="19" t="n">
        <v>4876.60253816219</v>
      </c>
      <c r="V235" s="19" t="n">
        <v>16.932647701952</v>
      </c>
      <c r="W235" s="19" t="n">
        <v>-3887.23746183781</v>
      </c>
      <c r="X235" s="20" t="n">
        <v>-13.497352298048</v>
      </c>
      <c r="Y235" s="18" t="n">
        <v>30.2</v>
      </c>
      <c r="Z235" s="16" t="n">
        <v>396</v>
      </c>
      <c r="AA235" s="19" t="n">
        <v>11959.2</v>
      </c>
      <c r="AB235" s="19" t="n">
        <v>6632.8643033157</v>
      </c>
      <c r="AC235" s="19" t="n">
        <v>16.7496573316053</v>
      </c>
      <c r="AD235" s="19" t="n">
        <v>-5326.3356966843</v>
      </c>
      <c r="AE235" s="20" t="n">
        <v>-13.4503426683947</v>
      </c>
      <c r="AF235" s="21" t="n">
        <f aca="false">E235+L235+S235+Z235</f>
        <v>1404</v>
      </c>
      <c r="AG235" s="22" t="n">
        <f aca="false">F235+M235+T235+AA235</f>
        <v>42333.48</v>
      </c>
      <c r="AH235" s="22" t="n">
        <f aca="false">G235+N235+U235+AB235</f>
        <v>19020.267736587</v>
      </c>
      <c r="AI235" s="23" t="n">
        <f aca="false">I235+P235+W235+AD235</f>
        <v>-23313.212263413</v>
      </c>
    </row>
    <row r="236" customFormat="false" ht="14.4" hidden="false" customHeight="false" outlineLevel="0" collapsed="false">
      <c r="A236" s="15" t="n">
        <v>690403</v>
      </c>
      <c r="B236" s="16" t="n">
        <v>113</v>
      </c>
      <c r="C236" s="17" t="n">
        <v>413</v>
      </c>
      <c r="D236" s="18" t="n">
        <v>30.57</v>
      </c>
      <c r="E236" s="16" t="n">
        <v>324</v>
      </c>
      <c r="F236" s="19" t="n">
        <v>9904.68</v>
      </c>
      <c r="G236" s="19" t="n">
        <v>4280.05219749586</v>
      </c>
      <c r="H236" s="19" t="n">
        <v>13.2100376465921</v>
      </c>
      <c r="I236" s="19" t="n">
        <v>-5624.62780250415</v>
      </c>
      <c r="J236" s="20" t="n">
        <v>-17.3599623534079</v>
      </c>
      <c r="K236" s="18" t="n">
        <v>29.56</v>
      </c>
      <c r="L236" s="16" t="n">
        <v>360</v>
      </c>
      <c r="M236" s="19" t="n">
        <v>10641.6</v>
      </c>
      <c r="N236" s="19" t="n">
        <v>4128.46508609325</v>
      </c>
      <c r="O236" s="19" t="n">
        <v>11.4679585724813</v>
      </c>
      <c r="P236" s="19" t="n">
        <v>-6513.13491390675</v>
      </c>
      <c r="Q236" s="20" t="n">
        <v>-18.0920414275188</v>
      </c>
      <c r="R236" s="18" t="n">
        <v>30.43</v>
      </c>
      <c r="S236" s="16" t="n">
        <v>288</v>
      </c>
      <c r="T236" s="19" t="n">
        <v>8763.84</v>
      </c>
      <c r="U236" s="19" t="n">
        <v>4387.28563249389</v>
      </c>
      <c r="V236" s="19" t="n">
        <v>15.2336306683816</v>
      </c>
      <c r="W236" s="19" t="n">
        <v>-4376.55436750611</v>
      </c>
      <c r="X236" s="20" t="n">
        <v>-15.1963693316184</v>
      </c>
      <c r="Y236" s="18" t="n">
        <v>30.2</v>
      </c>
      <c r="Z236" s="16" t="n">
        <v>396</v>
      </c>
      <c r="AA236" s="19" t="n">
        <v>11959.2</v>
      </c>
      <c r="AB236" s="19" t="n">
        <v>6587.43363534124</v>
      </c>
      <c r="AC236" s="19" t="n">
        <v>16.6349334225789</v>
      </c>
      <c r="AD236" s="19" t="n">
        <v>-5371.76636465876</v>
      </c>
      <c r="AE236" s="20" t="n">
        <v>-13.5650665774211</v>
      </c>
      <c r="AF236" s="21" t="n">
        <f aca="false">E236+L236+S236+Z236</f>
        <v>1368</v>
      </c>
      <c r="AG236" s="22" t="n">
        <f aca="false">F236+M236+T236+AA236</f>
        <v>41269.32</v>
      </c>
      <c r="AH236" s="22" t="n">
        <f aca="false">G236+N236+U236+AB236</f>
        <v>19383.2365514242</v>
      </c>
      <c r="AI236" s="23" t="n">
        <f aca="false">I236+P236+W236+AD236</f>
        <v>-21886.0834485758</v>
      </c>
    </row>
    <row r="237" customFormat="false" ht="14.4" hidden="false" customHeight="false" outlineLevel="0" collapsed="false">
      <c r="A237" s="15" t="n">
        <v>690403</v>
      </c>
      <c r="B237" s="16" t="n">
        <v>114</v>
      </c>
      <c r="C237" s="17" t="n">
        <v>413</v>
      </c>
      <c r="D237" s="18" t="n">
        <v>30.57</v>
      </c>
      <c r="E237" s="16" t="n">
        <v>324</v>
      </c>
      <c r="F237" s="19" t="n">
        <v>9904.68</v>
      </c>
      <c r="G237" s="19" t="n">
        <v>3874.71616452262</v>
      </c>
      <c r="H237" s="19" t="n">
        <v>11.9590005077859</v>
      </c>
      <c r="I237" s="19" t="n">
        <v>-6029.96383547738</v>
      </c>
      <c r="J237" s="20" t="n">
        <v>-18.6109994922141</v>
      </c>
      <c r="K237" s="18" t="n">
        <v>29.56</v>
      </c>
      <c r="L237" s="16" t="n">
        <v>396</v>
      </c>
      <c r="M237" s="19" t="n">
        <v>11705.76</v>
      </c>
      <c r="N237" s="19" t="n">
        <v>3137.13729221096</v>
      </c>
      <c r="O237" s="19" t="n">
        <v>7.92206386921961</v>
      </c>
      <c r="P237" s="19" t="n">
        <v>-8568.62270778904</v>
      </c>
      <c r="Q237" s="20" t="n">
        <v>-21.6379361307804</v>
      </c>
      <c r="R237" s="18" t="n">
        <v>30.43</v>
      </c>
      <c r="S237" s="16" t="n">
        <v>288</v>
      </c>
      <c r="T237" s="19" t="n">
        <v>8763.84</v>
      </c>
      <c r="U237" s="19" t="n">
        <v>3026.04030778206</v>
      </c>
      <c r="V237" s="19" t="n">
        <v>10.507084402021</v>
      </c>
      <c r="W237" s="19" t="n">
        <v>-5737.79969221794</v>
      </c>
      <c r="X237" s="20" t="n">
        <v>-19.922915597979</v>
      </c>
      <c r="Y237" s="18" t="n">
        <v>30.2</v>
      </c>
      <c r="Z237" s="16" t="n">
        <v>396</v>
      </c>
      <c r="AA237" s="19" t="n">
        <v>11959.2</v>
      </c>
      <c r="AB237" s="19" t="n">
        <v>5728.59262591213</v>
      </c>
      <c r="AC237" s="19" t="n">
        <v>14.4661429947276</v>
      </c>
      <c r="AD237" s="19" t="n">
        <v>-6230.60737408787</v>
      </c>
      <c r="AE237" s="20" t="n">
        <v>-15.7338570052724</v>
      </c>
      <c r="AF237" s="21" t="n">
        <f aca="false">E237+L237+S237+Z237</f>
        <v>1404</v>
      </c>
      <c r="AG237" s="22" t="n">
        <f aca="false">F237+M237+T237+AA237</f>
        <v>42333.48</v>
      </c>
      <c r="AH237" s="22" t="n">
        <f aca="false">G237+N237+U237+AB237</f>
        <v>15766.4863904278</v>
      </c>
      <c r="AI237" s="23" t="n">
        <f aca="false">I237+P237+W237+AD237</f>
        <v>-26566.9936095722</v>
      </c>
    </row>
    <row r="238" customFormat="false" ht="14.4" hidden="false" customHeight="false" outlineLevel="0" collapsed="false">
      <c r="A238" s="15" t="n">
        <v>690403</v>
      </c>
      <c r="B238" s="16" t="n">
        <v>117</v>
      </c>
      <c r="C238" s="17" t="n">
        <v>413</v>
      </c>
      <c r="D238" s="18" t="n">
        <v>30.57</v>
      </c>
      <c r="E238" s="16" t="n">
        <v>324</v>
      </c>
      <c r="F238" s="19" t="n">
        <v>9904.68</v>
      </c>
      <c r="G238" s="19" t="n">
        <v>2961.54534705814</v>
      </c>
      <c r="H238" s="19" t="n">
        <v>9.14057205882142</v>
      </c>
      <c r="I238" s="19" t="n">
        <v>-6943.13465294186</v>
      </c>
      <c r="J238" s="20" t="n">
        <v>-21.4294279411786</v>
      </c>
      <c r="K238" s="18" t="n">
        <v>29.56</v>
      </c>
      <c r="L238" s="16" t="n">
        <v>396</v>
      </c>
      <c r="M238" s="19" t="n">
        <v>11705.76</v>
      </c>
      <c r="N238" s="19" t="n">
        <v>2886.19543064017</v>
      </c>
      <c r="O238" s="19" t="n">
        <v>7.2883722995964</v>
      </c>
      <c r="P238" s="19" t="n">
        <v>-8819.56456935983</v>
      </c>
      <c r="Q238" s="20" t="n">
        <v>-22.2716277004036</v>
      </c>
      <c r="R238" s="18" t="n">
        <v>30.43</v>
      </c>
      <c r="S238" s="16" t="n">
        <v>288</v>
      </c>
      <c r="T238" s="19" t="n">
        <v>8763.84</v>
      </c>
      <c r="U238" s="19" t="n">
        <v>3417.00232073237</v>
      </c>
      <c r="V238" s="19" t="n">
        <v>11.8645913914318</v>
      </c>
      <c r="W238" s="19" t="n">
        <v>-5346.83767926763</v>
      </c>
      <c r="X238" s="20" t="n">
        <v>-18.5654086085682</v>
      </c>
      <c r="Y238" s="18" t="n">
        <v>30.2</v>
      </c>
      <c r="Z238" s="16" t="n">
        <v>396</v>
      </c>
      <c r="AA238" s="19" t="n">
        <v>11959.2</v>
      </c>
      <c r="AB238" s="19" t="n">
        <v>3723.00353551368</v>
      </c>
      <c r="AC238" s="19" t="n">
        <v>9.40152407958</v>
      </c>
      <c r="AD238" s="19" t="n">
        <v>-8236.19646448632</v>
      </c>
      <c r="AE238" s="20" t="n">
        <v>-20.79847592042</v>
      </c>
      <c r="AF238" s="21" t="n">
        <f aca="false">E238+L238+S238+Z238</f>
        <v>1404</v>
      </c>
      <c r="AG238" s="22" t="n">
        <f aca="false">F238+M238+T238+AA238</f>
        <v>42333.48</v>
      </c>
      <c r="AH238" s="22" t="n">
        <f aca="false">G238+N238+U238+AB238</f>
        <v>12987.7466339444</v>
      </c>
      <c r="AI238" s="23" t="n">
        <f aca="false">I238+P238+W238+AD238</f>
        <v>-29345.7333660556</v>
      </c>
    </row>
    <row r="239" customFormat="false" ht="14.4" hidden="false" customHeight="false" outlineLevel="0" collapsed="false">
      <c r="A239" s="15" t="n">
        <v>690830</v>
      </c>
      <c r="B239" s="16" t="n">
        <v>2</v>
      </c>
      <c r="C239" s="17" t="n">
        <v>413</v>
      </c>
      <c r="D239" s="18" t="n">
        <v>32.81</v>
      </c>
      <c r="E239" s="16" t="n">
        <v>315</v>
      </c>
      <c r="F239" s="19" t="n">
        <v>10335.15</v>
      </c>
      <c r="G239" s="19" t="n">
        <v>7004.069000565</v>
      </c>
      <c r="H239" s="19" t="n">
        <v>22.2351396843333</v>
      </c>
      <c r="I239" s="19" t="n">
        <v>-3331.080999435</v>
      </c>
      <c r="J239" s="20" t="n">
        <v>-10.5748603156667</v>
      </c>
      <c r="K239" s="18" t="n">
        <v>31.89</v>
      </c>
      <c r="L239" s="16" t="n">
        <v>300</v>
      </c>
      <c r="M239" s="19" t="n">
        <v>9567</v>
      </c>
      <c r="N239" s="19" t="n">
        <v>5770.19185594819</v>
      </c>
      <c r="O239" s="19" t="n">
        <v>19.2339728531606</v>
      </c>
      <c r="P239" s="19" t="n">
        <v>-3796.80814405181</v>
      </c>
      <c r="Q239" s="20" t="n">
        <v>-12.6560271468394</v>
      </c>
      <c r="R239" s="18" t="n">
        <v>32.61</v>
      </c>
      <c r="S239" s="16" t="n">
        <v>345</v>
      </c>
      <c r="T239" s="19" t="n">
        <v>11250.45</v>
      </c>
      <c r="U239" s="19" t="n">
        <v>6123.64030236257</v>
      </c>
      <c r="V239" s="19" t="n">
        <v>17.7496820358335</v>
      </c>
      <c r="W239" s="19" t="n">
        <v>-5126.80969763743</v>
      </c>
      <c r="X239" s="20" t="n">
        <v>-14.8603179641665</v>
      </c>
      <c r="Y239" s="18" t="n">
        <v>30.83</v>
      </c>
      <c r="Z239" s="16" t="n">
        <v>285</v>
      </c>
      <c r="AA239" s="19" t="n">
        <v>8786.55</v>
      </c>
      <c r="AB239" s="19" t="n">
        <v>6941.89426915404</v>
      </c>
      <c r="AC239" s="19" t="n">
        <v>24.3575237514177</v>
      </c>
      <c r="AD239" s="19" t="n">
        <v>-1844.65573084596</v>
      </c>
      <c r="AE239" s="20" t="n">
        <v>-6.47247624858232</v>
      </c>
      <c r="AF239" s="21" t="n">
        <f aca="false">E239+L239+S239+Z239</f>
        <v>1245</v>
      </c>
      <c r="AG239" s="22" t="n">
        <f aca="false">F239+M239+T239+AA239</f>
        <v>39939.15</v>
      </c>
      <c r="AH239" s="22" t="n">
        <f aca="false">G239+N239+U239+AB239</f>
        <v>25839.7954280298</v>
      </c>
      <c r="AI239" s="23" t="n">
        <f aca="false">I239+P239+W239+AD239</f>
        <v>-14099.3545719702</v>
      </c>
    </row>
    <row r="240" customFormat="false" ht="14.4" hidden="false" customHeight="false" outlineLevel="0" collapsed="false">
      <c r="A240" s="15" t="n">
        <v>690830</v>
      </c>
      <c r="B240" s="16" t="n">
        <v>3</v>
      </c>
      <c r="C240" s="17" t="n">
        <v>413</v>
      </c>
      <c r="D240" s="18" t="n">
        <v>33.14</v>
      </c>
      <c r="E240" s="16" t="n">
        <v>315</v>
      </c>
      <c r="F240" s="19" t="n">
        <v>10439.1</v>
      </c>
      <c r="G240" s="19" t="n">
        <v>1992.32122532005</v>
      </c>
      <c r="H240" s="19" t="n">
        <v>6.3248292867303</v>
      </c>
      <c r="I240" s="19" t="n">
        <v>-8446.77877467996</v>
      </c>
      <c r="J240" s="20" t="n">
        <v>-26.8151707132697</v>
      </c>
      <c r="K240" s="18" t="n">
        <v>32.22</v>
      </c>
      <c r="L240" s="16" t="n">
        <v>300</v>
      </c>
      <c r="M240" s="19" t="n">
        <v>9666</v>
      </c>
      <c r="N240" s="19" t="n">
        <v>1863.22084141531</v>
      </c>
      <c r="O240" s="19" t="n">
        <v>6.21073613805104</v>
      </c>
      <c r="P240" s="19" t="n">
        <v>-7802.77915858469</v>
      </c>
      <c r="Q240" s="20" t="n">
        <v>-26.009263861949</v>
      </c>
      <c r="R240" s="18" t="n">
        <v>32.94</v>
      </c>
      <c r="S240" s="16" t="n">
        <v>345</v>
      </c>
      <c r="T240" s="19" t="n">
        <v>11364.3</v>
      </c>
      <c r="U240" s="19" t="n">
        <v>2772.55470147588</v>
      </c>
      <c r="V240" s="19" t="n">
        <v>8.03639043906053</v>
      </c>
      <c r="W240" s="19" t="n">
        <v>-8591.74529852412</v>
      </c>
      <c r="X240" s="20" t="n">
        <v>-24.9036095609395</v>
      </c>
      <c r="Y240" s="18" t="n">
        <v>31.16</v>
      </c>
      <c r="Z240" s="16" t="n">
        <v>285</v>
      </c>
      <c r="AA240" s="19" t="n">
        <v>8880.6</v>
      </c>
      <c r="AB240" s="19" t="n">
        <v>2365.2803427173</v>
      </c>
      <c r="AC240" s="19" t="n">
        <v>8.29922927269229</v>
      </c>
      <c r="AD240" s="19" t="n">
        <v>-6515.3196572827</v>
      </c>
      <c r="AE240" s="20" t="n">
        <v>-22.8607707273077</v>
      </c>
      <c r="AF240" s="21" t="n">
        <f aca="false">E240+L240+S240+Z240</f>
        <v>1245</v>
      </c>
      <c r="AG240" s="22" t="n">
        <f aca="false">F240+M240+T240+AA240</f>
        <v>40350</v>
      </c>
      <c r="AH240" s="22" t="n">
        <f aca="false">G240+N240+U240+AB240</f>
        <v>8993.37711092854</v>
      </c>
      <c r="AI240" s="23" t="n">
        <f aca="false">I240+P240+W240+AD240</f>
        <v>-31356.6228890715</v>
      </c>
    </row>
    <row r="241" customFormat="false" ht="14.4" hidden="false" customHeight="false" outlineLevel="0" collapsed="false">
      <c r="A241" s="15" t="n">
        <v>690830</v>
      </c>
      <c r="B241" s="16" t="n">
        <v>5</v>
      </c>
      <c r="C241" s="17" t="n">
        <v>413</v>
      </c>
      <c r="D241" s="18" t="n">
        <v>33.14</v>
      </c>
      <c r="E241" s="16" t="n">
        <v>756</v>
      </c>
      <c r="F241" s="19" t="n">
        <v>25053.84</v>
      </c>
      <c r="G241" s="19" t="n">
        <v>11392.0753773382</v>
      </c>
      <c r="H241" s="19" t="n">
        <v>15.0688827742569</v>
      </c>
      <c r="I241" s="19" t="n">
        <v>-13661.7646226618</v>
      </c>
      <c r="J241" s="20" t="n">
        <v>-18.0711172257431</v>
      </c>
      <c r="K241" s="18" t="n">
        <v>32.22</v>
      </c>
      <c r="L241" s="16" t="n">
        <v>720</v>
      </c>
      <c r="M241" s="19" t="n">
        <v>23198.4</v>
      </c>
      <c r="N241" s="19" t="n">
        <v>12372.0194652396</v>
      </c>
      <c r="O241" s="19" t="n">
        <v>17.1833603683883</v>
      </c>
      <c r="P241" s="19" t="n">
        <v>-10826.3805347604</v>
      </c>
      <c r="Q241" s="20" t="n">
        <v>-15.0366396316117</v>
      </c>
      <c r="R241" s="18" t="n">
        <v>32.94</v>
      </c>
      <c r="S241" s="16" t="n">
        <v>828</v>
      </c>
      <c r="T241" s="19" t="n">
        <v>27274.32</v>
      </c>
      <c r="U241" s="19" t="n">
        <v>14099.4729530111</v>
      </c>
      <c r="V241" s="19" t="n">
        <v>17.0283489770666</v>
      </c>
      <c r="W241" s="19" t="n">
        <v>-13174.8470469889</v>
      </c>
      <c r="X241" s="20" t="n">
        <v>-15.9116510229334</v>
      </c>
      <c r="Y241" s="18" t="n">
        <v>31.16</v>
      </c>
      <c r="Z241" s="16" t="n">
        <v>684</v>
      </c>
      <c r="AA241" s="19" t="n">
        <v>21313.44</v>
      </c>
      <c r="AB241" s="19" t="n">
        <v>8893.9435746265</v>
      </c>
      <c r="AC241" s="19" t="n">
        <v>13.0028414833721</v>
      </c>
      <c r="AD241" s="19" t="n">
        <v>-12419.4964253735</v>
      </c>
      <c r="AE241" s="20" t="n">
        <v>-18.1571585166279</v>
      </c>
      <c r="AF241" s="21" t="n">
        <f aca="false">E241+L241+S241+Z241</f>
        <v>2988</v>
      </c>
      <c r="AG241" s="22" t="n">
        <f aca="false">F241+M241+T241+AA241</f>
        <v>96840</v>
      </c>
      <c r="AH241" s="22" t="n">
        <f aca="false">G241+N241+U241+AB241</f>
        <v>46757.5113702154</v>
      </c>
      <c r="AI241" s="23" t="n">
        <f aca="false">I241+P241+W241+AD241</f>
        <v>-50082.4886297846</v>
      </c>
    </row>
    <row r="242" customFormat="false" ht="14.4" hidden="false" customHeight="false" outlineLevel="0" collapsed="false">
      <c r="A242" s="15" t="n">
        <v>690830</v>
      </c>
      <c r="B242" s="16" t="n">
        <v>6</v>
      </c>
      <c r="C242" s="17" t="n">
        <v>413</v>
      </c>
      <c r="D242" s="18" t="n">
        <v>33.14</v>
      </c>
      <c r="E242" s="16" t="n">
        <v>756</v>
      </c>
      <c r="F242" s="19" t="n">
        <v>25053.84</v>
      </c>
      <c r="G242" s="19" t="n">
        <v>23780.1212186044</v>
      </c>
      <c r="H242" s="19" t="n">
        <v>31.4551867970957</v>
      </c>
      <c r="I242" s="19" t="n">
        <v>-1273.71878139565</v>
      </c>
      <c r="J242" s="20" t="n">
        <v>-1.6848132029043</v>
      </c>
      <c r="K242" s="18" t="n">
        <v>32.22</v>
      </c>
      <c r="L242" s="16" t="n">
        <v>720</v>
      </c>
      <c r="M242" s="19" t="n">
        <v>23198.4</v>
      </c>
      <c r="N242" s="19" t="n">
        <v>16142.8654921624</v>
      </c>
      <c r="O242" s="19" t="n">
        <v>22.4206465168922</v>
      </c>
      <c r="P242" s="19" t="n">
        <v>-7055.5345078376</v>
      </c>
      <c r="Q242" s="20" t="n">
        <v>-9.79935348310777</v>
      </c>
      <c r="R242" s="18" t="n">
        <v>32.94</v>
      </c>
      <c r="S242" s="16" t="n">
        <v>828</v>
      </c>
      <c r="T242" s="19" t="n">
        <v>27274.32</v>
      </c>
      <c r="U242" s="19" t="n">
        <v>18482.4007985087</v>
      </c>
      <c r="V242" s="19" t="n">
        <v>22.3217400948173</v>
      </c>
      <c r="W242" s="19" t="n">
        <v>-8791.91920149126</v>
      </c>
      <c r="X242" s="20" t="n">
        <v>-10.6182599051827</v>
      </c>
      <c r="Y242" s="18" t="n">
        <v>31.16</v>
      </c>
      <c r="Z242" s="16" t="n">
        <v>684</v>
      </c>
      <c r="AA242" s="19" t="n">
        <v>21313.44</v>
      </c>
      <c r="AB242" s="19" t="n">
        <v>23783.9344191661</v>
      </c>
      <c r="AC242" s="19" t="n">
        <v>34.7718339461492</v>
      </c>
      <c r="AD242" s="19" t="n">
        <v>2470.49441916605</v>
      </c>
      <c r="AE242" s="20" t="n">
        <v>3.6118339461492</v>
      </c>
      <c r="AF242" s="21" t="n">
        <f aca="false">E242+L242+S242+Z242</f>
        <v>2988</v>
      </c>
      <c r="AG242" s="22" t="n">
        <f aca="false">F242+M242+T242+AA242</f>
        <v>96840</v>
      </c>
      <c r="AH242" s="22" t="n">
        <f aca="false">G242+N242+U242+AB242</f>
        <v>82189.3219284415</v>
      </c>
      <c r="AI242" s="23" t="n">
        <f aca="false">I242+P242+W242+AD242</f>
        <v>-14650.6780715585</v>
      </c>
    </row>
    <row r="243" customFormat="false" ht="14.4" hidden="false" customHeight="false" outlineLevel="0" collapsed="false">
      <c r="A243" s="15" t="n">
        <v>690830</v>
      </c>
      <c r="B243" s="16" t="n">
        <v>9</v>
      </c>
      <c r="C243" s="17" t="n">
        <v>413</v>
      </c>
      <c r="D243" s="18" t="n">
        <v>32.81</v>
      </c>
      <c r="E243" s="16" t="n">
        <v>315</v>
      </c>
      <c r="F243" s="19" t="n">
        <v>10335.15</v>
      </c>
      <c r="G243" s="19" t="n">
        <v>6902.59345627998</v>
      </c>
      <c r="H243" s="19" t="n">
        <v>21.9129950993015</v>
      </c>
      <c r="I243" s="19" t="n">
        <v>-3432.55654372002</v>
      </c>
      <c r="J243" s="20" t="n">
        <v>-10.8970049006985</v>
      </c>
      <c r="K243" s="18" t="n">
        <v>31.89</v>
      </c>
      <c r="L243" s="16" t="n">
        <v>300</v>
      </c>
      <c r="M243" s="19" t="n">
        <v>9567</v>
      </c>
      <c r="N243" s="19" t="n">
        <v>4236.18629765758</v>
      </c>
      <c r="O243" s="19" t="n">
        <v>14.1206209921919</v>
      </c>
      <c r="P243" s="19" t="n">
        <v>-5330.81370234242</v>
      </c>
      <c r="Q243" s="20" t="n">
        <v>-17.7693790078081</v>
      </c>
      <c r="R243" s="18" t="n">
        <v>32.61</v>
      </c>
      <c r="S243" s="16" t="n">
        <v>345</v>
      </c>
      <c r="T243" s="19" t="n">
        <v>11250.45</v>
      </c>
      <c r="U243" s="19" t="n">
        <v>5288.53086815047</v>
      </c>
      <c r="V243" s="19" t="n">
        <v>15.3290749801463</v>
      </c>
      <c r="W243" s="19" t="n">
        <v>-5961.91913184953</v>
      </c>
      <c r="X243" s="20" t="n">
        <v>-17.2809250198537</v>
      </c>
      <c r="Y243" s="18" t="n">
        <v>30.83</v>
      </c>
      <c r="Z243" s="16" t="n">
        <v>285</v>
      </c>
      <c r="AA243" s="19" t="n">
        <v>8786.55</v>
      </c>
      <c r="AB243" s="19" t="n">
        <v>6750.57958818891</v>
      </c>
      <c r="AC243" s="19" t="n">
        <v>23.6862441690839</v>
      </c>
      <c r="AD243" s="19" t="n">
        <v>-2035.97041181109</v>
      </c>
      <c r="AE243" s="20" t="n">
        <v>-7.1437558309161</v>
      </c>
      <c r="AF243" s="21" t="n">
        <f aca="false">E243+L243+S243+Z243</f>
        <v>1245</v>
      </c>
      <c r="AG243" s="22" t="n">
        <f aca="false">F243+M243+T243+AA243</f>
        <v>39939.15</v>
      </c>
      <c r="AH243" s="22" t="n">
        <f aca="false">G243+N243+U243+AB243</f>
        <v>23177.8902102769</v>
      </c>
      <c r="AI243" s="23" t="n">
        <f aca="false">I243+P243+W243+AD243</f>
        <v>-16761.2597897231</v>
      </c>
    </row>
    <row r="244" customFormat="false" ht="14.4" hidden="false" customHeight="false" outlineLevel="0" collapsed="false">
      <c r="A244" s="15" t="n">
        <v>690830</v>
      </c>
      <c r="B244" s="16" t="n">
        <v>10</v>
      </c>
      <c r="C244" s="17" t="n">
        <v>413</v>
      </c>
      <c r="D244" s="18" t="n">
        <v>30.11</v>
      </c>
      <c r="E244" s="16" t="n">
        <v>462</v>
      </c>
      <c r="F244" s="19" t="n">
        <v>13910.82</v>
      </c>
      <c r="G244" s="19" t="n">
        <v>3046.3823231545</v>
      </c>
      <c r="H244" s="19" t="n">
        <v>6.59390113236906</v>
      </c>
      <c r="I244" s="19" t="n">
        <v>-10864.4376768455</v>
      </c>
      <c r="J244" s="20" t="n">
        <v>-23.5160988676309</v>
      </c>
      <c r="K244" s="18" t="n">
        <v>29.19</v>
      </c>
      <c r="L244" s="16" t="n">
        <v>440</v>
      </c>
      <c r="M244" s="19" t="n">
        <v>12843.6</v>
      </c>
      <c r="N244" s="19" t="n">
        <v>2845.19625514991</v>
      </c>
      <c r="O244" s="19" t="n">
        <v>6.46635512534071</v>
      </c>
      <c r="P244" s="19" t="n">
        <v>-9998.40374485009</v>
      </c>
      <c r="Q244" s="20" t="n">
        <v>-22.7236448746593</v>
      </c>
      <c r="R244" s="18" t="n">
        <v>29.91</v>
      </c>
      <c r="S244" s="16" t="n">
        <v>506</v>
      </c>
      <c r="T244" s="19" t="n">
        <v>15134.46</v>
      </c>
      <c r="U244" s="19" t="n">
        <v>3055.92459603836</v>
      </c>
      <c r="V244" s="19" t="n">
        <v>6.03937667201258</v>
      </c>
      <c r="W244" s="19" t="n">
        <v>-12078.5354039616</v>
      </c>
      <c r="X244" s="20" t="n">
        <v>-23.8706233279874</v>
      </c>
      <c r="Y244" s="18" t="n">
        <v>28.13</v>
      </c>
      <c r="Z244" s="16" t="n">
        <v>418</v>
      </c>
      <c r="AA244" s="19" t="n">
        <v>11758.34</v>
      </c>
      <c r="AB244" s="19" t="n">
        <v>3199.42569598469</v>
      </c>
      <c r="AC244" s="19" t="n">
        <v>7.65412845929352</v>
      </c>
      <c r="AD244" s="19" t="n">
        <v>-8558.91430401531</v>
      </c>
      <c r="AE244" s="20" t="n">
        <v>-20.4758715407065</v>
      </c>
      <c r="AF244" s="21" t="n">
        <f aca="false">E244+L244+S244+Z244</f>
        <v>1826</v>
      </c>
      <c r="AG244" s="22" t="n">
        <f aca="false">F244+M244+T244+AA244</f>
        <v>53647.22</v>
      </c>
      <c r="AH244" s="22" t="n">
        <f aca="false">G244+N244+U244+AB244</f>
        <v>12146.9288703275</v>
      </c>
      <c r="AI244" s="23" t="n">
        <f aca="false">I244+P244+W244+AD244</f>
        <v>-41500.2911296725</v>
      </c>
    </row>
    <row r="245" customFormat="false" ht="14.4" hidden="false" customHeight="false" outlineLevel="0" collapsed="false">
      <c r="A245" s="15" t="n">
        <v>690830</v>
      </c>
      <c r="B245" s="16" t="n">
        <v>11</v>
      </c>
      <c r="C245" s="17" t="n">
        <v>413</v>
      </c>
      <c r="D245" s="18" t="n">
        <v>32.81</v>
      </c>
      <c r="E245" s="16" t="n">
        <v>756</v>
      </c>
      <c r="F245" s="19" t="n">
        <v>24804.36</v>
      </c>
      <c r="G245" s="19" t="n">
        <v>6988.09713606602</v>
      </c>
      <c r="H245" s="19" t="n">
        <v>9.24351473024606</v>
      </c>
      <c r="I245" s="19" t="n">
        <v>-17816.262863934</v>
      </c>
      <c r="J245" s="20" t="n">
        <v>-23.5664852697539</v>
      </c>
      <c r="K245" s="18" t="n">
        <v>31.89</v>
      </c>
      <c r="L245" s="16" t="n">
        <v>720</v>
      </c>
      <c r="M245" s="19" t="n">
        <v>22960.8</v>
      </c>
      <c r="N245" s="19" t="n">
        <v>1693.72788333918</v>
      </c>
      <c r="O245" s="19" t="n">
        <v>2.35239983797109</v>
      </c>
      <c r="P245" s="19" t="n">
        <v>-21267.0721166608</v>
      </c>
      <c r="Q245" s="20" t="n">
        <v>-29.5376001620289</v>
      </c>
      <c r="R245" s="18" t="n">
        <v>32.61</v>
      </c>
      <c r="S245" s="16" t="n">
        <v>828</v>
      </c>
      <c r="T245" s="19" t="n">
        <v>27001.08</v>
      </c>
      <c r="U245" s="19" t="n">
        <v>7617.28603435946</v>
      </c>
      <c r="V245" s="19" t="n">
        <v>9.19962081444379</v>
      </c>
      <c r="W245" s="19" t="n">
        <v>-19383.7939656405</v>
      </c>
      <c r="X245" s="20" t="n">
        <v>-23.4103791855562</v>
      </c>
      <c r="Y245" s="18" t="n">
        <v>30.83</v>
      </c>
      <c r="Z245" s="16" t="n">
        <v>684</v>
      </c>
      <c r="AA245" s="19" t="n">
        <v>21087.72</v>
      </c>
      <c r="AB245" s="19" t="n">
        <v>7646.01051045275</v>
      </c>
      <c r="AC245" s="19" t="n">
        <v>11.1783779392584</v>
      </c>
      <c r="AD245" s="19" t="n">
        <v>-13441.7094895473</v>
      </c>
      <c r="AE245" s="20" t="n">
        <v>-19.6516220607416</v>
      </c>
      <c r="AF245" s="21" t="n">
        <f aca="false">E245+L245+S245+Z245</f>
        <v>2988</v>
      </c>
      <c r="AG245" s="22" t="n">
        <f aca="false">F245+M245+T245+AA245</f>
        <v>95853.96</v>
      </c>
      <c r="AH245" s="22" t="n">
        <f aca="false">G245+N245+U245+AB245</f>
        <v>23945.1215642174</v>
      </c>
      <c r="AI245" s="23" t="n">
        <f aca="false">I245+P245+W245+AD245</f>
        <v>-71908.8384357826</v>
      </c>
    </row>
    <row r="246" customFormat="false" ht="14.4" hidden="false" customHeight="false" outlineLevel="0" collapsed="false">
      <c r="A246" s="15" t="n">
        <v>690404</v>
      </c>
      <c r="B246" s="16" t="n">
        <v>1</v>
      </c>
      <c r="C246" s="17" t="n">
        <v>450</v>
      </c>
      <c r="D246" s="18" t="n">
        <v>30.57</v>
      </c>
      <c r="E246" s="16" t="n">
        <v>336</v>
      </c>
      <c r="F246" s="19" t="n">
        <v>10271.52</v>
      </c>
      <c r="G246" s="19" t="n">
        <v>308.837079063064</v>
      </c>
      <c r="H246" s="19" t="n">
        <v>0.919157973401976</v>
      </c>
      <c r="I246" s="19" t="n">
        <v>-9962.68292093694</v>
      </c>
      <c r="J246" s="20" t="n">
        <v>-29.650842026598</v>
      </c>
      <c r="K246" s="18" t="n">
        <v>29.56</v>
      </c>
      <c r="L246" s="16" t="n">
        <v>320</v>
      </c>
      <c r="M246" s="19" t="n">
        <v>9459.2</v>
      </c>
      <c r="N246" s="19" t="n">
        <v>234.614073475801</v>
      </c>
      <c r="O246" s="19" t="n">
        <v>0.733168979611877</v>
      </c>
      <c r="P246" s="19" t="n">
        <v>-9224.5859265242</v>
      </c>
      <c r="Q246" s="20" t="n">
        <v>-28.8268310203881</v>
      </c>
      <c r="R246" s="18" t="n">
        <v>30.43</v>
      </c>
      <c r="S246" s="16" t="n">
        <v>368</v>
      </c>
      <c r="T246" s="19" t="n">
        <v>11198.24</v>
      </c>
      <c r="U246" s="19" t="n">
        <v>230.720778772758</v>
      </c>
      <c r="V246" s="19" t="n">
        <v>0.626958637969451</v>
      </c>
      <c r="W246" s="19" t="n">
        <v>-10967.5192212272</v>
      </c>
      <c r="X246" s="20" t="n">
        <v>-29.8030413620305</v>
      </c>
      <c r="Y246" s="18" t="n">
        <v>30.2</v>
      </c>
      <c r="Z246" s="16" t="n">
        <v>304</v>
      </c>
      <c r="AA246" s="19" t="n">
        <v>9180.8</v>
      </c>
      <c r="AB246" s="19" t="n">
        <v>35.0379380243995</v>
      </c>
      <c r="AC246" s="19" t="n">
        <v>0.115256375080262</v>
      </c>
      <c r="AD246" s="19" t="n">
        <v>-9145.7620619756</v>
      </c>
      <c r="AE246" s="20" t="n">
        <v>-30.0847436249197</v>
      </c>
      <c r="AF246" s="21" t="n">
        <f aca="false">E246+L246+S246+Z246</f>
        <v>1328</v>
      </c>
      <c r="AG246" s="22" t="n">
        <f aca="false">F246+M246+T246+AA246</f>
        <v>40109.76</v>
      </c>
      <c r="AH246" s="22" t="n">
        <f aca="false">G246+N246+U246+AB246</f>
        <v>809.209869336022</v>
      </c>
      <c r="AI246" s="23" t="n">
        <f aca="false">I246+P246+W246+AD246</f>
        <v>-39300.550130664</v>
      </c>
    </row>
    <row r="247" customFormat="false" ht="14.4" hidden="false" customHeight="false" outlineLevel="0" collapsed="false">
      <c r="A247" s="15" t="n">
        <v>690404</v>
      </c>
      <c r="B247" s="16" t="n">
        <v>3</v>
      </c>
      <c r="C247" s="17" t="n">
        <v>450</v>
      </c>
      <c r="D247" s="18" t="n">
        <v>30.57</v>
      </c>
      <c r="E247" s="16" t="n">
        <v>340</v>
      </c>
      <c r="F247" s="19" t="n">
        <v>10393.8</v>
      </c>
      <c r="G247" s="19" t="n">
        <v>4309.81676927739</v>
      </c>
      <c r="H247" s="19" t="n">
        <v>12.6759316743453</v>
      </c>
      <c r="I247" s="19" t="n">
        <v>-6083.98323072261</v>
      </c>
      <c r="J247" s="20" t="n">
        <v>-17.8940683256547</v>
      </c>
      <c r="K247" s="18" t="n">
        <v>29.56</v>
      </c>
      <c r="L247" s="16" t="n">
        <v>340</v>
      </c>
      <c r="M247" s="19" t="n">
        <v>10050.4</v>
      </c>
      <c r="N247" s="19" t="n">
        <v>3430.11879974077</v>
      </c>
      <c r="O247" s="19" t="n">
        <v>10.0885847051199</v>
      </c>
      <c r="P247" s="19" t="n">
        <v>-6620.28120025923</v>
      </c>
      <c r="Q247" s="20" t="n">
        <v>-19.4714152948801</v>
      </c>
      <c r="R247" s="18" t="n">
        <v>30.43</v>
      </c>
      <c r="S247" s="16" t="n">
        <v>391</v>
      </c>
      <c r="T247" s="19" t="n">
        <v>11898.13</v>
      </c>
      <c r="U247" s="19" t="n">
        <v>4216.36495866422</v>
      </c>
      <c r="V247" s="19" t="n">
        <v>10.7835420937704</v>
      </c>
      <c r="W247" s="19" t="n">
        <v>-7681.76504133578</v>
      </c>
      <c r="X247" s="20" t="n">
        <v>-19.6464579062296</v>
      </c>
      <c r="Y247" s="18" t="n">
        <v>30.2</v>
      </c>
      <c r="Z247" s="16" t="n">
        <v>323</v>
      </c>
      <c r="AA247" s="19" t="n">
        <v>9754.6</v>
      </c>
      <c r="AB247" s="19" t="n">
        <v>4568.28888979024</v>
      </c>
      <c r="AC247" s="19" t="n">
        <v>14.1433092563165</v>
      </c>
      <c r="AD247" s="19" t="n">
        <v>-5186.31111020976</v>
      </c>
      <c r="AE247" s="20" t="n">
        <v>-16.0566907436835</v>
      </c>
      <c r="AF247" s="21" t="n">
        <f aca="false">E247+L247+S247+Z247</f>
        <v>1394</v>
      </c>
      <c r="AG247" s="22" t="n">
        <f aca="false">F247+M247+T247+AA247</f>
        <v>42096.93</v>
      </c>
      <c r="AH247" s="22" t="n">
        <f aca="false">G247+N247+U247+AB247</f>
        <v>16524.5894174726</v>
      </c>
      <c r="AI247" s="23" t="n">
        <f aca="false">I247+P247+W247+AD247</f>
        <v>-25572.3405825274</v>
      </c>
    </row>
    <row r="248" customFormat="false" ht="14.4" hidden="false" customHeight="false" outlineLevel="0" collapsed="false">
      <c r="A248" s="15" t="n">
        <v>690404</v>
      </c>
      <c r="B248" s="16" t="n">
        <v>4</v>
      </c>
      <c r="C248" s="17" t="n">
        <v>450</v>
      </c>
      <c r="D248" s="18" t="n">
        <v>30.57</v>
      </c>
      <c r="E248" s="16" t="n">
        <v>336</v>
      </c>
      <c r="F248" s="19" t="n">
        <v>10271.52</v>
      </c>
      <c r="G248" s="19" t="n">
        <v>3648.09717455252</v>
      </c>
      <c r="H248" s="19" t="n">
        <v>10.8574320671206</v>
      </c>
      <c r="I248" s="19" t="n">
        <v>-6623.42282544749</v>
      </c>
      <c r="J248" s="20" t="n">
        <v>-19.7125679328794</v>
      </c>
      <c r="K248" s="18" t="n">
        <v>0</v>
      </c>
      <c r="L248" s="16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20" t="n">
        <v>0</v>
      </c>
      <c r="R248" s="18" t="n">
        <v>0</v>
      </c>
      <c r="S248" s="16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20" t="n">
        <v>0</v>
      </c>
      <c r="Y248" s="18" t="n">
        <v>30.2</v>
      </c>
      <c r="Z248" s="16" t="n">
        <v>304</v>
      </c>
      <c r="AA248" s="19" t="n">
        <v>9180.8</v>
      </c>
      <c r="AB248" s="19" t="n">
        <v>4518.20726900672</v>
      </c>
      <c r="AC248" s="19" t="n">
        <v>14.8625239112063</v>
      </c>
      <c r="AD248" s="19" t="n">
        <v>-4662.59273099328</v>
      </c>
      <c r="AE248" s="20" t="n">
        <v>-15.3374760887937</v>
      </c>
      <c r="AF248" s="21" t="n">
        <f aca="false">E248+L248+S248+Z248</f>
        <v>640</v>
      </c>
      <c r="AG248" s="22" t="n">
        <f aca="false">F248+M248+T248+AA248</f>
        <v>19452.32</v>
      </c>
      <c r="AH248" s="22" t="n">
        <f aca="false">G248+N248+U248+AB248</f>
        <v>8166.30444355923</v>
      </c>
      <c r="AI248" s="23" t="n">
        <f aca="false">I248+P248+W248+AD248</f>
        <v>-11286.0155564408</v>
      </c>
    </row>
    <row r="249" customFormat="false" ht="14.4" hidden="false" customHeight="false" outlineLevel="0" collapsed="false">
      <c r="A249" s="15" t="n">
        <v>690404</v>
      </c>
      <c r="B249" s="16" t="n">
        <v>5</v>
      </c>
      <c r="C249" s="17" t="n">
        <v>450</v>
      </c>
      <c r="D249" s="18" t="n">
        <v>30.57</v>
      </c>
      <c r="E249" s="16" t="n">
        <v>357</v>
      </c>
      <c r="F249" s="19" t="n">
        <v>10913.49</v>
      </c>
      <c r="G249" s="19" t="n">
        <v>10255.277186744</v>
      </c>
      <c r="H249" s="19" t="n">
        <v>28.726266629535</v>
      </c>
      <c r="I249" s="19" t="n">
        <v>-658.212813256019</v>
      </c>
      <c r="J249" s="20" t="n">
        <v>-1.84373337046504</v>
      </c>
      <c r="K249" s="18" t="n">
        <v>29.56</v>
      </c>
      <c r="L249" s="16" t="n">
        <v>340</v>
      </c>
      <c r="M249" s="19" t="n">
        <v>10050.4</v>
      </c>
      <c r="N249" s="19" t="n">
        <v>6825.74134037489</v>
      </c>
      <c r="O249" s="19" t="n">
        <v>20.075709824632</v>
      </c>
      <c r="P249" s="19" t="n">
        <v>-3224.65865962511</v>
      </c>
      <c r="Q249" s="20" t="n">
        <v>-9.48429017536797</v>
      </c>
      <c r="R249" s="18" t="n">
        <v>30.43</v>
      </c>
      <c r="S249" s="16" t="n">
        <v>391</v>
      </c>
      <c r="T249" s="19" t="n">
        <v>11898.13</v>
      </c>
      <c r="U249" s="19" t="n">
        <v>7416.09353093565</v>
      </c>
      <c r="V249" s="19" t="n">
        <v>18.9669911277127</v>
      </c>
      <c r="W249" s="19" t="n">
        <v>-4482.03646906435</v>
      </c>
      <c r="X249" s="20" t="n">
        <v>-11.4630088722873</v>
      </c>
      <c r="Y249" s="18" t="n">
        <v>30.2</v>
      </c>
      <c r="Z249" s="16" t="n">
        <v>323</v>
      </c>
      <c r="AA249" s="19" t="n">
        <v>9754.6</v>
      </c>
      <c r="AB249" s="19" t="n">
        <v>7352.66332644889</v>
      </c>
      <c r="AC249" s="19" t="n">
        <v>22.7636635493774</v>
      </c>
      <c r="AD249" s="19" t="n">
        <v>-2401.93667355111</v>
      </c>
      <c r="AE249" s="20" t="n">
        <v>-7.43633645062262</v>
      </c>
      <c r="AF249" s="21" t="n">
        <f aca="false">E249+L249+S249+Z249</f>
        <v>1411</v>
      </c>
      <c r="AG249" s="22" t="n">
        <f aca="false">F249+M249+T249+AA249</f>
        <v>42616.62</v>
      </c>
      <c r="AH249" s="22" t="n">
        <f aca="false">G249+N249+U249+AB249</f>
        <v>31849.7753845034</v>
      </c>
      <c r="AI249" s="23" t="n">
        <f aca="false">I249+P249+W249+AD249</f>
        <v>-10766.8446154966</v>
      </c>
    </row>
    <row r="250" customFormat="false" ht="14.4" hidden="false" customHeight="false" outlineLevel="0" collapsed="false">
      <c r="A250" s="15" t="n">
        <v>690404</v>
      </c>
      <c r="B250" s="16" t="n">
        <v>7</v>
      </c>
      <c r="C250" s="17" t="n">
        <v>450</v>
      </c>
      <c r="D250" s="18" t="n">
        <v>30.57</v>
      </c>
      <c r="E250" s="16" t="n">
        <v>357</v>
      </c>
      <c r="F250" s="19" t="n">
        <v>10913.49</v>
      </c>
      <c r="G250" s="19" t="n">
        <v>7325.48487237426</v>
      </c>
      <c r="H250" s="19" t="n">
        <v>20.5195654688355</v>
      </c>
      <c r="I250" s="19" t="n">
        <v>-3588.00512762574</v>
      </c>
      <c r="J250" s="20" t="n">
        <v>-10.0504345311645</v>
      </c>
      <c r="K250" s="18" t="n">
        <v>29.56</v>
      </c>
      <c r="L250" s="16" t="n">
        <v>340</v>
      </c>
      <c r="M250" s="19" t="n">
        <v>10050.4</v>
      </c>
      <c r="N250" s="19" t="n">
        <v>9405.32521703978</v>
      </c>
      <c r="O250" s="19" t="n">
        <v>27.6627212265876</v>
      </c>
      <c r="P250" s="19" t="n">
        <v>-645.074782960224</v>
      </c>
      <c r="Q250" s="20" t="n">
        <v>-1.89727877341242</v>
      </c>
      <c r="R250" s="18" t="n">
        <v>30.43</v>
      </c>
      <c r="S250" s="16" t="n">
        <v>391</v>
      </c>
      <c r="T250" s="19" t="n">
        <v>11898.13</v>
      </c>
      <c r="U250" s="19" t="n">
        <v>11445.4802236133</v>
      </c>
      <c r="V250" s="19" t="n">
        <v>29.27232793763</v>
      </c>
      <c r="W250" s="19" t="n">
        <v>-452.649776386685</v>
      </c>
      <c r="X250" s="20" t="n">
        <v>-1.15767206237004</v>
      </c>
      <c r="Y250" s="18" t="n">
        <v>30.2</v>
      </c>
      <c r="Z250" s="16" t="n">
        <v>323</v>
      </c>
      <c r="AA250" s="19" t="n">
        <v>9754.6</v>
      </c>
      <c r="AB250" s="19" t="n">
        <v>8320.78399922736</v>
      </c>
      <c r="AC250" s="19" t="n">
        <v>25.7609411740785</v>
      </c>
      <c r="AD250" s="19" t="n">
        <v>-1433.81600077264</v>
      </c>
      <c r="AE250" s="20" t="n">
        <v>-4.43905882592149</v>
      </c>
      <c r="AF250" s="21" t="n">
        <f aca="false">E250+L250+S250+Z250</f>
        <v>1411</v>
      </c>
      <c r="AG250" s="22" t="n">
        <f aca="false">F250+M250+T250+AA250</f>
        <v>42616.62</v>
      </c>
      <c r="AH250" s="22" t="n">
        <f aca="false">G250+N250+U250+AB250</f>
        <v>36497.0743122547</v>
      </c>
      <c r="AI250" s="23" t="n">
        <f aca="false">I250+P250+W250+AD250</f>
        <v>-6119.54568774529</v>
      </c>
    </row>
    <row r="251" customFormat="false" ht="14.4" hidden="false" customHeight="false" outlineLevel="0" collapsed="false">
      <c r="A251" s="15" t="n">
        <v>690404</v>
      </c>
      <c r="B251" s="16" t="n">
        <v>10</v>
      </c>
      <c r="C251" s="17" t="n">
        <v>450</v>
      </c>
      <c r="D251" s="18" t="n">
        <v>30.57</v>
      </c>
      <c r="E251" s="16" t="n">
        <v>357</v>
      </c>
      <c r="F251" s="19" t="n">
        <v>10913.49</v>
      </c>
      <c r="G251" s="19" t="n">
        <v>6602.8713824456</v>
      </c>
      <c r="H251" s="19" t="n">
        <v>18.4954380460661</v>
      </c>
      <c r="I251" s="19" t="n">
        <v>-4310.6186175544</v>
      </c>
      <c r="J251" s="20" t="n">
        <v>-12.0745619539339</v>
      </c>
      <c r="K251" s="18" t="n">
        <v>29.56</v>
      </c>
      <c r="L251" s="16" t="n">
        <v>323</v>
      </c>
      <c r="M251" s="19" t="n">
        <v>9547.88</v>
      </c>
      <c r="N251" s="19" t="n">
        <v>6281.95632510731</v>
      </c>
      <c r="O251" s="19" t="n">
        <v>19.4487811922827</v>
      </c>
      <c r="P251" s="19" t="n">
        <v>-3265.92367489269</v>
      </c>
      <c r="Q251" s="20" t="n">
        <v>-10.1112188077173</v>
      </c>
      <c r="R251" s="18" t="n">
        <v>30.43</v>
      </c>
      <c r="S251" s="16" t="n">
        <v>391</v>
      </c>
      <c r="T251" s="19" t="n">
        <v>11898.13</v>
      </c>
      <c r="U251" s="19" t="n">
        <v>7453.47583673795</v>
      </c>
      <c r="V251" s="19" t="n">
        <v>19.0625980479232</v>
      </c>
      <c r="W251" s="19" t="n">
        <v>-4444.65416326205</v>
      </c>
      <c r="X251" s="20" t="n">
        <v>-11.3674019520768</v>
      </c>
      <c r="Y251" s="18" t="n">
        <v>30.2</v>
      </c>
      <c r="Z251" s="16" t="n">
        <v>323</v>
      </c>
      <c r="AA251" s="19" t="n">
        <v>9754.6</v>
      </c>
      <c r="AB251" s="19" t="n">
        <v>6415.50894428947</v>
      </c>
      <c r="AC251" s="19" t="n">
        <v>19.8622567934658</v>
      </c>
      <c r="AD251" s="19" t="n">
        <v>-3339.09105571053</v>
      </c>
      <c r="AE251" s="20" t="n">
        <v>-10.3377432065342</v>
      </c>
      <c r="AF251" s="21" t="n">
        <f aca="false">E251+L251+S251+Z251</f>
        <v>1394</v>
      </c>
      <c r="AG251" s="22" t="n">
        <f aca="false">F251+M251+T251+AA251</f>
        <v>42114.1</v>
      </c>
      <c r="AH251" s="22" t="n">
        <f aca="false">G251+N251+U251+AB251</f>
        <v>26753.8124885803</v>
      </c>
      <c r="AI251" s="23" t="n">
        <f aca="false">I251+P251+W251+AD251</f>
        <v>-15360.2875114197</v>
      </c>
    </row>
    <row r="252" customFormat="false" ht="14.4" hidden="false" customHeight="false" outlineLevel="0" collapsed="false">
      <c r="A252" s="15" t="n">
        <v>690404</v>
      </c>
      <c r="B252" s="16" t="n">
        <v>11</v>
      </c>
      <c r="C252" s="17" t="n">
        <v>450</v>
      </c>
      <c r="D252" s="18" t="n">
        <v>30.57</v>
      </c>
      <c r="E252" s="16" t="n">
        <v>357</v>
      </c>
      <c r="F252" s="19" t="n">
        <v>10913.49</v>
      </c>
      <c r="G252" s="19" t="n">
        <v>4570.6044533984</v>
      </c>
      <c r="H252" s="19" t="n">
        <v>12.8028135949535</v>
      </c>
      <c r="I252" s="19" t="n">
        <v>-6342.8855466016</v>
      </c>
      <c r="J252" s="20" t="n">
        <v>-17.7671864050465</v>
      </c>
      <c r="K252" s="18" t="n">
        <v>29.56</v>
      </c>
      <c r="L252" s="16" t="n">
        <v>340</v>
      </c>
      <c r="M252" s="19" t="n">
        <v>10050.4</v>
      </c>
      <c r="N252" s="19" t="n">
        <v>5645.76010116682</v>
      </c>
      <c r="O252" s="19" t="n">
        <v>16.6051767681377</v>
      </c>
      <c r="P252" s="19" t="n">
        <v>-4404.63989883318</v>
      </c>
      <c r="Q252" s="20" t="n">
        <v>-12.9548232318623</v>
      </c>
      <c r="R252" s="18" t="n">
        <v>30.43</v>
      </c>
      <c r="S252" s="16" t="n">
        <v>391</v>
      </c>
      <c r="T252" s="19" t="n">
        <v>11898.13</v>
      </c>
      <c r="U252" s="19" t="n">
        <v>5594.53662713733</v>
      </c>
      <c r="V252" s="19" t="n">
        <v>14.3082778187656</v>
      </c>
      <c r="W252" s="19" t="n">
        <v>-6303.59337286267</v>
      </c>
      <c r="X252" s="20" t="n">
        <v>-16.1217221812344</v>
      </c>
      <c r="Y252" s="18" t="n">
        <v>30.2</v>
      </c>
      <c r="Z252" s="16" t="n">
        <v>323</v>
      </c>
      <c r="AA252" s="19" t="n">
        <v>9754.6</v>
      </c>
      <c r="AB252" s="19" t="n">
        <v>5691.3518829964</v>
      </c>
      <c r="AC252" s="19" t="n">
        <v>17.6202844674811</v>
      </c>
      <c r="AD252" s="19" t="n">
        <v>-4063.2481170036</v>
      </c>
      <c r="AE252" s="20" t="n">
        <v>-12.5797155325189</v>
      </c>
      <c r="AF252" s="21" t="n">
        <f aca="false">E252+L252+S252+Z252</f>
        <v>1411</v>
      </c>
      <c r="AG252" s="22" t="n">
        <f aca="false">F252+M252+T252+AA252</f>
        <v>42616.62</v>
      </c>
      <c r="AH252" s="22" t="n">
        <f aca="false">G252+N252+U252+AB252</f>
        <v>21502.253064699</v>
      </c>
      <c r="AI252" s="23" t="n">
        <f aca="false">I252+P252+W252+AD252</f>
        <v>-21114.366935301</v>
      </c>
    </row>
    <row r="253" customFormat="false" ht="14.4" hidden="false" customHeight="false" outlineLevel="0" collapsed="false">
      <c r="A253" s="15" t="n">
        <v>690404</v>
      </c>
      <c r="B253" s="16" t="n">
        <v>13</v>
      </c>
      <c r="C253" s="17" t="n">
        <v>450</v>
      </c>
      <c r="D253" s="18" t="n">
        <v>30.57</v>
      </c>
      <c r="E253" s="16" t="n">
        <v>357</v>
      </c>
      <c r="F253" s="19" t="n">
        <v>10913.49</v>
      </c>
      <c r="G253" s="19" t="n">
        <v>3655.74867819078</v>
      </c>
      <c r="H253" s="19" t="n">
        <v>10.2401923758845</v>
      </c>
      <c r="I253" s="19" t="n">
        <v>-7257.74132180922</v>
      </c>
      <c r="J253" s="20" t="n">
        <v>-20.3298076241155</v>
      </c>
      <c r="K253" s="18" t="n">
        <v>29.56</v>
      </c>
      <c r="L253" s="16" t="n">
        <v>340</v>
      </c>
      <c r="M253" s="19" t="n">
        <v>10050.4</v>
      </c>
      <c r="N253" s="19" t="n">
        <v>5904.55927730639</v>
      </c>
      <c r="O253" s="19" t="n">
        <v>17.366350815607</v>
      </c>
      <c r="P253" s="19" t="n">
        <v>-4145.84072269361</v>
      </c>
      <c r="Q253" s="20" t="n">
        <v>-12.193649184393</v>
      </c>
      <c r="R253" s="18" t="n">
        <v>30.43</v>
      </c>
      <c r="S253" s="16" t="n">
        <v>391</v>
      </c>
      <c r="T253" s="19" t="n">
        <v>11898.13</v>
      </c>
      <c r="U253" s="19" t="n">
        <v>8085.24040694484</v>
      </c>
      <c r="V253" s="19" t="n">
        <v>20.6783642121352</v>
      </c>
      <c r="W253" s="19" t="n">
        <v>-3812.88959305516</v>
      </c>
      <c r="X253" s="20" t="n">
        <v>-9.75163578786485</v>
      </c>
      <c r="Y253" s="18" t="n">
        <v>30.2</v>
      </c>
      <c r="Z253" s="16" t="n">
        <v>323</v>
      </c>
      <c r="AA253" s="19" t="n">
        <v>9754.6</v>
      </c>
      <c r="AB253" s="19" t="n">
        <v>5284.77248148942</v>
      </c>
      <c r="AC253" s="19" t="n">
        <v>16.3615247104936</v>
      </c>
      <c r="AD253" s="19" t="n">
        <v>-4469.82751851058</v>
      </c>
      <c r="AE253" s="20" t="n">
        <v>-13.8384752895064</v>
      </c>
      <c r="AF253" s="21" t="n">
        <f aca="false">E253+L253+S253+Z253</f>
        <v>1411</v>
      </c>
      <c r="AG253" s="22" t="n">
        <f aca="false">F253+M253+T253+AA253</f>
        <v>42616.62</v>
      </c>
      <c r="AH253" s="22" t="n">
        <f aca="false">G253+N253+U253+AB253</f>
        <v>22930.3208439314</v>
      </c>
      <c r="AI253" s="23" t="n">
        <f aca="false">I253+P253+W253+AD253</f>
        <v>-19686.2991560686</v>
      </c>
    </row>
    <row r="254" customFormat="false" ht="14.4" hidden="false" customHeight="false" outlineLevel="0" collapsed="false">
      <c r="A254" s="15" t="n">
        <v>690404</v>
      </c>
      <c r="B254" s="16" t="n">
        <v>14</v>
      </c>
      <c r="C254" s="17" t="n">
        <v>450</v>
      </c>
      <c r="D254" s="18" t="n">
        <v>30.57</v>
      </c>
      <c r="E254" s="16" t="n">
        <v>357</v>
      </c>
      <c r="F254" s="19" t="n">
        <v>10913.49</v>
      </c>
      <c r="G254" s="19" t="n">
        <v>3538.98971916281</v>
      </c>
      <c r="H254" s="19" t="n">
        <v>9.91313646824316</v>
      </c>
      <c r="I254" s="19" t="n">
        <v>-7374.50028083719</v>
      </c>
      <c r="J254" s="20" t="n">
        <v>-20.6568635317568</v>
      </c>
      <c r="K254" s="18" t="n">
        <v>29.56</v>
      </c>
      <c r="L254" s="16" t="n">
        <v>340</v>
      </c>
      <c r="M254" s="19" t="n">
        <v>10050.4</v>
      </c>
      <c r="N254" s="19" t="n">
        <v>7345.91958085727</v>
      </c>
      <c r="O254" s="19" t="n">
        <v>21.6056458260508</v>
      </c>
      <c r="P254" s="19" t="n">
        <v>-2704.48041914273</v>
      </c>
      <c r="Q254" s="20" t="n">
        <v>-7.95435417394922</v>
      </c>
      <c r="R254" s="18" t="n">
        <v>30.43</v>
      </c>
      <c r="S254" s="16" t="n">
        <v>391</v>
      </c>
      <c r="T254" s="19" t="n">
        <v>11898.13</v>
      </c>
      <c r="U254" s="19" t="n">
        <v>9911.18119226812</v>
      </c>
      <c r="V254" s="19" t="n">
        <v>25.3482894942919</v>
      </c>
      <c r="W254" s="19" t="n">
        <v>-1986.94880773188</v>
      </c>
      <c r="X254" s="20" t="n">
        <v>-5.08171050570814</v>
      </c>
      <c r="Y254" s="18" t="n">
        <v>30.2</v>
      </c>
      <c r="Z254" s="16" t="n">
        <v>323</v>
      </c>
      <c r="AA254" s="19" t="n">
        <v>9754.6</v>
      </c>
      <c r="AB254" s="19" t="n">
        <v>5860.05762666565</v>
      </c>
      <c r="AC254" s="19" t="n">
        <v>18.1425932714107</v>
      </c>
      <c r="AD254" s="19" t="n">
        <v>-3894.54237333436</v>
      </c>
      <c r="AE254" s="20" t="n">
        <v>-12.0574067285893</v>
      </c>
      <c r="AF254" s="21" t="n">
        <f aca="false">E254+L254+S254+Z254</f>
        <v>1411</v>
      </c>
      <c r="AG254" s="22" t="n">
        <f aca="false">F254+M254+T254+AA254</f>
        <v>42616.62</v>
      </c>
      <c r="AH254" s="22" t="n">
        <f aca="false">G254+N254+U254+AB254</f>
        <v>26656.1481189538</v>
      </c>
      <c r="AI254" s="23" t="n">
        <f aca="false">I254+P254+W254+AD254</f>
        <v>-15960.4718810462</v>
      </c>
    </row>
    <row r="255" customFormat="false" ht="14.4" hidden="false" customHeight="false" outlineLevel="0" collapsed="false">
      <c r="A255" s="15" t="n">
        <v>690404</v>
      </c>
      <c r="B255" s="16" t="n">
        <v>15</v>
      </c>
      <c r="C255" s="17" t="n">
        <v>450</v>
      </c>
      <c r="D255" s="18" t="n">
        <v>30.57</v>
      </c>
      <c r="E255" s="16" t="n">
        <v>357</v>
      </c>
      <c r="F255" s="19" t="n">
        <v>10913.49</v>
      </c>
      <c r="G255" s="19" t="n">
        <v>3918.67813640936</v>
      </c>
      <c r="H255" s="19" t="n">
        <v>10.9766894577293</v>
      </c>
      <c r="I255" s="19" t="n">
        <v>-6994.81186359064</v>
      </c>
      <c r="J255" s="20" t="n">
        <v>-19.5933105422707</v>
      </c>
      <c r="K255" s="18" t="n">
        <v>29.56</v>
      </c>
      <c r="L255" s="16" t="n">
        <v>323</v>
      </c>
      <c r="M255" s="19" t="n">
        <v>9547.88</v>
      </c>
      <c r="N255" s="19" t="n">
        <v>6388.46174612238</v>
      </c>
      <c r="O255" s="19" t="n">
        <v>19.7785193378402</v>
      </c>
      <c r="P255" s="19" t="n">
        <v>-3159.41825387762</v>
      </c>
      <c r="Q255" s="20" t="n">
        <v>-9.78148066215981</v>
      </c>
      <c r="R255" s="18" t="n">
        <v>30.43</v>
      </c>
      <c r="S255" s="16" t="n">
        <v>391</v>
      </c>
      <c r="T255" s="19" t="n">
        <v>11898.13</v>
      </c>
      <c r="U255" s="19" t="n">
        <v>7084.48559089752</v>
      </c>
      <c r="V255" s="19" t="n">
        <v>18.1188889792775</v>
      </c>
      <c r="W255" s="19" t="n">
        <v>-4813.64440910248</v>
      </c>
      <c r="X255" s="20" t="n">
        <v>-12.3111110207225</v>
      </c>
      <c r="Y255" s="18" t="n">
        <v>30.2</v>
      </c>
      <c r="Z255" s="16" t="n">
        <v>323</v>
      </c>
      <c r="AA255" s="19" t="n">
        <v>9754.6</v>
      </c>
      <c r="AB255" s="19" t="n">
        <v>5597.03681175781</v>
      </c>
      <c r="AC255" s="19" t="n">
        <v>17.3282873429034</v>
      </c>
      <c r="AD255" s="19" t="n">
        <v>-4157.56318824219</v>
      </c>
      <c r="AE255" s="20" t="n">
        <v>-12.8717126570966</v>
      </c>
      <c r="AF255" s="21" t="n">
        <f aca="false">E255+L255+S255+Z255</f>
        <v>1394</v>
      </c>
      <c r="AG255" s="22" t="n">
        <f aca="false">F255+M255+T255+AA255</f>
        <v>42114.1</v>
      </c>
      <c r="AH255" s="22" t="n">
        <f aca="false">G255+N255+U255+AB255</f>
        <v>22988.6622851871</v>
      </c>
      <c r="AI255" s="23" t="n">
        <f aca="false">I255+P255+W255+AD255</f>
        <v>-19125.4377148129</v>
      </c>
    </row>
    <row r="256" customFormat="false" ht="14.4" hidden="false" customHeight="false" outlineLevel="0" collapsed="false">
      <c r="A256" s="15" t="n">
        <v>690404</v>
      </c>
      <c r="B256" s="16" t="n">
        <v>16</v>
      </c>
      <c r="C256" s="17" t="n">
        <v>450</v>
      </c>
      <c r="D256" s="18" t="n">
        <v>30.57</v>
      </c>
      <c r="E256" s="16" t="n">
        <v>357</v>
      </c>
      <c r="F256" s="19" t="n">
        <v>10913.49</v>
      </c>
      <c r="G256" s="19" t="n">
        <v>3225.59488618919</v>
      </c>
      <c r="H256" s="19" t="n">
        <v>9.03527979324704</v>
      </c>
      <c r="I256" s="19" t="n">
        <v>-7687.89511381081</v>
      </c>
      <c r="J256" s="20" t="n">
        <v>-21.534720206753</v>
      </c>
      <c r="K256" s="18" t="n">
        <v>29.56</v>
      </c>
      <c r="L256" s="16" t="n">
        <v>340</v>
      </c>
      <c r="M256" s="19" t="n">
        <v>10050.4</v>
      </c>
      <c r="N256" s="19" t="n">
        <v>5787.45319016727</v>
      </c>
      <c r="O256" s="19" t="n">
        <v>17.0219211475508</v>
      </c>
      <c r="P256" s="19" t="n">
        <v>-4262.94680983273</v>
      </c>
      <c r="Q256" s="20" t="n">
        <v>-12.5380788524492</v>
      </c>
      <c r="R256" s="18" t="n">
        <v>30.43</v>
      </c>
      <c r="S256" s="16" t="n">
        <v>391</v>
      </c>
      <c r="T256" s="19" t="n">
        <v>11898.13</v>
      </c>
      <c r="U256" s="19" t="n">
        <v>7388.34356088332</v>
      </c>
      <c r="V256" s="19" t="n">
        <v>18.8960193372975</v>
      </c>
      <c r="W256" s="19" t="n">
        <v>-4509.78643911668</v>
      </c>
      <c r="X256" s="20" t="n">
        <v>-11.5339806627025</v>
      </c>
      <c r="Y256" s="18" t="n">
        <v>30.2</v>
      </c>
      <c r="Z256" s="16" t="n">
        <v>323</v>
      </c>
      <c r="AA256" s="19" t="n">
        <v>9754.6</v>
      </c>
      <c r="AB256" s="19" t="n">
        <v>5172.20520327866</v>
      </c>
      <c r="AC256" s="19" t="n">
        <v>16.0130192051971</v>
      </c>
      <c r="AD256" s="19" t="n">
        <v>-4582.39479672134</v>
      </c>
      <c r="AE256" s="20" t="n">
        <v>-14.1869807948029</v>
      </c>
      <c r="AF256" s="21" t="n">
        <f aca="false">E256+L256+S256+Z256</f>
        <v>1411</v>
      </c>
      <c r="AG256" s="22" t="n">
        <f aca="false">F256+M256+T256+AA256</f>
        <v>42616.62</v>
      </c>
      <c r="AH256" s="22" t="n">
        <f aca="false">G256+N256+U256+AB256</f>
        <v>21573.5968405184</v>
      </c>
      <c r="AI256" s="23" t="n">
        <f aca="false">I256+P256+W256+AD256</f>
        <v>-21043.0231594816</v>
      </c>
    </row>
    <row r="257" customFormat="false" ht="14.4" hidden="false" customHeight="false" outlineLevel="0" collapsed="false">
      <c r="A257" s="15" t="n">
        <v>690404</v>
      </c>
      <c r="B257" s="16" t="n">
        <v>17</v>
      </c>
      <c r="C257" s="17" t="n">
        <v>450</v>
      </c>
      <c r="D257" s="18" t="n">
        <v>30.57</v>
      </c>
      <c r="E257" s="16" t="n">
        <v>357</v>
      </c>
      <c r="F257" s="19" t="n">
        <v>10913.49</v>
      </c>
      <c r="G257" s="19" t="n">
        <v>3622.03139647304</v>
      </c>
      <c r="H257" s="19" t="n">
        <v>10.1457462086079</v>
      </c>
      <c r="I257" s="19" t="n">
        <v>-7291.45860352697</v>
      </c>
      <c r="J257" s="20" t="n">
        <v>-20.4242537913921</v>
      </c>
      <c r="K257" s="18" t="n">
        <v>0</v>
      </c>
      <c r="L257" s="16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20" t="n">
        <v>0</v>
      </c>
      <c r="R257" s="18" t="n">
        <v>0</v>
      </c>
      <c r="S257" s="16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20" t="n">
        <v>0</v>
      </c>
      <c r="Y257" s="18" t="n">
        <v>30.2</v>
      </c>
      <c r="Z257" s="16" t="n">
        <v>323</v>
      </c>
      <c r="AA257" s="19" t="n">
        <v>9754.6</v>
      </c>
      <c r="AB257" s="19" t="n">
        <v>4532.66857289176</v>
      </c>
      <c r="AC257" s="19" t="n">
        <v>14.0330296374358</v>
      </c>
      <c r="AD257" s="19" t="n">
        <v>-5221.93142710825</v>
      </c>
      <c r="AE257" s="20" t="n">
        <v>-16.1669703625642</v>
      </c>
      <c r="AF257" s="21" t="n">
        <f aca="false">E257+L257+S257+Z257</f>
        <v>680</v>
      </c>
      <c r="AG257" s="22" t="n">
        <f aca="false">F257+M257+T257+AA257</f>
        <v>20668.09</v>
      </c>
      <c r="AH257" s="22" t="n">
        <f aca="false">G257+N257+U257+AB257</f>
        <v>8154.69996936479</v>
      </c>
      <c r="AI257" s="23" t="n">
        <f aca="false">I257+P257+W257+AD257</f>
        <v>-12513.3900306352</v>
      </c>
    </row>
    <row r="258" customFormat="false" ht="14.4" hidden="false" customHeight="false" outlineLevel="0" collapsed="false">
      <c r="A258" s="15" t="n">
        <v>690404</v>
      </c>
      <c r="B258" s="16" t="n">
        <v>18</v>
      </c>
      <c r="C258" s="17" t="n">
        <v>450</v>
      </c>
      <c r="D258" s="18" t="n">
        <v>30.57</v>
      </c>
      <c r="E258" s="16" t="n">
        <v>340</v>
      </c>
      <c r="F258" s="19" t="n">
        <v>10393.8</v>
      </c>
      <c r="G258" s="19" t="n">
        <v>1953.36966737039</v>
      </c>
      <c r="H258" s="19" t="n">
        <v>5.74520490403057</v>
      </c>
      <c r="I258" s="19" t="n">
        <v>-8440.43033262961</v>
      </c>
      <c r="J258" s="20" t="n">
        <v>-24.8247950959694</v>
      </c>
      <c r="K258" s="18" t="n">
        <v>29.56</v>
      </c>
      <c r="L258" s="16" t="n">
        <v>340</v>
      </c>
      <c r="M258" s="19" t="n">
        <v>10050.4</v>
      </c>
      <c r="N258" s="19" t="n">
        <v>3292.95628018512</v>
      </c>
      <c r="O258" s="19" t="n">
        <v>9.68516552995622</v>
      </c>
      <c r="P258" s="19" t="n">
        <v>-6757.44371981488</v>
      </c>
      <c r="Q258" s="20" t="n">
        <v>-19.8748344700438</v>
      </c>
      <c r="R258" s="18" t="n">
        <v>30.43</v>
      </c>
      <c r="S258" s="16" t="n">
        <v>391</v>
      </c>
      <c r="T258" s="19" t="n">
        <v>11898.13</v>
      </c>
      <c r="U258" s="19" t="n">
        <v>4577.84355228571</v>
      </c>
      <c r="V258" s="19" t="n">
        <v>11.7080397756668</v>
      </c>
      <c r="W258" s="19" t="n">
        <v>-7320.28644771429</v>
      </c>
      <c r="X258" s="20" t="n">
        <v>-18.7219602243332</v>
      </c>
      <c r="Y258" s="18" t="n">
        <v>30.2</v>
      </c>
      <c r="Z258" s="16" t="n">
        <v>323</v>
      </c>
      <c r="AA258" s="19" t="n">
        <v>9754.6</v>
      </c>
      <c r="AB258" s="19" t="n">
        <v>1573.66398846294</v>
      </c>
      <c r="AC258" s="19" t="n">
        <v>4.87202473208342</v>
      </c>
      <c r="AD258" s="19" t="n">
        <v>-8180.93601153706</v>
      </c>
      <c r="AE258" s="20" t="n">
        <v>-25.3279752679166</v>
      </c>
      <c r="AF258" s="21" t="n">
        <f aca="false">E258+L258+S258+Z258</f>
        <v>1394</v>
      </c>
      <c r="AG258" s="22" t="n">
        <f aca="false">F258+M258+T258+AA258</f>
        <v>42096.93</v>
      </c>
      <c r="AH258" s="22" t="n">
        <f aca="false">G258+N258+U258+AB258</f>
        <v>11397.8334883042</v>
      </c>
      <c r="AI258" s="23" t="n">
        <f aca="false">I258+P258+W258+AD258</f>
        <v>-30699.0965116958</v>
      </c>
    </row>
    <row r="259" customFormat="false" ht="14.4" hidden="false" customHeight="false" outlineLevel="0" collapsed="false">
      <c r="A259" s="15" t="n">
        <v>690404</v>
      </c>
      <c r="B259" s="16" t="n">
        <v>20</v>
      </c>
      <c r="C259" s="17" t="n">
        <v>450</v>
      </c>
      <c r="D259" s="18" t="n">
        <v>61.14</v>
      </c>
      <c r="E259" s="16" t="n">
        <v>351</v>
      </c>
      <c r="F259" s="19" t="n">
        <v>21460.14</v>
      </c>
      <c r="G259" s="19" t="n">
        <v>1097.13370137951</v>
      </c>
      <c r="H259" s="19" t="n">
        <v>3.12573704096727</v>
      </c>
      <c r="I259" s="19" t="n">
        <v>-20363.0062986205</v>
      </c>
      <c r="J259" s="20" t="n">
        <v>-58.0142629590327</v>
      </c>
      <c r="K259" s="18" t="n">
        <v>29.56</v>
      </c>
      <c r="L259" s="16" t="n">
        <v>340</v>
      </c>
      <c r="M259" s="19" t="n">
        <v>10050.4</v>
      </c>
      <c r="N259" s="19" t="n">
        <v>1230.35850927263</v>
      </c>
      <c r="O259" s="19" t="n">
        <v>3.61870149786066</v>
      </c>
      <c r="P259" s="19" t="n">
        <v>-8820.04149072737</v>
      </c>
      <c r="Q259" s="20" t="n">
        <v>-25.9412985021393</v>
      </c>
      <c r="R259" s="18" t="n">
        <v>30.43</v>
      </c>
      <c r="S259" s="16" t="n">
        <v>391</v>
      </c>
      <c r="T259" s="19" t="n">
        <v>11898.13</v>
      </c>
      <c r="U259" s="19" t="n">
        <v>1788.77337567944</v>
      </c>
      <c r="V259" s="19" t="n">
        <v>4.57486796848962</v>
      </c>
      <c r="W259" s="19" t="n">
        <v>-10109.3566243206</v>
      </c>
      <c r="X259" s="20" t="n">
        <v>-25.8551320315104</v>
      </c>
      <c r="Y259" s="18" t="n">
        <v>30.2</v>
      </c>
      <c r="Z259" s="16" t="n">
        <v>323</v>
      </c>
      <c r="AA259" s="19" t="n">
        <v>9754.6</v>
      </c>
      <c r="AB259" s="19" t="n">
        <v>1342.34188500369</v>
      </c>
      <c r="AC259" s="19" t="n">
        <v>4.1558572291136</v>
      </c>
      <c r="AD259" s="19" t="n">
        <v>-8412.25811499631</v>
      </c>
      <c r="AE259" s="20" t="n">
        <v>-26.0441427708864</v>
      </c>
      <c r="AF259" s="21" t="n">
        <f aca="false">E259+L259+S259+Z259</f>
        <v>1405</v>
      </c>
      <c r="AG259" s="22" t="n">
        <f aca="false">F259+M259+T259+AA259</f>
        <v>53163.27</v>
      </c>
      <c r="AH259" s="22" t="n">
        <f aca="false">G259+N259+U259+AB259</f>
        <v>5458.60747133527</v>
      </c>
      <c r="AI259" s="23" t="n">
        <f aca="false">I259+P259+W259+AD259</f>
        <v>-47704.6625286647</v>
      </c>
    </row>
    <row r="260" customFormat="false" ht="14.4" hidden="false" customHeight="false" outlineLevel="0" collapsed="false">
      <c r="A260" s="15" t="n">
        <v>690404</v>
      </c>
      <c r="B260" s="16" t="n">
        <v>21</v>
      </c>
      <c r="C260" s="17" t="n">
        <v>450</v>
      </c>
      <c r="D260" s="18" t="n">
        <v>30.57</v>
      </c>
      <c r="E260" s="16" t="n">
        <v>357</v>
      </c>
      <c r="F260" s="19" t="n">
        <v>10913.49</v>
      </c>
      <c r="G260" s="19" t="n">
        <v>4865.31533714195</v>
      </c>
      <c r="H260" s="19" t="n">
        <v>13.6283342777086</v>
      </c>
      <c r="I260" s="19" t="n">
        <v>-6048.17466285805</v>
      </c>
      <c r="J260" s="20" t="n">
        <v>-16.9416657222914</v>
      </c>
      <c r="K260" s="18" t="n">
        <v>29.56</v>
      </c>
      <c r="L260" s="16" t="n">
        <v>340</v>
      </c>
      <c r="M260" s="19" t="n">
        <v>10050.4</v>
      </c>
      <c r="N260" s="19" t="n">
        <v>4973.31782221357</v>
      </c>
      <c r="O260" s="19" t="n">
        <v>14.6274053594517</v>
      </c>
      <c r="P260" s="19" t="n">
        <v>-5077.08217778643</v>
      </c>
      <c r="Q260" s="20" t="n">
        <v>-14.9325946405483</v>
      </c>
      <c r="R260" s="18" t="n">
        <v>30.43</v>
      </c>
      <c r="S260" s="16" t="n">
        <v>391</v>
      </c>
      <c r="T260" s="19" t="n">
        <v>11898.13</v>
      </c>
      <c r="U260" s="19" t="n">
        <v>7289.95374320065</v>
      </c>
      <c r="V260" s="19" t="n">
        <v>18.6443829749377</v>
      </c>
      <c r="W260" s="19" t="n">
        <v>-4608.17625679936</v>
      </c>
      <c r="X260" s="20" t="n">
        <v>-11.7856170250623</v>
      </c>
      <c r="Y260" s="18" t="n">
        <v>30.2</v>
      </c>
      <c r="Z260" s="16" t="n">
        <v>323</v>
      </c>
      <c r="AA260" s="19" t="n">
        <v>9754.6</v>
      </c>
      <c r="AB260" s="19" t="n">
        <v>5407.67650854401</v>
      </c>
      <c r="AC260" s="19" t="n">
        <v>16.742032534192</v>
      </c>
      <c r="AD260" s="19" t="n">
        <v>-4346.923491456</v>
      </c>
      <c r="AE260" s="20" t="n">
        <v>-13.457967465808</v>
      </c>
      <c r="AF260" s="21" t="n">
        <f aca="false">E260+L260+S260+Z260</f>
        <v>1411</v>
      </c>
      <c r="AG260" s="22" t="n">
        <f aca="false">F260+M260+T260+AA260</f>
        <v>42616.62</v>
      </c>
      <c r="AH260" s="22" t="n">
        <f aca="false">G260+N260+U260+AB260</f>
        <v>22536.2634111002</v>
      </c>
      <c r="AI260" s="23" t="n">
        <f aca="false">I260+P260+W260+AD260</f>
        <v>-20080.3565888998</v>
      </c>
    </row>
    <row r="261" customFormat="false" ht="14.4" hidden="false" customHeight="false" outlineLevel="0" collapsed="false">
      <c r="A261" s="15" t="n">
        <v>690404</v>
      </c>
      <c r="B261" s="16" t="n">
        <v>22</v>
      </c>
      <c r="C261" s="17" t="n">
        <v>450</v>
      </c>
      <c r="D261" s="18" t="n">
        <v>30.57</v>
      </c>
      <c r="E261" s="16" t="n">
        <v>336</v>
      </c>
      <c r="F261" s="19" t="n">
        <v>10271.52</v>
      </c>
      <c r="G261" s="19" t="n">
        <v>8563.15765343289</v>
      </c>
      <c r="H261" s="19" t="n">
        <v>25.4855882542645</v>
      </c>
      <c r="I261" s="19" t="n">
        <v>-1708.36234656711</v>
      </c>
      <c r="J261" s="20" t="n">
        <v>-5.08441174573546</v>
      </c>
      <c r="K261" s="18" t="n">
        <v>0</v>
      </c>
      <c r="L261" s="16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20" t="n">
        <v>0</v>
      </c>
      <c r="R261" s="18" t="n">
        <v>0</v>
      </c>
      <c r="S261" s="16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20" t="n">
        <v>0</v>
      </c>
      <c r="Y261" s="18" t="n">
        <v>30.2</v>
      </c>
      <c r="Z261" s="16" t="n">
        <v>304</v>
      </c>
      <c r="AA261" s="19" t="n">
        <v>9180.8</v>
      </c>
      <c r="AB261" s="19" t="n">
        <v>5725.33057782972</v>
      </c>
      <c r="AC261" s="19" t="n">
        <v>18.8333242691767</v>
      </c>
      <c r="AD261" s="19" t="n">
        <v>-3455.46942217028</v>
      </c>
      <c r="AE261" s="20" t="n">
        <v>-11.3666757308233</v>
      </c>
      <c r="AF261" s="21" t="n">
        <f aca="false">E261+L261+S261+Z261</f>
        <v>640</v>
      </c>
      <c r="AG261" s="22" t="n">
        <f aca="false">F261+M261+T261+AA261</f>
        <v>19452.32</v>
      </c>
      <c r="AH261" s="22" t="n">
        <f aca="false">G261+N261+U261+AB261</f>
        <v>14288.4882312626</v>
      </c>
      <c r="AI261" s="23" t="n">
        <f aca="false">I261+P261+W261+AD261</f>
        <v>-5163.83176873739</v>
      </c>
    </row>
    <row r="262" customFormat="false" ht="14.4" hidden="false" customHeight="false" outlineLevel="0" collapsed="false">
      <c r="A262" s="15" t="n">
        <v>690404</v>
      </c>
      <c r="B262" s="16" t="n">
        <v>24</v>
      </c>
      <c r="C262" s="17" t="n">
        <v>450</v>
      </c>
      <c r="D262" s="18" t="n">
        <v>30.57</v>
      </c>
      <c r="E262" s="16" t="n">
        <v>102</v>
      </c>
      <c r="F262" s="19" t="n">
        <v>3118.14</v>
      </c>
      <c r="G262" s="19" t="n">
        <v>46.7876020339418</v>
      </c>
      <c r="H262" s="19" t="n">
        <v>0.45870198072492</v>
      </c>
      <c r="I262" s="19" t="n">
        <v>-3071.35239796606</v>
      </c>
      <c r="J262" s="20" t="n">
        <v>-30.1112980192751</v>
      </c>
      <c r="K262" s="18" t="n">
        <v>0</v>
      </c>
      <c r="L262" s="16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20" t="n">
        <v>0</v>
      </c>
      <c r="R262" s="18" t="n">
        <v>0</v>
      </c>
      <c r="S262" s="16" t="n">
        <v>0</v>
      </c>
      <c r="T262" s="19" t="n">
        <v>0</v>
      </c>
      <c r="U262" s="19" t="n">
        <v>0</v>
      </c>
      <c r="V262" s="19" t="n">
        <v>0</v>
      </c>
      <c r="W262" s="19" t="n">
        <v>0</v>
      </c>
      <c r="X262" s="20" t="n">
        <v>0</v>
      </c>
      <c r="Y262" s="18" t="n">
        <v>0</v>
      </c>
      <c r="Z262" s="16" t="n">
        <v>0</v>
      </c>
      <c r="AA262" s="19" t="n">
        <v>0</v>
      </c>
      <c r="AB262" s="19" t="n">
        <v>0</v>
      </c>
      <c r="AC262" s="19" t="n">
        <v>0</v>
      </c>
      <c r="AD262" s="19" t="n">
        <v>0</v>
      </c>
      <c r="AE262" s="20" t="n">
        <v>0</v>
      </c>
      <c r="AF262" s="21" t="n">
        <f aca="false">E262+L262+S262+Z262</f>
        <v>102</v>
      </c>
      <c r="AG262" s="22" t="n">
        <f aca="false">F262+M262+T262+AA262</f>
        <v>3118.14</v>
      </c>
      <c r="AH262" s="22" t="n">
        <f aca="false">G262+N262+U262+AB262</f>
        <v>46.7876020339418</v>
      </c>
      <c r="AI262" s="23" t="n">
        <f aca="false">I262+P262+W262+AD262</f>
        <v>-3071.35239796606</v>
      </c>
    </row>
    <row r="263" customFormat="false" ht="14.4" hidden="false" customHeight="false" outlineLevel="0" collapsed="false">
      <c r="A263" s="15" t="n">
        <v>690404</v>
      </c>
      <c r="B263" s="16" t="n">
        <v>25</v>
      </c>
      <c r="C263" s="17" t="n">
        <v>450</v>
      </c>
      <c r="D263" s="18" t="n">
        <v>0</v>
      </c>
      <c r="E263" s="16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20" t="n">
        <v>0</v>
      </c>
      <c r="K263" s="18" t="n">
        <v>29.56</v>
      </c>
      <c r="L263" s="16" t="n">
        <v>320</v>
      </c>
      <c r="M263" s="19" t="n">
        <v>9459.2</v>
      </c>
      <c r="N263" s="19" t="n">
        <v>4305.2880443416</v>
      </c>
      <c r="O263" s="19" t="n">
        <v>13.4540251385675</v>
      </c>
      <c r="P263" s="19" t="n">
        <v>-5153.9119556584</v>
      </c>
      <c r="Q263" s="20" t="n">
        <v>-16.1059748614325</v>
      </c>
      <c r="R263" s="18" t="n">
        <v>30.43</v>
      </c>
      <c r="S263" s="16" t="n">
        <v>352</v>
      </c>
      <c r="T263" s="19" t="n">
        <v>10711.36</v>
      </c>
      <c r="U263" s="19" t="n">
        <v>4262.18535276682</v>
      </c>
      <c r="V263" s="19" t="n">
        <v>12.1084811158148</v>
      </c>
      <c r="W263" s="19" t="n">
        <v>-6449.17464723318</v>
      </c>
      <c r="X263" s="20" t="n">
        <v>-18.3215188841852</v>
      </c>
      <c r="Y263" s="18" t="n">
        <v>0</v>
      </c>
      <c r="Z263" s="16" t="n">
        <v>0</v>
      </c>
      <c r="AA263" s="19" t="n">
        <v>0</v>
      </c>
      <c r="AB263" s="19" t="n">
        <v>0</v>
      </c>
      <c r="AC263" s="19" t="n">
        <v>0</v>
      </c>
      <c r="AD263" s="19" t="n">
        <v>0</v>
      </c>
      <c r="AE263" s="20" t="n">
        <v>0</v>
      </c>
      <c r="AF263" s="21" t="n">
        <f aca="false">E263+L263+S263+Z263</f>
        <v>672</v>
      </c>
      <c r="AG263" s="22" t="n">
        <f aca="false">F263+M263+T263+AA263</f>
        <v>20170.56</v>
      </c>
      <c r="AH263" s="22" t="n">
        <f aca="false">G263+N263+U263+AB263</f>
        <v>8567.47339710842</v>
      </c>
      <c r="AI263" s="23" t="n">
        <f aca="false">I263+P263+W263+AD263</f>
        <v>-11603.0866028916</v>
      </c>
    </row>
    <row r="264" customFormat="false" ht="14.4" hidden="false" customHeight="false" outlineLevel="0" collapsed="false">
      <c r="A264" s="15" t="n">
        <v>690404</v>
      </c>
      <c r="B264" s="16" t="n">
        <v>103</v>
      </c>
      <c r="C264" s="17" t="n">
        <v>450</v>
      </c>
      <c r="D264" s="18" t="n">
        <v>30.57</v>
      </c>
      <c r="E264" s="16" t="n">
        <v>153</v>
      </c>
      <c r="F264" s="19" t="n">
        <v>4677.21</v>
      </c>
      <c r="G264" s="19" t="n">
        <v>2144.21143568163</v>
      </c>
      <c r="H264" s="19" t="n">
        <v>14.0144538279845</v>
      </c>
      <c r="I264" s="19" t="n">
        <v>-2532.99856431837</v>
      </c>
      <c r="J264" s="20" t="n">
        <v>-16.5555461720155</v>
      </c>
      <c r="K264" s="18" t="n">
        <v>29.56</v>
      </c>
      <c r="L264" s="16" t="n">
        <v>187</v>
      </c>
      <c r="M264" s="19" t="n">
        <v>5527.72</v>
      </c>
      <c r="N264" s="19" t="n">
        <v>2740.87043269335</v>
      </c>
      <c r="O264" s="19" t="n">
        <v>14.6570611373976</v>
      </c>
      <c r="P264" s="19" t="n">
        <v>-2786.84956730665</v>
      </c>
      <c r="Q264" s="20" t="n">
        <v>-14.9029388626024</v>
      </c>
      <c r="R264" s="18" t="n">
        <v>30.43</v>
      </c>
      <c r="S264" s="16" t="n">
        <v>136</v>
      </c>
      <c r="T264" s="19" t="n">
        <v>4138.48</v>
      </c>
      <c r="U264" s="19" t="n">
        <v>2218.47222619172</v>
      </c>
      <c r="V264" s="19" t="n">
        <v>16.3122957808215</v>
      </c>
      <c r="W264" s="19" t="n">
        <v>-1920.00777380828</v>
      </c>
      <c r="X264" s="20" t="n">
        <v>-14.1177042191785</v>
      </c>
      <c r="Y264" s="18" t="n">
        <v>30.2</v>
      </c>
      <c r="Z264" s="16" t="n">
        <v>187</v>
      </c>
      <c r="AA264" s="19" t="n">
        <v>5647.4</v>
      </c>
      <c r="AB264" s="19" t="n">
        <v>3137.90731363376</v>
      </c>
      <c r="AC264" s="19" t="n">
        <v>16.7802530140843</v>
      </c>
      <c r="AD264" s="19" t="n">
        <v>-2509.49268636624</v>
      </c>
      <c r="AE264" s="20" t="n">
        <v>-13.4197469859157</v>
      </c>
      <c r="AF264" s="21" t="n">
        <f aca="false">E264+L264+S264+Z264</f>
        <v>663</v>
      </c>
      <c r="AG264" s="22" t="n">
        <f aca="false">F264+M264+T264+AA264</f>
        <v>19990.81</v>
      </c>
      <c r="AH264" s="22" t="n">
        <f aca="false">G264+N264+U264+AB264</f>
        <v>10241.4614082005</v>
      </c>
      <c r="AI264" s="23" t="n">
        <f aca="false">I264+P264+W264+AD264</f>
        <v>-9749.34859179954</v>
      </c>
    </row>
    <row r="265" customFormat="false" ht="14.4" hidden="false" customHeight="false" outlineLevel="0" collapsed="false">
      <c r="A265" s="15" t="n">
        <v>690404</v>
      </c>
      <c r="B265" s="16" t="n">
        <v>104</v>
      </c>
      <c r="C265" s="17" t="n">
        <v>450</v>
      </c>
      <c r="D265" s="18" t="n">
        <v>30.57</v>
      </c>
      <c r="E265" s="16" t="n">
        <v>85</v>
      </c>
      <c r="F265" s="19" t="n">
        <v>2598.45</v>
      </c>
      <c r="G265" s="19" t="n">
        <v>1161.80170359934</v>
      </c>
      <c r="H265" s="19" t="n">
        <v>13.6682553364628</v>
      </c>
      <c r="I265" s="19" t="n">
        <v>-1436.64829640066</v>
      </c>
      <c r="J265" s="20" t="n">
        <v>-16.9017446635372</v>
      </c>
      <c r="K265" s="18" t="n">
        <v>29.56</v>
      </c>
      <c r="L265" s="16" t="n">
        <v>68</v>
      </c>
      <c r="M265" s="19" t="n">
        <v>2010.08</v>
      </c>
      <c r="N265" s="19" t="n">
        <v>1450.06476441558</v>
      </c>
      <c r="O265" s="19" t="n">
        <v>21.324481829641</v>
      </c>
      <c r="P265" s="19" t="n">
        <v>-560.015235584415</v>
      </c>
      <c r="Q265" s="20" t="n">
        <v>-8.23551817035905</v>
      </c>
      <c r="R265" s="18" t="n">
        <v>30.43</v>
      </c>
      <c r="S265" s="16" t="n">
        <v>68</v>
      </c>
      <c r="T265" s="19" t="n">
        <v>2069.24</v>
      </c>
      <c r="U265" s="19" t="n">
        <v>1775.54331932504</v>
      </c>
      <c r="V265" s="19" t="n">
        <v>26.1109311665447</v>
      </c>
      <c r="W265" s="19" t="n">
        <v>-293.696680674962</v>
      </c>
      <c r="X265" s="20" t="n">
        <v>-4.31906883345532</v>
      </c>
      <c r="Y265" s="18" t="n">
        <v>30.2</v>
      </c>
      <c r="Z265" s="16" t="n">
        <v>85</v>
      </c>
      <c r="AA265" s="19" t="n">
        <v>2567</v>
      </c>
      <c r="AB265" s="19" t="n">
        <v>1853.46118493575</v>
      </c>
      <c r="AC265" s="19" t="n">
        <v>21.8054257051264</v>
      </c>
      <c r="AD265" s="19" t="n">
        <v>-713.538815064253</v>
      </c>
      <c r="AE265" s="20" t="n">
        <v>-8.39457429487357</v>
      </c>
      <c r="AF265" s="21" t="n">
        <f aca="false">E265+L265+S265+Z265</f>
        <v>306</v>
      </c>
      <c r="AG265" s="22" t="n">
        <f aca="false">F265+M265+T265+AA265</f>
        <v>9244.77</v>
      </c>
      <c r="AH265" s="22" t="n">
        <f aca="false">G265+N265+U265+AB265</f>
        <v>6240.87097227571</v>
      </c>
      <c r="AI265" s="23" t="n">
        <f aca="false">I265+P265+W265+AD265</f>
        <v>-3003.89902772429</v>
      </c>
    </row>
    <row r="266" customFormat="false" ht="14.4" hidden="false" customHeight="false" outlineLevel="0" collapsed="false">
      <c r="A266" s="15" t="n">
        <v>690404</v>
      </c>
      <c r="B266" s="16" t="n">
        <v>106</v>
      </c>
      <c r="C266" s="17" t="n">
        <v>450</v>
      </c>
      <c r="D266" s="18" t="n">
        <v>30.57</v>
      </c>
      <c r="E266" s="16" t="n">
        <v>153</v>
      </c>
      <c r="F266" s="19" t="n">
        <v>4677.21</v>
      </c>
      <c r="G266" s="19" t="n">
        <v>1252.33726937896</v>
      </c>
      <c r="H266" s="19" t="n">
        <v>8.18521091097358</v>
      </c>
      <c r="I266" s="19" t="n">
        <v>-3424.87273062104</v>
      </c>
      <c r="J266" s="20" t="n">
        <v>-22.3847890890264</v>
      </c>
      <c r="K266" s="18" t="n">
        <v>29.56</v>
      </c>
      <c r="L266" s="16" t="n">
        <v>187</v>
      </c>
      <c r="M266" s="19" t="n">
        <v>5527.72</v>
      </c>
      <c r="N266" s="19" t="n">
        <v>3407.11993637099</v>
      </c>
      <c r="O266" s="19" t="n">
        <v>18.2198927078662</v>
      </c>
      <c r="P266" s="19" t="n">
        <v>-2120.60006362901</v>
      </c>
      <c r="Q266" s="20" t="n">
        <v>-11.3401072921337</v>
      </c>
      <c r="R266" s="18" t="n">
        <v>30.43</v>
      </c>
      <c r="S266" s="16" t="n">
        <v>136</v>
      </c>
      <c r="T266" s="19" t="n">
        <v>4138.48</v>
      </c>
      <c r="U266" s="19" t="n">
        <v>2337.99920270952</v>
      </c>
      <c r="V266" s="19" t="n">
        <v>17.1911706081583</v>
      </c>
      <c r="W266" s="19" t="n">
        <v>-1800.48079729048</v>
      </c>
      <c r="X266" s="20" t="n">
        <v>-13.2388293918417</v>
      </c>
      <c r="Y266" s="18" t="n">
        <v>30.2</v>
      </c>
      <c r="Z266" s="16" t="n">
        <v>187</v>
      </c>
      <c r="AA266" s="19" t="n">
        <v>5647.4</v>
      </c>
      <c r="AB266" s="19" t="n">
        <v>2239.41005500344</v>
      </c>
      <c r="AC266" s="19" t="n">
        <v>11.9754548395906</v>
      </c>
      <c r="AD266" s="19" t="n">
        <v>-3407.98994499656</v>
      </c>
      <c r="AE266" s="20" t="n">
        <v>-18.2245451604094</v>
      </c>
      <c r="AF266" s="21" t="n">
        <f aca="false">E266+L266+S266+Z266</f>
        <v>663</v>
      </c>
      <c r="AG266" s="22" t="n">
        <f aca="false">F266+M266+T266+AA266</f>
        <v>19990.81</v>
      </c>
      <c r="AH266" s="22" t="n">
        <f aca="false">G266+N266+U266+AB266</f>
        <v>9236.8664634629</v>
      </c>
      <c r="AI266" s="23" t="n">
        <f aca="false">I266+P266+W266+AD266</f>
        <v>-10753.9435365371</v>
      </c>
    </row>
    <row r="267" customFormat="false" ht="14.4" hidden="false" customHeight="false" outlineLevel="0" collapsed="false">
      <c r="A267" s="15" t="n">
        <v>690404</v>
      </c>
      <c r="B267" s="16" t="n">
        <v>107</v>
      </c>
      <c r="C267" s="17" t="n">
        <v>450</v>
      </c>
      <c r="D267" s="18" t="n">
        <v>30.57</v>
      </c>
      <c r="E267" s="16" t="n">
        <v>153</v>
      </c>
      <c r="F267" s="19" t="n">
        <v>4677.21</v>
      </c>
      <c r="G267" s="19" t="n">
        <v>3692.36798710589</v>
      </c>
      <c r="H267" s="19" t="n">
        <v>24.1331240987313</v>
      </c>
      <c r="I267" s="19" t="n">
        <v>-984.842012894108</v>
      </c>
      <c r="J267" s="20" t="n">
        <v>-6.43687590126868</v>
      </c>
      <c r="K267" s="18" t="n">
        <v>29.56</v>
      </c>
      <c r="L267" s="16" t="n">
        <v>187</v>
      </c>
      <c r="M267" s="19" t="n">
        <v>5527.72</v>
      </c>
      <c r="N267" s="19" t="n">
        <v>4499.7740050769</v>
      </c>
      <c r="O267" s="19" t="n">
        <v>24.0629625939941</v>
      </c>
      <c r="P267" s="19" t="n">
        <v>-1027.9459949231</v>
      </c>
      <c r="Q267" s="20" t="n">
        <v>-5.49703740600589</v>
      </c>
      <c r="R267" s="18" t="n">
        <v>30.43</v>
      </c>
      <c r="S267" s="16" t="n">
        <v>136</v>
      </c>
      <c r="T267" s="19" t="n">
        <v>4138.48</v>
      </c>
      <c r="U267" s="19" t="n">
        <v>4964.77002080548</v>
      </c>
      <c r="V267" s="19" t="n">
        <v>36.5056619176874</v>
      </c>
      <c r="W267" s="19" t="n">
        <v>826.29002080548</v>
      </c>
      <c r="X267" s="20" t="n">
        <v>6.07566191768735</v>
      </c>
      <c r="Y267" s="18" t="n">
        <v>30.2</v>
      </c>
      <c r="Z267" s="16" t="n">
        <v>187</v>
      </c>
      <c r="AA267" s="19" t="n">
        <v>5647.4</v>
      </c>
      <c r="AB267" s="19" t="n">
        <v>4336.51925501388</v>
      </c>
      <c r="AC267" s="19" t="n">
        <v>23.1899425401812</v>
      </c>
      <c r="AD267" s="19" t="n">
        <v>-1310.88074498612</v>
      </c>
      <c r="AE267" s="20" t="n">
        <v>-7.01005745981882</v>
      </c>
      <c r="AF267" s="21" t="n">
        <f aca="false">E267+L267+S267+Z267</f>
        <v>663</v>
      </c>
      <c r="AG267" s="22" t="n">
        <f aca="false">F267+M267+T267+AA267</f>
        <v>19990.81</v>
      </c>
      <c r="AH267" s="22" t="n">
        <f aca="false">G267+N267+U267+AB267</f>
        <v>17493.4312680021</v>
      </c>
      <c r="AI267" s="23" t="n">
        <f aca="false">I267+P267+W267+AD267</f>
        <v>-2497.37873199785</v>
      </c>
    </row>
    <row r="268" customFormat="false" ht="14.4" hidden="false" customHeight="false" outlineLevel="0" collapsed="false">
      <c r="A268" s="15" t="n">
        <v>690404</v>
      </c>
      <c r="B268" s="16" t="n">
        <v>109</v>
      </c>
      <c r="C268" s="17" t="n">
        <v>450</v>
      </c>
      <c r="D268" s="18" t="n">
        <v>30.57</v>
      </c>
      <c r="E268" s="16" t="n">
        <v>153</v>
      </c>
      <c r="F268" s="19" t="n">
        <v>4677.21</v>
      </c>
      <c r="G268" s="19" t="n">
        <v>1109.08138646457</v>
      </c>
      <c r="H268" s="19" t="n">
        <v>7.24889795074885</v>
      </c>
      <c r="I268" s="19" t="n">
        <v>-3568.12861353543</v>
      </c>
      <c r="J268" s="20" t="n">
        <v>-23.3211020492511</v>
      </c>
      <c r="K268" s="18" t="n">
        <v>29.56</v>
      </c>
      <c r="L268" s="16" t="n">
        <v>187</v>
      </c>
      <c r="M268" s="19" t="n">
        <v>5527.72</v>
      </c>
      <c r="N268" s="19" t="n">
        <v>3406.89980858275</v>
      </c>
      <c r="O268" s="19" t="n">
        <v>18.2187155539184</v>
      </c>
      <c r="P268" s="19" t="n">
        <v>-2120.82019141725</v>
      </c>
      <c r="Q268" s="20" t="n">
        <v>-11.3412844460816</v>
      </c>
      <c r="R268" s="18" t="n">
        <v>30.43</v>
      </c>
      <c r="S268" s="16" t="n">
        <v>136</v>
      </c>
      <c r="T268" s="19" t="n">
        <v>4138.48</v>
      </c>
      <c r="U268" s="19" t="n">
        <v>1600.81425853777</v>
      </c>
      <c r="V268" s="19" t="n">
        <v>11.7706930774836</v>
      </c>
      <c r="W268" s="19" t="n">
        <v>-2537.66574146223</v>
      </c>
      <c r="X268" s="20" t="n">
        <v>-18.6593069225164</v>
      </c>
      <c r="Y268" s="18" t="n">
        <v>30.2</v>
      </c>
      <c r="Z268" s="16" t="n">
        <v>187</v>
      </c>
      <c r="AA268" s="19" t="n">
        <v>5647.4</v>
      </c>
      <c r="AB268" s="19" t="n">
        <v>2397.66478310978</v>
      </c>
      <c r="AC268" s="19" t="n">
        <v>12.8217368080737</v>
      </c>
      <c r="AD268" s="19" t="n">
        <v>-3249.73521689022</v>
      </c>
      <c r="AE268" s="20" t="n">
        <v>-17.3782631919263</v>
      </c>
      <c r="AF268" s="21" t="n">
        <f aca="false">E268+L268+S268+Z268</f>
        <v>663</v>
      </c>
      <c r="AG268" s="22" t="n">
        <f aca="false">F268+M268+T268+AA268</f>
        <v>19990.81</v>
      </c>
      <c r="AH268" s="22" t="n">
        <f aca="false">G268+N268+U268+AB268</f>
        <v>8514.46023669488</v>
      </c>
      <c r="AI268" s="23" t="n">
        <f aca="false">I268+P268+W268+AD268</f>
        <v>-11476.3497633051</v>
      </c>
    </row>
    <row r="269" customFormat="false" ht="14.4" hidden="false" customHeight="false" outlineLevel="0" collapsed="false">
      <c r="A269" s="15" t="n">
        <v>690404</v>
      </c>
      <c r="B269" s="16" t="n">
        <v>110</v>
      </c>
      <c r="C269" s="17" t="n">
        <v>450</v>
      </c>
      <c r="D269" s="18" t="n">
        <v>30.57</v>
      </c>
      <c r="E269" s="16" t="n">
        <v>85</v>
      </c>
      <c r="F269" s="19" t="n">
        <v>2598.45</v>
      </c>
      <c r="G269" s="19" t="n">
        <v>893.367290796386</v>
      </c>
      <c r="H269" s="19" t="n">
        <v>10.510203421134</v>
      </c>
      <c r="I269" s="19" t="n">
        <v>-1705.08270920361</v>
      </c>
      <c r="J269" s="20" t="n">
        <v>-20.0597965788661</v>
      </c>
      <c r="K269" s="18" t="n">
        <v>29.56</v>
      </c>
      <c r="L269" s="16" t="n">
        <v>68</v>
      </c>
      <c r="M269" s="19" t="n">
        <v>2010.08</v>
      </c>
      <c r="N269" s="19" t="n">
        <v>1334.6875537913</v>
      </c>
      <c r="O269" s="19" t="n">
        <v>19.6277581439898</v>
      </c>
      <c r="P269" s="19" t="n">
        <v>-675.392446208696</v>
      </c>
      <c r="Q269" s="20" t="n">
        <v>-9.93224185601024</v>
      </c>
      <c r="R269" s="18" t="n">
        <v>30.43</v>
      </c>
      <c r="S269" s="16" t="n">
        <v>68</v>
      </c>
      <c r="T269" s="19" t="n">
        <v>2069.24</v>
      </c>
      <c r="U269" s="19" t="n">
        <v>1729.80914150226</v>
      </c>
      <c r="V269" s="19" t="n">
        <v>25.4383697279744</v>
      </c>
      <c r="W269" s="19" t="n">
        <v>-339.430858497738</v>
      </c>
      <c r="X269" s="20" t="n">
        <v>-4.99163027202556</v>
      </c>
      <c r="Y269" s="18" t="n">
        <v>30.2</v>
      </c>
      <c r="Z269" s="16" t="n">
        <v>85</v>
      </c>
      <c r="AA269" s="19" t="n">
        <v>2567</v>
      </c>
      <c r="AB269" s="19" t="n">
        <v>1563.69942288103</v>
      </c>
      <c r="AC269" s="19" t="n">
        <v>18.3964637986003</v>
      </c>
      <c r="AD269" s="19" t="n">
        <v>-1003.30057711897</v>
      </c>
      <c r="AE269" s="20" t="n">
        <v>-11.8035362013997</v>
      </c>
      <c r="AF269" s="21" t="n">
        <f aca="false">E269+L269+S269+Z269</f>
        <v>306</v>
      </c>
      <c r="AG269" s="22" t="n">
        <f aca="false">F269+M269+T269+AA269</f>
        <v>9244.77</v>
      </c>
      <c r="AH269" s="22" t="n">
        <f aca="false">G269+N269+U269+AB269</f>
        <v>5521.56340897098</v>
      </c>
      <c r="AI269" s="23" t="n">
        <f aca="false">I269+P269+W269+AD269</f>
        <v>-3723.20659102902</v>
      </c>
    </row>
    <row r="270" customFormat="false" ht="14.4" hidden="false" customHeight="false" outlineLevel="0" collapsed="false">
      <c r="A270" s="15" t="n">
        <v>690404</v>
      </c>
      <c r="B270" s="16" t="n">
        <v>113</v>
      </c>
      <c r="C270" s="17" t="n">
        <v>450</v>
      </c>
      <c r="D270" s="18" t="n">
        <v>30.57</v>
      </c>
      <c r="E270" s="16" t="n">
        <v>144</v>
      </c>
      <c r="F270" s="19" t="n">
        <v>4402.08</v>
      </c>
      <c r="G270" s="19" t="n">
        <v>692.679179638779</v>
      </c>
      <c r="H270" s="19" t="n">
        <v>4.81027208082485</v>
      </c>
      <c r="I270" s="19" t="n">
        <v>-3709.40082036122</v>
      </c>
      <c r="J270" s="20" t="n">
        <v>-25.7597279191752</v>
      </c>
      <c r="K270" s="18" t="n">
        <v>29.56</v>
      </c>
      <c r="L270" s="16" t="n">
        <v>176</v>
      </c>
      <c r="M270" s="19" t="n">
        <v>5202.56</v>
      </c>
      <c r="N270" s="19" t="n">
        <v>2490.18076355279</v>
      </c>
      <c r="O270" s="19" t="n">
        <v>14.1487543383681</v>
      </c>
      <c r="P270" s="19" t="n">
        <v>-2712.37923644721</v>
      </c>
      <c r="Q270" s="20" t="n">
        <v>-15.4112456616319</v>
      </c>
      <c r="R270" s="18" t="n">
        <v>30.43</v>
      </c>
      <c r="S270" s="16" t="n">
        <v>128</v>
      </c>
      <c r="T270" s="19" t="n">
        <v>3895.04</v>
      </c>
      <c r="U270" s="19" t="n">
        <v>1322.58618926087</v>
      </c>
      <c r="V270" s="19" t="n">
        <v>10.3327046036005</v>
      </c>
      <c r="W270" s="19" t="n">
        <v>-2572.45381073913</v>
      </c>
      <c r="X270" s="20" t="n">
        <v>-20.0972953963995</v>
      </c>
      <c r="Y270" s="18" t="n">
        <v>30.2</v>
      </c>
      <c r="Z270" s="16" t="n">
        <v>176</v>
      </c>
      <c r="AA270" s="19" t="n">
        <v>5315.2</v>
      </c>
      <c r="AB270" s="19" t="n">
        <v>1188.68695702282</v>
      </c>
      <c r="AC270" s="19" t="n">
        <v>6.7539031649024</v>
      </c>
      <c r="AD270" s="19" t="n">
        <v>-4126.51304297718</v>
      </c>
      <c r="AE270" s="20" t="n">
        <v>-23.4460968350976</v>
      </c>
      <c r="AF270" s="21" t="n">
        <f aca="false">E270+L270+S270+Z270</f>
        <v>624</v>
      </c>
      <c r="AG270" s="22" t="n">
        <f aca="false">F270+M270+T270+AA270</f>
        <v>18814.88</v>
      </c>
      <c r="AH270" s="22" t="n">
        <f aca="false">G270+N270+U270+AB270</f>
        <v>5694.13308947526</v>
      </c>
      <c r="AI270" s="23" t="n">
        <f aca="false">I270+P270+W270+AD270</f>
        <v>-13120.7469105247</v>
      </c>
    </row>
    <row r="271" customFormat="false" ht="14.4" hidden="false" customHeight="false" outlineLevel="0" collapsed="false">
      <c r="A271" s="15" t="n">
        <v>690404</v>
      </c>
      <c r="B271" s="16" t="n">
        <v>115</v>
      </c>
      <c r="C271" s="17" t="n">
        <v>450</v>
      </c>
      <c r="D271" s="18" t="n">
        <v>30.57</v>
      </c>
      <c r="E271" s="16" t="n">
        <v>80</v>
      </c>
      <c r="F271" s="19" t="n">
        <v>2445.6</v>
      </c>
      <c r="G271" s="19" t="n">
        <v>401.465911528278</v>
      </c>
      <c r="H271" s="19" t="n">
        <v>5.01832389410347</v>
      </c>
      <c r="I271" s="19" t="n">
        <v>-2044.13408847172</v>
      </c>
      <c r="J271" s="20" t="n">
        <v>-25.5516761058965</v>
      </c>
      <c r="K271" s="18" t="n">
        <v>29.56</v>
      </c>
      <c r="L271" s="16" t="n">
        <v>64</v>
      </c>
      <c r="M271" s="19" t="n">
        <v>1891.84</v>
      </c>
      <c r="N271" s="19" t="n">
        <v>324.074168269565</v>
      </c>
      <c r="O271" s="19" t="n">
        <v>5.06365887921196</v>
      </c>
      <c r="P271" s="19" t="n">
        <v>-1567.76583173043</v>
      </c>
      <c r="Q271" s="20" t="n">
        <v>-24.496341120788</v>
      </c>
      <c r="R271" s="18" t="n">
        <v>30.43</v>
      </c>
      <c r="S271" s="16" t="n">
        <v>64</v>
      </c>
      <c r="T271" s="19" t="n">
        <v>1947.52</v>
      </c>
      <c r="U271" s="19" t="n">
        <v>430.335172008696</v>
      </c>
      <c r="V271" s="19" t="n">
        <v>6.72398706263587</v>
      </c>
      <c r="W271" s="19" t="n">
        <v>-1517.1848279913</v>
      </c>
      <c r="X271" s="20" t="n">
        <v>-23.7060129373641</v>
      </c>
      <c r="Y271" s="18" t="n">
        <v>30.2</v>
      </c>
      <c r="Z271" s="16" t="n">
        <v>80</v>
      </c>
      <c r="AA271" s="19" t="n">
        <v>2416</v>
      </c>
      <c r="AB271" s="19" t="n">
        <v>513.621739130435</v>
      </c>
      <c r="AC271" s="19" t="n">
        <v>6.42027173913044</v>
      </c>
      <c r="AD271" s="19" t="n">
        <v>-1902.37826086957</v>
      </c>
      <c r="AE271" s="20" t="n">
        <v>-23.7797282608696</v>
      </c>
      <c r="AF271" s="21" t="n">
        <f aca="false">E271+L271+S271+Z271</f>
        <v>288</v>
      </c>
      <c r="AG271" s="22" t="n">
        <f aca="false">F271+M271+T271+AA271</f>
        <v>8700.96</v>
      </c>
      <c r="AH271" s="22" t="n">
        <f aca="false">G271+N271+U271+AB271</f>
        <v>1669.49699093697</v>
      </c>
      <c r="AI271" s="23" t="n">
        <f aca="false">I271+P271+W271+AD271</f>
        <v>-7031.46300906303</v>
      </c>
    </row>
    <row r="272" customFormat="false" ht="14.4" hidden="false" customHeight="false" outlineLevel="0" collapsed="false">
      <c r="A272" s="15" t="n">
        <v>690404</v>
      </c>
      <c r="B272" s="16" t="n">
        <v>118</v>
      </c>
      <c r="C272" s="17" t="n">
        <v>450</v>
      </c>
      <c r="D272" s="18" t="n">
        <v>30.57</v>
      </c>
      <c r="E272" s="16" t="n">
        <v>144</v>
      </c>
      <c r="F272" s="19" t="n">
        <v>4402.08</v>
      </c>
      <c r="G272" s="19" t="n">
        <v>1101.71051323294</v>
      </c>
      <c r="H272" s="19" t="n">
        <v>7.65076745300652</v>
      </c>
      <c r="I272" s="19" t="n">
        <v>-3300.36948676706</v>
      </c>
      <c r="J272" s="20" t="n">
        <v>-22.9192325469935</v>
      </c>
      <c r="K272" s="18" t="n">
        <v>29.56</v>
      </c>
      <c r="L272" s="16" t="n">
        <v>176</v>
      </c>
      <c r="M272" s="19" t="n">
        <v>5202.56</v>
      </c>
      <c r="N272" s="19" t="n">
        <v>2736.82613354128</v>
      </c>
      <c r="O272" s="19" t="n">
        <v>15.55014848603</v>
      </c>
      <c r="P272" s="19" t="n">
        <v>-2465.73386645872</v>
      </c>
      <c r="Q272" s="20" t="n">
        <v>-14.00985151397</v>
      </c>
      <c r="R272" s="18" t="n">
        <v>30.43</v>
      </c>
      <c r="S272" s="16" t="n">
        <v>128</v>
      </c>
      <c r="T272" s="19" t="n">
        <v>3895.04</v>
      </c>
      <c r="U272" s="19" t="n">
        <v>2581.8112177784</v>
      </c>
      <c r="V272" s="19" t="n">
        <v>20.1704001388938</v>
      </c>
      <c r="W272" s="19" t="n">
        <v>-1313.2287822216</v>
      </c>
      <c r="X272" s="20" t="n">
        <v>-10.2595998611062</v>
      </c>
      <c r="Y272" s="18" t="n">
        <v>30.2</v>
      </c>
      <c r="Z272" s="16" t="n">
        <v>176</v>
      </c>
      <c r="AA272" s="19" t="n">
        <v>5315.2</v>
      </c>
      <c r="AB272" s="19" t="n">
        <v>1860.32194080485</v>
      </c>
      <c r="AC272" s="19" t="n">
        <v>10.5700110273003</v>
      </c>
      <c r="AD272" s="19" t="n">
        <v>-3454.87805919515</v>
      </c>
      <c r="AE272" s="20" t="n">
        <v>-19.6299889726997</v>
      </c>
      <c r="AF272" s="21" t="n">
        <f aca="false">E272+L272+S272+Z272</f>
        <v>624</v>
      </c>
      <c r="AG272" s="22" t="n">
        <f aca="false">F272+M272+T272+AA272</f>
        <v>18814.88</v>
      </c>
      <c r="AH272" s="22" t="n">
        <f aca="false">G272+N272+U272+AB272</f>
        <v>8280.66980535747</v>
      </c>
      <c r="AI272" s="23" t="n">
        <f aca="false">I272+P272+W272+AD272</f>
        <v>-10534.2101946425</v>
      </c>
    </row>
    <row r="273" customFormat="false" ht="14.4" hidden="false" customHeight="false" outlineLevel="0" collapsed="false">
      <c r="A273" s="15" t="n">
        <v>690404</v>
      </c>
      <c r="B273" s="16" t="n">
        <v>120</v>
      </c>
      <c r="C273" s="17" t="n">
        <v>450</v>
      </c>
      <c r="D273" s="18" t="n">
        <v>30.57</v>
      </c>
      <c r="E273" s="16" t="n">
        <v>80</v>
      </c>
      <c r="F273" s="19" t="n">
        <v>2445.6</v>
      </c>
      <c r="G273" s="19" t="n">
        <v>784.45964330506</v>
      </c>
      <c r="H273" s="19" t="n">
        <v>9.80574554131325</v>
      </c>
      <c r="I273" s="19" t="n">
        <v>-1661.14035669494</v>
      </c>
      <c r="J273" s="20" t="n">
        <v>-20.7642544586868</v>
      </c>
      <c r="K273" s="18" t="n">
        <v>29.56</v>
      </c>
      <c r="L273" s="16" t="n">
        <v>64</v>
      </c>
      <c r="M273" s="19" t="n">
        <v>1891.84</v>
      </c>
      <c r="N273" s="19" t="n">
        <v>1667.60533071598</v>
      </c>
      <c r="O273" s="19" t="n">
        <v>26.0563332924372</v>
      </c>
      <c r="P273" s="19" t="n">
        <v>-224.234669284022</v>
      </c>
      <c r="Q273" s="20" t="n">
        <v>-3.50366670756285</v>
      </c>
      <c r="R273" s="18" t="n">
        <v>30.43</v>
      </c>
      <c r="S273" s="16" t="n">
        <v>64</v>
      </c>
      <c r="T273" s="19" t="n">
        <v>1947.52</v>
      </c>
      <c r="U273" s="19" t="n">
        <v>834.725172008696</v>
      </c>
      <c r="V273" s="19" t="n">
        <v>13.0425808126359</v>
      </c>
      <c r="W273" s="19" t="n">
        <v>-1112.7948279913</v>
      </c>
      <c r="X273" s="20" t="n">
        <v>-17.3874191873641</v>
      </c>
      <c r="Y273" s="18" t="n">
        <v>30.2</v>
      </c>
      <c r="Z273" s="16" t="n">
        <v>80</v>
      </c>
      <c r="AA273" s="19" t="n">
        <v>2416</v>
      </c>
      <c r="AB273" s="19" t="n">
        <v>2256.45608695652</v>
      </c>
      <c r="AC273" s="19" t="n">
        <v>28.2057010869565</v>
      </c>
      <c r="AD273" s="19" t="n">
        <v>-159.543913043478</v>
      </c>
      <c r="AE273" s="20" t="n">
        <v>-1.99429891304347</v>
      </c>
      <c r="AF273" s="21" t="n">
        <f aca="false">E273+L273+S273+Z273</f>
        <v>288</v>
      </c>
      <c r="AG273" s="22" t="n">
        <f aca="false">F273+M273+T273+AA273</f>
        <v>8700.96</v>
      </c>
      <c r="AH273" s="22" t="n">
        <f aca="false">G273+N273+U273+AB273</f>
        <v>5543.24623298626</v>
      </c>
      <c r="AI273" s="23" t="n">
        <f aca="false">I273+P273+W273+AD273</f>
        <v>-3157.71376701374</v>
      </c>
    </row>
    <row r="274" customFormat="false" ht="14.4" hidden="false" customHeight="false" outlineLevel="0" collapsed="false">
      <c r="A274" s="15" t="n">
        <v>690404</v>
      </c>
      <c r="B274" s="16" t="n">
        <v>123</v>
      </c>
      <c r="C274" s="17" t="n">
        <v>450</v>
      </c>
      <c r="D274" s="18" t="n">
        <v>30.57</v>
      </c>
      <c r="E274" s="16" t="n">
        <v>48</v>
      </c>
      <c r="F274" s="19" t="n">
        <v>1467.36</v>
      </c>
      <c r="G274" s="19" t="n">
        <v>189.42523044396</v>
      </c>
      <c r="H274" s="19" t="n">
        <v>3.9463589675825</v>
      </c>
      <c r="I274" s="19" t="n">
        <v>-1277.93476955604</v>
      </c>
      <c r="J274" s="20" t="n">
        <v>-26.6236410324175</v>
      </c>
      <c r="K274" s="18" t="n">
        <v>0</v>
      </c>
      <c r="L274" s="16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20" t="n">
        <v>0</v>
      </c>
      <c r="R274" s="18" t="n">
        <v>0</v>
      </c>
      <c r="S274" s="16" t="n">
        <v>0</v>
      </c>
      <c r="T274" s="19" t="n">
        <v>0</v>
      </c>
      <c r="U274" s="19" t="n">
        <v>0</v>
      </c>
      <c r="V274" s="19" t="n">
        <v>0</v>
      </c>
      <c r="W274" s="19" t="n">
        <v>0</v>
      </c>
      <c r="X274" s="20" t="n">
        <v>0</v>
      </c>
      <c r="Y274" s="18" t="n">
        <v>0</v>
      </c>
      <c r="Z274" s="16" t="n">
        <v>0</v>
      </c>
      <c r="AA274" s="19" t="n">
        <v>0</v>
      </c>
      <c r="AB274" s="19" t="n">
        <v>0</v>
      </c>
      <c r="AC274" s="19" t="n">
        <v>0</v>
      </c>
      <c r="AD274" s="19" t="n">
        <v>0</v>
      </c>
      <c r="AE274" s="20" t="n">
        <v>0</v>
      </c>
      <c r="AF274" s="21" t="n">
        <f aca="false">E274+L274+S274+Z274</f>
        <v>48</v>
      </c>
      <c r="AG274" s="22" t="n">
        <f aca="false">F274+M274+T274+AA274</f>
        <v>1467.36</v>
      </c>
      <c r="AH274" s="22" t="n">
        <f aca="false">G274+N274+U274+AB274</f>
        <v>189.42523044396</v>
      </c>
      <c r="AI274" s="23" t="n">
        <f aca="false">I274+P274+W274+AD274</f>
        <v>-1277.93476955604</v>
      </c>
    </row>
    <row r="275" customFormat="false" ht="14.4" hidden="false" customHeight="false" outlineLevel="0" collapsed="false">
      <c r="A275" s="15" t="n">
        <v>690404</v>
      </c>
      <c r="B275" s="16" t="n">
        <v>124</v>
      </c>
      <c r="C275" s="17" t="n">
        <v>450</v>
      </c>
      <c r="D275" s="18" t="n">
        <v>30.57</v>
      </c>
      <c r="E275" s="16" t="n">
        <v>51</v>
      </c>
      <c r="F275" s="19" t="n">
        <v>1559.07</v>
      </c>
      <c r="G275" s="19" t="n">
        <v>158.944500986544</v>
      </c>
      <c r="H275" s="19" t="n">
        <v>3.11655884287341</v>
      </c>
      <c r="I275" s="19" t="n">
        <v>-1400.12549901346</v>
      </c>
      <c r="J275" s="20" t="n">
        <v>-27.4534411571266</v>
      </c>
      <c r="K275" s="18" t="n">
        <v>0</v>
      </c>
      <c r="L275" s="16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20" t="n">
        <v>0</v>
      </c>
      <c r="R275" s="18" t="n">
        <v>0</v>
      </c>
      <c r="S275" s="16" t="n">
        <v>0</v>
      </c>
      <c r="T275" s="19" t="n">
        <v>0</v>
      </c>
      <c r="U275" s="19" t="n">
        <v>0</v>
      </c>
      <c r="V275" s="19" t="n">
        <v>0</v>
      </c>
      <c r="W275" s="19" t="n">
        <v>0</v>
      </c>
      <c r="X275" s="20" t="n">
        <v>0</v>
      </c>
      <c r="Y275" s="18" t="n">
        <v>0</v>
      </c>
      <c r="Z275" s="16" t="n">
        <v>0</v>
      </c>
      <c r="AA275" s="19" t="n">
        <v>0</v>
      </c>
      <c r="AB275" s="19" t="n">
        <v>0</v>
      </c>
      <c r="AC275" s="19" t="n">
        <v>0</v>
      </c>
      <c r="AD275" s="19" t="n">
        <v>0</v>
      </c>
      <c r="AE275" s="20" t="n">
        <v>0</v>
      </c>
      <c r="AF275" s="21" t="n">
        <f aca="false">E275+L275+S275+Z275</f>
        <v>51</v>
      </c>
      <c r="AG275" s="22" t="n">
        <f aca="false">F275+M275+T275+AA275</f>
        <v>1559.07</v>
      </c>
      <c r="AH275" s="22" t="n">
        <f aca="false">G275+N275+U275+AB275</f>
        <v>158.944500986544</v>
      </c>
      <c r="AI275" s="23" t="n">
        <f aca="false">I275+P275+W275+AD275</f>
        <v>-1400.12549901346</v>
      </c>
    </row>
    <row r="276" customFormat="false" ht="14.4" hidden="false" customHeight="false" outlineLevel="0" collapsed="false">
      <c r="A276" s="15" t="n">
        <v>690404</v>
      </c>
      <c r="B276" s="16" t="n">
        <v>131</v>
      </c>
      <c r="C276" s="17" t="n">
        <v>450</v>
      </c>
      <c r="D276" s="18" t="n">
        <v>30.57</v>
      </c>
      <c r="E276" s="16" t="n">
        <v>85</v>
      </c>
      <c r="F276" s="19" t="n">
        <v>2598.45</v>
      </c>
      <c r="G276" s="19" t="n">
        <v>1153.49265604248</v>
      </c>
      <c r="H276" s="19" t="n">
        <v>13.5705018357939</v>
      </c>
      <c r="I276" s="19" t="n">
        <v>-1444.95734395752</v>
      </c>
      <c r="J276" s="20" t="n">
        <v>-16.9994981642061</v>
      </c>
      <c r="K276" s="18" t="n">
        <v>29.56</v>
      </c>
      <c r="L276" s="16" t="n">
        <v>68</v>
      </c>
      <c r="M276" s="19" t="n">
        <v>2010.08</v>
      </c>
      <c r="N276" s="19" t="n">
        <v>855.751975039865</v>
      </c>
      <c r="O276" s="19" t="n">
        <v>12.5845878682333</v>
      </c>
      <c r="P276" s="19" t="n">
        <v>-1154.32802496013</v>
      </c>
      <c r="Q276" s="20" t="n">
        <v>-16.9754121317667</v>
      </c>
      <c r="R276" s="18" t="n">
        <v>30.43</v>
      </c>
      <c r="S276" s="16" t="n">
        <v>68</v>
      </c>
      <c r="T276" s="19" t="n">
        <v>2069.24</v>
      </c>
      <c r="U276" s="19" t="n">
        <v>1413.93858521569</v>
      </c>
      <c r="V276" s="19" t="n">
        <v>20.793214488466</v>
      </c>
      <c r="W276" s="19" t="n">
        <v>-655.301414784311</v>
      </c>
      <c r="X276" s="20" t="n">
        <v>-9.63678551153399</v>
      </c>
      <c r="Y276" s="18" t="n">
        <v>30.2</v>
      </c>
      <c r="Z276" s="16" t="n">
        <v>85</v>
      </c>
      <c r="AA276" s="19" t="n">
        <v>2567</v>
      </c>
      <c r="AB276" s="19" t="n">
        <v>1408.51782608696</v>
      </c>
      <c r="AC276" s="19" t="n">
        <v>16.5707979539642</v>
      </c>
      <c r="AD276" s="19" t="n">
        <v>-1158.48217391304</v>
      </c>
      <c r="AE276" s="20" t="n">
        <v>-13.6292020460358</v>
      </c>
      <c r="AF276" s="21" t="n">
        <f aca="false">E276+L276+S276+Z276</f>
        <v>306</v>
      </c>
      <c r="AG276" s="22" t="n">
        <f aca="false">F276+M276+T276+AA276</f>
        <v>9244.77</v>
      </c>
      <c r="AH276" s="22" t="n">
        <f aca="false">G276+N276+U276+AB276</f>
        <v>4831.70104238499</v>
      </c>
      <c r="AI276" s="23" t="n">
        <f aca="false">I276+P276+W276+AD276</f>
        <v>-4413.06895761501</v>
      </c>
    </row>
    <row r="277" customFormat="false" ht="14.4" hidden="false" customHeight="false" outlineLevel="0" collapsed="false">
      <c r="A277" s="15" t="n">
        <v>690404</v>
      </c>
      <c r="B277" s="16" t="n">
        <v>222</v>
      </c>
      <c r="C277" s="17" t="n">
        <v>450</v>
      </c>
      <c r="D277" s="18" t="n">
        <v>0</v>
      </c>
      <c r="E277" s="16" t="n">
        <v>0</v>
      </c>
      <c r="F277" s="19" t="n">
        <v>0</v>
      </c>
      <c r="G277" s="19" t="n">
        <v>0</v>
      </c>
      <c r="H277" s="19" t="n">
        <v>0</v>
      </c>
      <c r="I277" s="19" t="n">
        <v>0</v>
      </c>
      <c r="J277" s="20" t="n">
        <v>0</v>
      </c>
      <c r="K277" s="18" t="n">
        <v>29.56</v>
      </c>
      <c r="L277" s="16" t="n">
        <v>320</v>
      </c>
      <c r="M277" s="19" t="n">
        <v>9459.2</v>
      </c>
      <c r="N277" s="19" t="n">
        <v>3190.2813380354</v>
      </c>
      <c r="O277" s="19" t="n">
        <v>9.96962918136063</v>
      </c>
      <c r="P277" s="19" t="n">
        <v>-6268.9186619646</v>
      </c>
      <c r="Q277" s="20" t="n">
        <v>-19.5903708186394</v>
      </c>
      <c r="R277" s="18" t="n">
        <v>30.43</v>
      </c>
      <c r="S277" s="16" t="n">
        <v>368</v>
      </c>
      <c r="T277" s="19" t="n">
        <v>11198.24</v>
      </c>
      <c r="U277" s="19" t="n">
        <v>3501.55878868265</v>
      </c>
      <c r="V277" s="19" t="n">
        <v>9.51510540402894</v>
      </c>
      <c r="W277" s="19" t="n">
        <v>-7696.68121131735</v>
      </c>
      <c r="X277" s="20" t="n">
        <v>-20.9148945959711</v>
      </c>
      <c r="Y277" s="18" t="n">
        <v>0</v>
      </c>
      <c r="Z277" s="16" t="n">
        <v>0</v>
      </c>
      <c r="AA277" s="19" t="n">
        <v>0</v>
      </c>
      <c r="AB277" s="19" t="n">
        <v>0</v>
      </c>
      <c r="AC277" s="19" t="n">
        <v>0</v>
      </c>
      <c r="AD277" s="19" t="n">
        <v>0</v>
      </c>
      <c r="AE277" s="20" t="n">
        <v>0</v>
      </c>
      <c r="AF277" s="21" t="n">
        <f aca="false">E277+L277+S277+Z277</f>
        <v>688</v>
      </c>
      <c r="AG277" s="22" t="n">
        <f aca="false">F277+M277+T277+AA277</f>
        <v>20657.44</v>
      </c>
      <c r="AH277" s="22" t="n">
        <f aca="false">G277+N277+U277+AB277</f>
        <v>6691.84012671805</v>
      </c>
      <c r="AI277" s="23" t="n">
        <f aca="false">I277+P277+W277+AD277</f>
        <v>-13965.5998732819</v>
      </c>
    </row>
    <row r="278" customFormat="false" ht="14.4" hidden="false" customHeight="false" outlineLevel="0" collapsed="false">
      <c r="A278" s="15" t="n">
        <v>690410</v>
      </c>
      <c r="B278" s="16" t="n">
        <v>1</v>
      </c>
      <c r="C278" s="17" t="n">
        <v>451</v>
      </c>
      <c r="D278" s="18" t="n">
        <v>32.81</v>
      </c>
      <c r="E278" s="16" t="n">
        <v>1008</v>
      </c>
      <c r="F278" s="19" t="n">
        <v>33072.48</v>
      </c>
      <c r="G278" s="19" t="n">
        <v>30246.7596657656</v>
      </c>
      <c r="H278" s="19" t="n">
        <v>30.0067060176246</v>
      </c>
      <c r="I278" s="19" t="n">
        <v>-2825.72033423437</v>
      </c>
      <c r="J278" s="20" t="n">
        <v>-2.80329398237537</v>
      </c>
      <c r="K278" s="18" t="n">
        <v>31.89</v>
      </c>
      <c r="L278" s="16" t="n">
        <v>960</v>
      </c>
      <c r="M278" s="19" t="n">
        <v>30614.4</v>
      </c>
      <c r="N278" s="19" t="n">
        <v>14588.7756988367</v>
      </c>
      <c r="O278" s="19" t="n">
        <v>15.1966413529549</v>
      </c>
      <c r="P278" s="19" t="n">
        <v>-16025.6243011633</v>
      </c>
      <c r="Q278" s="20" t="n">
        <v>-16.6933586470451</v>
      </c>
      <c r="R278" s="18" t="n">
        <v>32.61</v>
      </c>
      <c r="S278" s="16" t="n">
        <v>1104</v>
      </c>
      <c r="T278" s="19" t="n">
        <v>36001.44</v>
      </c>
      <c r="U278" s="19" t="n">
        <v>17241.3789563425</v>
      </c>
      <c r="V278" s="19" t="n">
        <v>15.6171910836435</v>
      </c>
      <c r="W278" s="19" t="n">
        <v>-18760.0610436575</v>
      </c>
      <c r="X278" s="20" t="n">
        <v>-16.9928089163565</v>
      </c>
      <c r="Y278" s="18" t="n">
        <v>30.83</v>
      </c>
      <c r="Z278" s="16" t="n">
        <v>912</v>
      </c>
      <c r="AA278" s="19" t="n">
        <v>28116.96</v>
      </c>
      <c r="AB278" s="19" t="n">
        <v>33687.5664769874</v>
      </c>
      <c r="AC278" s="19" t="n">
        <v>36.9381211370476</v>
      </c>
      <c r="AD278" s="19" t="n">
        <v>5570.60647698744</v>
      </c>
      <c r="AE278" s="20" t="n">
        <v>6.10812113704763</v>
      </c>
      <c r="AF278" s="21" t="n">
        <f aca="false">E278+L278+S278+Z278</f>
        <v>3984</v>
      </c>
      <c r="AG278" s="22" t="n">
        <f aca="false">F278+M278+T278+AA278</f>
        <v>127805.28</v>
      </c>
      <c r="AH278" s="22" t="n">
        <f aca="false">G278+N278+U278+AB278</f>
        <v>95764.4807979323</v>
      </c>
      <c r="AI278" s="23" t="n">
        <f aca="false">I278+P278+W278+AD278</f>
        <v>-32040.7992020677</v>
      </c>
    </row>
    <row r="279" customFormat="false" ht="14.4" hidden="false" customHeight="false" outlineLevel="0" collapsed="false">
      <c r="A279" s="15" t="n">
        <v>690410</v>
      </c>
      <c r="B279" s="16" t="n">
        <v>2</v>
      </c>
      <c r="C279" s="17" t="n">
        <v>451</v>
      </c>
      <c r="D279" s="18" t="n">
        <v>32.81</v>
      </c>
      <c r="E279" s="16" t="n">
        <v>1029</v>
      </c>
      <c r="F279" s="19" t="n">
        <v>33761.49</v>
      </c>
      <c r="G279" s="19" t="n">
        <v>23404.7988234477</v>
      </c>
      <c r="H279" s="19" t="n">
        <v>22.7451883609793</v>
      </c>
      <c r="I279" s="19" t="n">
        <v>-10356.6911765523</v>
      </c>
      <c r="J279" s="20" t="n">
        <v>-10.0648116390207</v>
      </c>
      <c r="K279" s="18" t="n">
        <v>31.89</v>
      </c>
      <c r="L279" s="16" t="n">
        <v>980</v>
      </c>
      <c r="M279" s="19" t="n">
        <v>31252.2</v>
      </c>
      <c r="N279" s="19" t="n">
        <v>20290.9982312405</v>
      </c>
      <c r="O279" s="19" t="n">
        <v>20.7051002359597</v>
      </c>
      <c r="P279" s="19" t="n">
        <v>-10961.2017687595</v>
      </c>
      <c r="Q279" s="20" t="n">
        <v>-11.1848997640403</v>
      </c>
      <c r="R279" s="18" t="n">
        <v>32.61</v>
      </c>
      <c r="S279" s="16" t="n">
        <v>1127</v>
      </c>
      <c r="T279" s="19" t="n">
        <v>36751.47</v>
      </c>
      <c r="U279" s="19" t="n">
        <v>19233.2619117099</v>
      </c>
      <c r="V279" s="19" t="n">
        <v>17.0658934442856</v>
      </c>
      <c r="W279" s="19" t="n">
        <v>-17518.2080882901</v>
      </c>
      <c r="X279" s="20" t="n">
        <v>-15.5441065557144</v>
      </c>
      <c r="Y279" s="18" t="n">
        <v>30.83</v>
      </c>
      <c r="Z279" s="16" t="n">
        <v>931</v>
      </c>
      <c r="AA279" s="19" t="n">
        <v>28702.73</v>
      </c>
      <c r="AB279" s="19" t="n">
        <v>19074.9794417341</v>
      </c>
      <c r="AC279" s="19" t="n">
        <v>20.4886997225931</v>
      </c>
      <c r="AD279" s="19" t="n">
        <v>-9627.75055826587</v>
      </c>
      <c r="AE279" s="20" t="n">
        <v>-10.341300277407</v>
      </c>
      <c r="AF279" s="21" t="n">
        <f aca="false">E279+L279+S279+Z279</f>
        <v>4067</v>
      </c>
      <c r="AG279" s="22" t="n">
        <f aca="false">F279+M279+T279+AA279</f>
        <v>130467.89</v>
      </c>
      <c r="AH279" s="22" t="n">
        <f aca="false">G279+N279+U279+AB279</f>
        <v>82004.0384081322</v>
      </c>
      <c r="AI279" s="23" t="n">
        <f aca="false">I279+P279+W279+AD279</f>
        <v>-48463.8515918679</v>
      </c>
    </row>
    <row r="280" customFormat="false" ht="14.4" hidden="false" customHeight="false" outlineLevel="0" collapsed="false">
      <c r="A280" s="15" t="n">
        <v>690410</v>
      </c>
      <c r="B280" s="16" t="n">
        <v>3</v>
      </c>
      <c r="C280" s="17" t="n">
        <v>451</v>
      </c>
      <c r="D280" s="18" t="n">
        <v>32.81</v>
      </c>
      <c r="E280" s="16" t="n">
        <v>1050</v>
      </c>
      <c r="F280" s="19" t="n">
        <v>34450.5</v>
      </c>
      <c r="G280" s="19" t="n">
        <v>23167.6170681432</v>
      </c>
      <c r="H280" s="19" t="n">
        <v>22.0643972077555</v>
      </c>
      <c r="I280" s="19" t="n">
        <v>-11282.8829318568</v>
      </c>
      <c r="J280" s="20" t="n">
        <v>-10.7456027922445</v>
      </c>
      <c r="K280" s="18" t="n">
        <v>31.89</v>
      </c>
      <c r="L280" s="16" t="n">
        <v>1000</v>
      </c>
      <c r="M280" s="19" t="n">
        <v>31890</v>
      </c>
      <c r="N280" s="19" t="n">
        <v>26294.95531314</v>
      </c>
      <c r="O280" s="19" t="n">
        <v>26.29495531314</v>
      </c>
      <c r="P280" s="19" t="n">
        <v>-5595.04468685999</v>
      </c>
      <c r="Q280" s="20" t="n">
        <v>-5.59504468685999</v>
      </c>
      <c r="R280" s="18" t="n">
        <v>32.61</v>
      </c>
      <c r="S280" s="16" t="n">
        <v>1150</v>
      </c>
      <c r="T280" s="19" t="n">
        <v>37501.5</v>
      </c>
      <c r="U280" s="19" t="n">
        <v>27664.6648631566</v>
      </c>
      <c r="V280" s="19" t="n">
        <v>24.0562303157884</v>
      </c>
      <c r="W280" s="19" t="n">
        <v>-9836.83513684339</v>
      </c>
      <c r="X280" s="20" t="n">
        <v>-8.55376968421165</v>
      </c>
      <c r="Y280" s="18" t="n">
        <v>30.83</v>
      </c>
      <c r="Z280" s="16" t="n">
        <v>950</v>
      </c>
      <c r="AA280" s="19" t="n">
        <v>29288.5</v>
      </c>
      <c r="AB280" s="19" t="n">
        <v>21955.156678541</v>
      </c>
      <c r="AC280" s="19" t="n">
        <v>23.1106912405695</v>
      </c>
      <c r="AD280" s="19" t="n">
        <v>-7333.343321459</v>
      </c>
      <c r="AE280" s="20" t="n">
        <v>-7.71930875943053</v>
      </c>
      <c r="AF280" s="21" t="n">
        <f aca="false">E280+L280+S280+Z280</f>
        <v>4150</v>
      </c>
      <c r="AG280" s="22" t="n">
        <f aca="false">F280+M280+T280+AA280</f>
        <v>133130.5</v>
      </c>
      <c r="AH280" s="22" t="n">
        <f aca="false">G280+N280+U280+AB280</f>
        <v>99082.3939229809</v>
      </c>
      <c r="AI280" s="23" t="n">
        <f aca="false">I280+P280+W280+AD280</f>
        <v>-34048.1060770191</v>
      </c>
    </row>
    <row r="281" customFormat="false" ht="14.4" hidden="false" customHeight="false" outlineLevel="0" collapsed="false">
      <c r="A281" s="15" t="n">
        <v>690410</v>
      </c>
      <c r="B281" s="16" t="n">
        <v>4</v>
      </c>
      <c r="C281" s="17" t="n">
        <v>451</v>
      </c>
      <c r="D281" s="18" t="n">
        <v>32.81</v>
      </c>
      <c r="E281" s="16" t="n">
        <v>1008</v>
      </c>
      <c r="F281" s="19" t="n">
        <v>33072.48</v>
      </c>
      <c r="G281" s="19" t="n">
        <v>26692.8554530939</v>
      </c>
      <c r="H281" s="19" t="n">
        <v>26.4810073939423</v>
      </c>
      <c r="I281" s="19" t="n">
        <v>-6379.62454690614</v>
      </c>
      <c r="J281" s="20" t="n">
        <v>-6.32899260605768</v>
      </c>
      <c r="K281" s="18" t="n">
        <v>31.89</v>
      </c>
      <c r="L281" s="16" t="n">
        <v>960</v>
      </c>
      <c r="M281" s="19" t="n">
        <v>30614.4</v>
      </c>
      <c r="N281" s="19" t="n">
        <v>18809.8514643525</v>
      </c>
      <c r="O281" s="19" t="n">
        <v>19.5935952753672</v>
      </c>
      <c r="P281" s="19" t="n">
        <v>-11804.5485356475</v>
      </c>
      <c r="Q281" s="20" t="n">
        <v>-12.2964047246328</v>
      </c>
      <c r="R281" s="18" t="n">
        <v>32.61</v>
      </c>
      <c r="S281" s="16" t="n">
        <v>1104</v>
      </c>
      <c r="T281" s="19" t="n">
        <v>36001.44</v>
      </c>
      <c r="U281" s="19" t="n">
        <v>22464.1611044285</v>
      </c>
      <c r="V281" s="19" t="n">
        <v>20.3479720148809</v>
      </c>
      <c r="W281" s="19" t="n">
        <v>-13537.2788955715</v>
      </c>
      <c r="X281" s="20" t="n">
        <v>-12.2620279851191</v>
      </c>
      <c r="Y281" s="18" t="n">
        <v>30.83</v>
      </c>
      <c r="Z281" s="16" t="n">
        <v>912</v>
      </c>
      <c r="AA281" s="19" t="n">
        <v>28116.96</v>
      </c>
      <c r="AB281" s="19" t="n">
        <v>32118.1135333114</v>
      </c>
      <c r="AC281" s="19" t="n">
        <v>35.2172297514379</v>
      </c>
      <c r="AD281" s="19" t="n">
        <v>4001.1535333114</v>
      </c>
      <c r="AE281" s="20" t="n">
        <v>4.38722975143794</v>
      </c>
      <c r="AF281" s="21" t="n">
        <f aca="false">E281+L281+S281+Z281</f>
        <v>3984</v>
      </c>
      <c r="AG281" s="22" t="n">
        <f aca="false">F281+M281+T281+AA281</f>
        <v>127805.28</v>
      </c>
      <c r="AH281" s="22" t="n">
        <f aca="false">G281+N281+U281+AB281</f>
        <v>100084.981555186</v>
      </c>
      <c r="AI281" s="23" t="n">
        <f aca="false">I281+P281+W281+AD281</f>
        <v>-27720.2984448137</v>
      </c>
    </row>
    <row r="282" customFormat="false" ht="14.4" hidden="false" customHeight="false" outlineLevel="0" collapsed="false">
      <c r="A282" s="15" t="n">
        <v>690152</v>
      </c>
      <c r="B282" s="16" t="n">
        <v>1</v>
      </c>
      <c r="C282" s="17" t="n">
        <v>453</v>
      </c>
      <c r="D282" s="18" t="n">
        <v>33.14</v>
      </c>
      <c r="E282" s="16" t="n">
        <v>735</v>
      </c>
      <c r="F282" s="19" t="n">
        <v>24357.9</v>
      </c>
      <c r="G282" s="19" t="n">
        <v>13329.7115044495</v>
      </c>
      <c r="H282" s="19" t="n">
        <v>18.1356619108157</v>
      </c>
      <c r="I282" s="19" t="n">
        <v>-11028.1884955505</v>
      </c>
      <c r="J282" s="20" t="n">
        <v>-15.0043380891843</v>
      </c>
      <c r="K282" s="18" t="n">
        <v>0</v>
      </c>
      <c r="L282" s="16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20" t="n">
        <v>0</v>
      </c>
      <c r="R282" s="18" t="n">
        <v>0</v>
      </c>
      <c r="S282" s="16" t="n">
        <v>0</v>
      </c>
      <c r="T282" s="19" t="n">
        <v>0</v>
      </c>
      <c r="U282" s="19" t="n">
        <v>0</v>
      </c>
      <c r="V282" s="19" t="n">
        <v>0</v>
      </c>
      <c r="W282" s="19" t="n">
        <v>0</v>
      </c>
      <c r="X282" s="20" t="n">
        <v>0</v>
      </c>
      <c r="Y282" s="18" t="n">
        <v>31.16</v>
      </c>
      <c r="Z282" s="16" t="n">
        <v>665</v>
      </c>
      <c r="AA282" s="19" t="n">
        <v>20721.4</v>
      </c>
      <c r="AB282" s="19" t="n">
        <v>21809.1095794522</v>
      </c>
      <c r="AC282" s="19" t="n">
        <v>32.7956535029357</v>
      </c>
      <c r="AD282" s="19" t="n">
        <v>1087.70957945224</v>
      </c>
      <c r="AE282" s="20" t="n">
        <v>1.63565350293569</v>
      </c>
      <c r="AF282" s="21" t="n">
        <f aca="false">E282+L282+S282+Z282</f>
        <v>1400</v>
      </c>
      <c r="AG282" s="22" t="n">
        <f aca="false">F282+M282+T282+AA282</f>
        <v>45079.3</v>
      </c>
      <c r="AH282" s="22" t="n">
        <f aca="false">G282+N282+U282+AB282</f>
        <v>35138.8210839018</v>
      </c>
      <c r="AI282" s="23" t="n">
        <f aca="false">I282+P282+W282+AD282</f>
        <v>-9940.47891609825</v>
      </c>
    </row>
    <row r="283" customFormat="false" ht="14.4" hidden="false" customHeight="false" outlineLevel="0" collapsed="false">
      <c r="A283" s="15" t="n">
        <v>690152</v>
      </c>
      <c r="B283" s="16" t="n">
        <v>2</v>
      </c>
      <c r="C283" s="17" t="n">
        <v>453</v>
      </c>
      <c r="D283" s="18" t="n">
        <v>33.14</v>
      </c>
      <c r="E283" s="16" t="n">
        <v>693</v>
      </c>
      <c r="F283" s="19" t="n">
        <v>22966.02</v>
      </c>
      <c r="G283" s="19" t="n">
        <v>9049.43090300774</v>
      </c>
      <c r="H283" s="19" t="n">
        <v>13.058341851382</v>
      </c>
      <c r="I283" s="19" t="n">
        <v>-13916.5890969923</v>
      </c>
      <c r="J283" s="20" t="n">
        <v>-20.081658148618</v>
      </c>
      <c r="K283" s="18" t="n">
        <v>32.22</v>
      </c>
      <c r="L283" s="16" t="n">
        <v>627</v>
      </c>
      <c r="M283" s="19" t="n">
        <v>20201.94</v>
      </c>
      <c r="N283" s="19" t="n">
        <v>7611.15947296155</v>
      </c>
      <c r="O283" s="19" t="n">
        <v>12.1390103237026</v>
      </c>
      <c r="P283" s="19" t="n">
        <v>-12590.7805270384</v>
      </c>
      <c r="Q283" s="20" t="n">
        <v>-20.0809896762974</v>
      </c>
      <c r="R283" s="18" t="n">
        <v>32.94</v>
      </c>
      <c r="S283" s="16" t="n">
        <v>759</v>
      </c>
      <c r="T283" s="19" t="n">
        <v>25001.46</v>
      </c>
      <c r="U283" s="19" t="n">
        <v>8109.95062560687</v>
      </c>
      <c r="V283" s="19" t="n">
        <v>10.6850469375585</v>
      </c>
      <c r="W283" s="19" t="n">
        <v>-16891.5093743931</v>
      </c>
      <c r="X283" s="20" t="n">
        <v>-22.2549530624415</v>
      </c>
      <c r="Y283" s="18" t="n">
        <v>31.16</v>
      </c>
      <c r="Z283" s="16" t="n">
        <v>627</v>
      </c>
      <c r="AA283" s="19" t="n">
        <v>19537.32</v>
      </c>
      <c r="AB283" s="19" t="n">
        <v>7792.87611766075</v>
      </c>
      <c r="AC283" s="19" t="n">
        <v>12.4288295337492</v>
      </c>
      <c r="AD283" s="19" t="n">
        <v>-11744.4438823393</v>
      </c>
      <c r="AE283" s="20" t="n">
        <v>-18.7311704662508</v>
      </c>
      <c r="AF283" s="21" t="n">
        <f aca="false">E283+L283+S283+Z283</f>
        <v>2706</v>
      </c>
      <c r="AG283" s="22" t="n">
        <f aca="false">F283+M283+T283+AA283</f>
        <v>87706.74</v>
      </c>
      <c r="AH283" s="22" t="n">
        <f aca="false">G283+N283+U283+AB283</f>
        <v>32563.4171192369</v>
      </c>
      <c r="AI283" s="23" t="n">
        <f aca="false">I283+P283+W283+AD283</f>
        <v>-55143.3228807631</v>
      </c>
    </row>
    <row r="284" customFormat="false" ht="14.4" hidden="false" customHeight="false" outlineLevel="0" collapsed="false">
      <c r="A284" s="15" t="n">
        <v>690152</v>
      </c>
      <c r="B284" s="16" t="n">
        <v>3</v>
      </c>
      <c r="C284" s="17" t="n">
        <v>453</v>
      </c>
      <c r="D284" s="18" t="n">
        <v>33.14</v>
      </c>
      <c r="E284" s="16" t="n">
        <v>693</v>
      </c>
      <c r="F284" s="19" t="n">
        <v>22966.02</v>
      </c>
      <c r="G284" s="19" t="n">
        <v>18436.4652030343</v>
      </c>
      <c r="H284" s="19" t="n">
        <v>26.6038458918244</v>
      </c>
      <c r="I284" s="19" t="n">
        <v>-4529.55479696568</v>
      </c>
      <c r="J284" s="20" t="n">
        <v>-6.53615410817559</v>
      </c>
      <c r="K284" s="18" t="n">
        <v>0</v>
      </c>
      <c r="L284" s="16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20" t="n">
        <v>0</v>
      </c>
      <c r="R284" s="18" t="n">
        <v>0</v>
      </c>
      <c r="S284" s="16" t="n">
        <v>0</v>
      </c>
      <c r="T284" s="19" t="n">
        <v>0</v>
      </c>
      <c r="U284" s="19" t="n">
        <v>0</v>
      </c>
      <c r="V284" s="19" t="n">
        <v>0</v>
      </c>
      <c r="W284" s="19" t="n">
        <v>0</v>
      </c>
      <c r="X284" s="20" t="n">
        <v>0</v>
      </c>
      <c r="Y284" s="18" t="n">
        <v>31.16</v>
      </c>
      <c r="Z284" s="16" t="n">
        <v>627</v>
      </c>
      <c r="AA284" s="19" t="n">
        <v>19537.32</v>
      </c>
      <c r="AB284" s="19" t="n">
        <v>19517.5738473776</v>
      </c>
      <c r="AC284" s="19" t="n">
        <v>31.1285069336165</v>
      </c>
      <c r="AD284" s="19" t="n">
        <v>-19.7461526224251</v>
      </c>
      <c r="AE284" s="20" t="n">
        <v>-0.0314930663834532</v>
      </c>
      <c r="AF284" s="21" t="n">
        <f aca="false">E284+L284+S284+Z284</f>
        <v>1320</v>
      </c>
      <c r="AG284" s="22" t="n">
        <f aca="false">F284+M284+T284+AA284</f>
        <v>42503.34</v>
      </c>
      <c r="AH284" s="22" t="n">
        <f aca="false">G284+N284+U284+AB284</f>
        <v>37954.0390504119</v>
      </c>
      <c r="AI284" s="23" t="n">
        <f aca="false">I284+P284+W284+AD284</f>
        <v>-4549.30094958811</v>
      </c>
    </row>
    <row r="285" customFormat="false" ht="14.4" hidden="false" customHeight="false" outlineLevel="0" collapsed="false">
      <c r="A285" s="15" t="n">
        <v>690152</v>
      </c>
      <c r="B285" s="16" t="n">
        <v>4</v>
      </c>
      <c r="C285" s="17" t="n">
        <v>453</v>
      </c>
      <c r="D285" s="18" t="n">
        <v>33.14</v>
      </c>
      <c r="E285" s="16" t="n">
        <v>693</v>
      </c>
      <c r="F285" s="19" t="n">
        <v>22966.02</v>
      </c>
      <c r="G285" s="19" t="n">
        <v>11550.0635960339</v>
      </c>
      <c r="H285" s="19" t="n">
        <v>16.6667584358354</v>
      </c>
      <c r="I285" s="19" t="n">
        <v>-11415.9564039661</v>
      </c>
      <c r="J285" s="20" t="n">
        <v>-16.4732415641646</v>
      </c>
      <c r="K285" s="18" t="n">
        <v>0</v>
      </c>
      <c r="L285" s="16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20" t="n">
        <v>0</v>
      </c>
      <c r="R285" s="18" t="n">
        <v>0</v>
      </c>
      <c r="S285" s="16" t="n">
        <v>0</v>
      </c>
      <c r="T285" s="19" t="n">
        <v>0</v>
      </c>
      <c r="U285" s="19" t="n">
        <v>0</v>
      </c>
      <c r="V285" s="19" t="n">
        <v>0</v>
      </c>
      <c r="W285" s="19" t="n">
        <v>0</v>
      </c>
      <c r="X285" s="20" t="n">
        <v>0</v>
      </c>
      <c r="Y285" s="18" t="n">
        <v>31.16</v>
      </c>
      <c r="Z285" s="16" t="n">
        <v>627</v>
      </c>
      <c r="AA285" s="19" t="n">
        <v>19537.32</v>
      </c>
      <c r="AB285" s="19" t="n">
        <v>10019.4001264738</v>
      </c>
      <c r="AC285" s="19" t="n">
        <v>15.9799045079327</v>
      </c>
      <c r="AD285" s="19" t="n">
        <v>-9517.91987352621</v>
      </c>
      <c r="AE285" s="20" t="n">
        <v>-15.1800954920673</v>
      </c>
      <c r="AF285" s="21" t="n">
        <f aca="false">E285+L285+S285+Z285</f>
        <v>1320</v>
      </c>
      <c r="AG285" s="22" t="n">
        <f aca="false">F285+M285+T285+AA285</f>
        <v>42503.34</v>
      </c>
      <c r="AH285" s="22" t="n">
        <f aca="false">G285+N285+U285+AB285</f>
        <v>21569.4637225077</v>
      </c>
      <c r="AI285" s="23" t="n">
        <f aca="false">I285+P285+W285+AD285</f>
        <v>-20933.8762774923</v>
      </c>
    </row>
    <row r="286" customFormat="false" ht="14.4" hidden="false" customHeight="false" outlineLevel="0" collapsed="false">
      <c r="A286" s="15" t="n">
        <v>690152</v>
      </c>
      <c r="B286" s="16" t="n">
        <v>5</v>
      </c>
      <c r="C286" s="17" t="n">
        <v>453</v>
      </c>
      <c r="D286" s="18" t="n">
        <v>32.81</v>
      </c>
      <c r="E286" s="16" t="n">
        <v>273</v>
      </c>
      <c r="F286" s="19" t="n">
        <v>8957.13</v>
      </c>
      <c r="G286" s="19" t="n">
        <v>2621.5982509164</v>
      </c>
      <c r="H286" s="19" t="n">
        <v>9.60292399603076</v>
      </c>
      <c r="I286" s="19" t="n">
        <v>-6335.5317490836</v>
      </c>
      <c r="J286" s="20" t="n">
        <v>-23.2070760039692</v>
      </c>
      <c r="K286" s="18" t="n">
        <v>31.89</v>
      </c>
      <c r="L286" s="16" t="n">
        <v>260</v>
      </c>
      <c r="M286" s="19" t="n">
        <v>8291.4</v>
      </c>
      <c r="N286" s="19" t="n">
        <v>3529.9062904008</v>
      </c>
      <c r="O286" s="19" t="n">
        <v>13.5765626553877</v>
      </c>
      <c r="P286" s="19" t="n">
        <v>-4761.4937095992</v>
      </c>
      <c r="Q286" s="20" t="n">
        <v>-18.3134373446123</v>
      </c>
      <c r="R286" s="18" t="n">
        <v>32.61</v>
      </c>
      <c r="S286" s="16" t="n">
        <v>299</v>
      </c>
      <c r="T286" s="19" t="n">
        <v>9750.39</v>
      </c>
      <c r="U286" s="19" t="n">
        <v>5825.2376199863</v>
      </c>
      <c r="V286" s="19" t="n">
        <v>19.4824000668438</v>
      </c>
      <c r="W286" s="19" t="n">
        <v>-3925.1523800137</v>
      </c>
      <c r="X286" s="20" t="n">
        <v>-13.1275999331562</v>
      </c>
      <c r="Y286" s="18" t="n">
        <v>30.83</v>
      </c>
      <c r="Z286" s="16" t="n">
        <v>247</v>
      </c>
      <c r="AA286" s="19" t="n">
        <v>7615.01</v>
      </c>
      <c r="AB286" s="19" t="n">
        <v>2713.43765634398</v>
      </c>
      <c r="AC286" s="19" t="n">
        <v>10.9855775560485</v>
      </c>
      <c r="AD286" s="19" t="n">
        <v>-4901.57234365602</v>
      </c>
      <c r="AE286" s="20" t="n">
        <v>-19.8444224439515</v>
      </c>
      <c r="AF286" s="21" t="n">
        <f aca="false">E286+L286+S286+Z286</f>
        <v>1079</v>
      </c>
      <c r="AG286" s="22" t="n">
        <f aca="false">F286+M286+T286+AA286</f>
        <v>34613.93</v>
      </c>
      <c r="AH286" s="22" t="n">
        <f aca="false">G286+N286+U286+AB286</f>
        <v>14690.1798176475</v>
      </c>
      <c r="AI286" s="23" t="n">
        <f aca="false">I286+P286+W286+AD286</f>
        <v>-19923.7501823525</v>
      </c>
    </row>
    <row r="287" customFormat="false" ht="14.4" hidden="false" customHeight="false" outlineLevel="0" collapsed="false">
      <c r="A287" s="15" t="n">
        <v>690152</v>
      </c>
      <c r="B287" s="16" t="n">
        <v>7</v>
      </c>
      <c r="C287" s="17" t="n">
        <v>453</v>
      </c>
      <c r="D287" s="18" t="n">
        <v>0</v>
      </c>
      <c r="E287" s="16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20" t="n">
        <v>0</v>
      </c>
      <c r="K287" s="18" t="n">
        <v>32.22</v>
      </c>
      <c r="L287" s="16" t="n">
        <v>627</v>
      </c>
      <c r="M287" s="19" t="n">
        <v>20201.94</v>
      </c>
      <c r="N287" s="19" t="n">
        <v>8982.40699431215</v>
      </c>
      <c r="O287" s="19" t="n">
        <v>14.3260079654101</v>
      </c>
      <c r="P287" s="19" t="n">
        <v>-11219.5330056878</v>
      </c>
      <c r="Q287" s="20" t="n">
        <v>-17.8939920345899</v>
      </c>
      <c r="R287" s="18" t="n">
        <v>32.94</v>
      </c>
      <c r="S287" s="16" t="n">
        <v>759</v>
      </c>
      <c r="T287" s="19" t="n">
        <v>25001.46</v>
      </c>
      <c r="U287" s="19" t="n">
        <v>7457.03654841266</v>
      </c>
      <c r="V287" s="19" t="n">
        <v>9.82481758684145</v>
      </c>
      <c r="W287" s="19" t="n">
        <v>-17544.4234515873</v>
      </c>
      <c r="X287" s="20" t="n">
        <v>-23.1151824131586</v>
      </c>
      <c r="Y287" s="18" t="n">
        <v>0</v>
      </c>
      <c r="Z287" s="16" t="n">
        <v>0</v>
      </c>
      <c r="AA287" s="19" t="n">
        <v>0</v>
      </c>
      <c r="AB287" s="19" t="n">
        <v>0</v>
      </c>
      <c r="AC287" s="19" t="n">
        <v>0</v>
      </c>
      <c r="AD287" s="19" t="n">
        <v>0</v>
      </c>
      <c r="AE287" s="20" t="n">
        <v>0</v>
      </c>
      <c r="AF287" s="21" t="n">
        <f aca="false">E287+L287+S287+Z287</f>
        <v>1386</v>
      </c>
      <c r="AG287" s="22" t="n">
        <f aca="false">F287+M287+T287+AA287</f>
        <v>45203.4</v>
      </c>
      <c r="AH287" s="22" t="n">
        <f aca="false">G287+N287+U287+AB287</f>
        <v>16439.4435427248</v>
      </c>
      <c r="AI287" s="23" t="n">
        <f aca="false">I287+P287+W287+AD287</f>
        <v>-28763.9564572752</v>
      </c>
    </row>
    <row r="288" customFormat="false" ht="14.4" hidden="false" customHeight="false" outlineLevel="0" collapsed="false">
      <c r="A288" s="15" t="n">
        <v>690152</v>
      </c>
      <c r="B288" s="16" t="n">
        <v>8</v>
      </c>
      <c r="C288" s="17" t="n">
        <v>453</v>
      </c>
      <c r="D288" s="18" t="n">
        <v>0</v>
      </c>
      <c r="E288" s="16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20" t="n">
        <v>0</v>
      </c>
      <c r="K288" s="18" t="n">
        <v>31.89</v>
      </c>
      <c r="L288" s="16" t="n">
        <v>260</v>
      </c>
      <c r="M288" s="19" t="n">
        <v>8291.4</v>
      </c>
      <c r="N288" s="19" t="n">
        <v>2724.0107366021</v>
      </c>
      <c r="O288" s="19" t="n">
        <v>10.4769643715465</v>
      </c>
      <c r="P288" s="19" t="n">
        <v>-5567.3892633979</v>
      </c>
      <c r="Q288" s="20" t="n">
        <v>-21.4130356284535</v>
      </c>
      <c r="R288" s="18" t="n">
        <v>32.61</v>
      </c>
      <c r="S288" s="16" t="n">
        <v>299</v>
      </c>
      <c r="T288" s="19" t="n">
        <v>9750.39</v>
      </c>
      <c r="U288" s="19" t="n">
        <v>4363.37742605669</v>
      </c>
      <c r="V288" s="19" t="n">
        <v>14.5932355386511</v>
      </c>
      <c r="W288" s="19" t="n">
        <v>-5387.01257394331</v>
      </c>
      <c r="X288" s="20" t="n">
        <v>-18.0167644613489</v>
      </c>
      <c r="Y288" s="18" t="n">
        <v>0</v>
      </c>
      <c r="Z288" s="16" t="n">
        <v>0</v>
      </c>
      <c r="AA288" s="19" t="n">
        <v>0</v>
      </c>
      <c r="AB288" s="19" t="n">
        <v>0</v>
      </c>
      <c r="AC288" s="19" t="n">
        <v>0</v>
      </c>
      <c r="AD288" s="19" t="n">
        <v>0</v>
      </c>
      <c r="AE288" s="20" t="n">
        <v>0</v>
      </c>
      <c r="AF288" s="21" t="n">
        <f aca="false">E288+L288+S288+Z288</f>
        <v>559</v>
      </c>
      <c r="AG288" s="22" t="n">
        <f aca="false">F288+M288+T288+AA288</f>
        <v>18041.79</v>
      </c>
      <c r="AH288" s="22" t="n">
        <f aca="false">G288+N288+U288+AB288</f>
        <v>7087.38816265879</v>
      </c>
      <c r="AI288" s="23" t="n">
        <f aca="false">I288+P288+W288+AD288</f>
        <v>-10954.4018373412</v>
      </c>
    </row>
    <row r="289" customFormat="false" ht="14.4" hidden="false" customHeight="false" outlineLevel="0" collapsed="false">
      <c r="A289" s="15" t="n">
        <v>690152</v>
      </c>
      <c r="B289" s="16" t="n">
        <v>9</v>
      </c>
      <c r="C289" s="17" t="n">
        <v>453</v>
      </c>
      <c r="D289" s="18" t="n">
        <v>0</v>
      </c>
      <c r="E289" s="16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20" t="n">
        <v>0</v>
      </c>
      <c r="K289" s="18" t="n">
        <v>31.89</v>
      </c>
      <c r="L289" s="16" t="n">
        <v>260</v>
      </c>
      <c r="M289" s="19" t="n">
        <v>8291.4</v>
      </c>
      <c r="N289" s="19" t="n">
        <v>6539.11584062408</v>
      </c>
      <c r="O289" s="19" t="n">
        <v>25.1504455408618</v>
      </c>
      <c r="P289" s="19" t="n">
        <v>-1752.28415937592</v>
      </c>
      <c r="Q289" s="20" t="n">
        <v>-6.73955445913817</v>
      </c>
      <c r="R289" s="18" t="n">
        <v>32.61</v>
      </c>
      <c r="S289" s="16" t="n">
        <v>299</v>
      </c>
      <c r="T289" s="19" t="n">
        <v>9750.39</v>
      </c>
      <c r="U289" s="19" t="n">
        <v>9973.41331805107</v>
      </c>
      <c r="V289" s="19" t="n">
        <v>33.3558973847862</v>
      </c>
      <c r="W289" s="19" t="n">
        <v>223.023318051068</v>
      </c>
      <c r="X289" s="20" t="n">
        <v>0.74589738478618</v>
      </c>
      <c r="Y289" s="18" t="n">
        <v>0</v>
      </c>
      <c r="Z289" s="16" t="n">
        <v>0</v>
      </c>
      <c r="AA289" s="19" t="n">
        <v>0</v>
      </c>
      <c r="AB289" s="19" t="n">
        <v>0</v>
      </c>
      <c r="AC289" s="19" t="n">
        <v>0</v>
      </c>
      <c r="AD289" s="19" t="n">
        <v>0</v>
      </c>
      <c r="AE289" s="20" t="n">
        <v>0</v>
      </c>
      <c r="AF289" s="21" t="n">
        <f aca="false">E289+L289+S289+Z289</f>
        <v>559</v>
      </c>
      <c r="AG289" s="22" t="n">
        <f aca="false">F289+M289+T289+AA289</f>
        <v>18041.79</v>
      </c>
      <c r="AH289" s="22" t="n">
        <f aca="false">G289+N289+U289+AB289</f>
        <v>16512.5291586751</v>
      </c>
      <c r="AI289" s="23" t="n">
        <f aca="false">I289+P289+W289+AD289</f>
        <v>-1529.26084132486</v>
      </c>
    </row>
    <row r="290" customFormat="false" ht="14.4" hidden="false" customHeight="false" outlineLevel="0" collapsed="false">
      <c r="A290" s="15" t="n">
        <v>690152</v>
      </c>
      <c r="B290" s="16" t="n">
        <v>102</v>
      </c>
      <c r="C290" s="17" t="n">
        <v>453</v>
      </c>
      <c r="D290" s="18" t="n">
        <v>32.81</v>
      </c>
      <c r="E290" s="16" t="n">
        <v>117</v>
      </c>
      <c r="F290" s="19" t="n">
        <v>3838.77</v>
      </c>
      <c r="G290" s="19" t="n">
        <v>2550.79623880301</v>
      </c>
      <c r="H290" s="19" t="n">
        <v>21.8016772547266</v>
      </c>
      <c r="I290" s="19" t="n">
        <v>-1287.97376119699</v>
      </c>
      <c r="J290" s="20" t="n">
        <v>-11.0083227452734</v>
      </c>
      <c r="K290" s="18" t="n">
        <v>31.89</v>
      </c>
      <c r="L290" s="16" t="n">
        <v>143</v>
      </c>
      <c r="M290" s="19" t="n">
        <v>4560.27</v>
      </c>
      <c r="N290" s="19" t="n">
        <v>1884.54541556808</v>
      </c>
      <c r="O290" s="19" t="n">
        <v>13.1786392697068</v>
      </c>
      <c r="P290" s="19" t="n">
        <v>-2675.72458443192</v>
      </c>
      <c r="Q290" s="20" t="n">
        <v>-18.7113607302932</v>
      </c>
      <c r="R290" s="18" t="n">
        <v>32.61</v>
      </c>
      <c r="S290" s="16" t="n">
        <v>104</v>
      </c>
      <c r="T290" s="19" t="n">
        <v>3391.44</v>
      </c>
      <c r="U290" s="19" t="n">
        <v>1344.45153935336</v>
      </c>
      <c r="V290" s="19" t="n">
        <v>12.9274186476284</v>
      </c>
      <c r="W290" s="19" t="n">
        <v>-2046.98846064664</v>
      </c>
      <c r="X290" s="20" t="n">
        <v>-19.6825813523716</v>
      </c>
      <c r="Y290" s="18" t="n">
        <v>30.83</v>
      </c>
      <c r="Z290" s="16" t="n">
        <v>143</v>
      </c>
      <c r="AA290" s="19" t="n">
        <v>4408.69</v>
      </c>
      <c r="AB290" s="19" t="n">
        <v>1945.73240582095</v>
      </c>
      <c r="AC290" s="19" t="n">
        <v>13.6065203204262</v>
      </c>
      <c r="AD290" s="19" t="n">
        <v>-2462.95759417905</v>
      </c>
      <c r="AE290" s="20" t="n">
        <v>-17.2234796795738</v>
      </c>
      <c r="AF290" s="21" t="n">
        <f aca="false">E290+L290+S290+Z290</f>
        <v>507</v>
      </c>
      <c r="AG290" s="22" t="n">
        <f aca="false">F290+M290+T290+AA290</f>
        <v>16199.17</v>
      </c>
      <c r="AH290" s="22" t="n">
        <f aca="false">G290+N290+U290+AB290</f>
        <v>7725.5255995454</v>
      </c>
      <c r="AI290" s="23" t="n">
        <f aca="false">I290+P290+W290+AD290</f>
        <v>-8473.64440045461</v>
      </c>
    </row>
    <row r="291" customFormat="false" ht="14.4" hidden="false" customHeight="false" outlineLevel="0" collapsed="false">
      <c r="A291" s="15" t="n">
        <v>690152</v>
      </c>
      <c r="B291" s="16" t="n">
        <v>103</v>
      </c>
      <c r="C291" s="17" t="n">
        <v>453</v>
      </c>
      <c r="D291" s="18" t="n">
        <v>32.81</v>
      </c>
      <c r="E291" s="16" t="n">
        <v>297</v>
      </c>
      <c r="F291" s="19" t="n">
        <v>9744.57</v>
      </c>
      <c r="G291" s="19" t="n">
        <v>3115.31129381763</v>
      </c>
      <c r="H291" s="19" t="n">
        <v>10.4892636155476</v>
      </c>
      <c r="I291" s="19" t="n">
        <v>-6629.25870618237</v>
      </c>
      <c r="J291" s="20" t="n">
        <v>-22.3207363844524</v>
      </c>
      <c r="K291" s="18" t="n">
        <v>31.89</v>
      </c>
      <c r="L291" s="16" t="n">
        <v>363</v>
      </c>
      <c r="M291" s="19" t="n">
        <v>11576.07</v>
      </c>
      <c r="N291" s="19" t="n">
        <v>6088.79099122191</v>
      </c>
      <c r="O291" s="19" t="n">
        <v>16.7735289014378</v>
      </c>
      <c r="P291" s="19" t="n">
        <v>-5487.27900877809</v>
      </c>
      <c r="Q291" s="20" t="n">
        <v>-15.1164710985622</v>
      </c>
      <c r="R291" s="18" t="n">
        <v>32.61</v>
      </c>
      <c r="S291" s="16" t="n">
        <v>264</v>
      </c>
      <c r="T291" s="19" t="n">
        <v>8609.04</v>
      </c>
      <c r="U291" s="19" t="n">
        <v>2799.95892639588</v>
      </c>
      <c r="V291" s="19" t="n">
        <v>10.6059050242268</v>
      </c>
      <c r="W291" s="19" t="n">
        <v>-5809.08107360412</v>
      </c>
      <c r="X291" s="20" t="n">
        <v>-22.0040949757732</v>
      </c>
      <c r="Y291" s="18" t="n">
        <v>30.83</v>
      </c>
      <c r="Z291" s="16" t="n">
        <v>363</v>
      </c>
      <c r="AA291" s="19" t="n">
        <v>11191.29</v>
      </c>
      <c r="AB291" s="19" t="n">
        <v>3700.49475200959</v>
      </c>
      <c r="AC291" s="19" t="n">
        <v>10.1942004187592</v>
      </c>
      <c r="AD291" s="19" t="n">
        <v>-7490.79524799041</v>
      </c>
      <c r="AE291" s="20" t="n">
        <v>-20.6357995812408</v>
      </c>
      <c r="AF291" s="21" t="n">
        <f aca="false">E291+L291+S291+Z291</f>
        <v>1287</v>
      </c>
      <c r="AG291" s="22" t="n">
        <f aca="false">F291+M291+T291+AA291</f>
        <v>41120.97</v>
      </c>
      <c r="AH291" s="22" t="n">
        <f aca="false">G291+N291+U291+AB291</f>
        <v>15704.555963445</v>
      </c>
      <c r="AI291" s="23" t="n">
        <f aca="false">I291+P291+W291+AD291</f>
        <v>-25416.414036555</v>
      </c>
    </row>
    <row r="292" customFormat="false" ht="14.4" hidden="false" customHeight="false" outlineLevel="0" collapsed="false">
      <c r="A292" s="15" t="n">
        <v>690152</v>
      </c>
      <c r="B292" s="16" t="n">
        <v>104</v>
      </c>
      <c r="C292" s="17" t="n">
        <v>453</v>
      </c>
      <c r="D292" s="18" t="n">
        <v>32.81</v>
      </c>
      <c r="E292" s="16" t="n">
        <v>297</v>
      </c>
      <c r="F292" s="19" t="n">
        <v>9744.57</v>
      </c>
      <c r="G292" s="19" t="n">
        <v>8319.5645020772</v>
      </c>
      <c r="H292" s="19" t="n">
        <v>28.0120016904956</v>
      </c>
      <c r="I292" s="19" t="n">
        <v>-1425.0054979228</v>
      </c>
      <c r="J292" s="20" t="n">
        <v>-4.79799830950439</v>
      </c>
      <c r="K292" s="18" t="n">
        <v>31.89</v>
      </c>
      <c r="L292" s="16" t="n">
        <v>363</v>
      </c>
      <c r="M292" s="19" t="n">
        <v>11576.07</v>
      </c>
      <c r="N292" s="19" t="n">
        <v>14517.2019294141</v>
      </c>
      <c r="O292" s="19" t="n">
        <v>39.9922918165678</v>
      </c>
      <c r="P292" s="19" t="n">
        <v>2941.13192941412</v>
      </c>
      <c r="Q292" s="20" t="n">
        <v>8.10229181656782</v>
      </c>
      <c r="R292" s="18" t="n">
        <v>32.61</v>
      </c>
      <c r="S292" s="16" t="n">
        <v>264</v>
      </c>
      <c r="T292" s="19" t="n">
        <v>8609.04</v>
      </c>
      <c r="U292" s="19" t="n">
        <v>10090.7707242942</v>
      </c>
      <c r="V292" s="19" t="n">
        <v>38.2226163799022</v>
      </c>
      <c r="W292" s="19" t="n">
        <v>1481.73072429418</v>
      </c>
      <c r="X292" s="20" t="n">
        <v>5.6126163799022</v>
      </c>
      <c r="Y292" s="18" t="n">
        <v>30.83</v>
      </c>
      <c r="Z292" s="16" t="n">
        <v>363</v>
      </c>
      <c r="AA292" s="19" t="n">
        <v>11191.29</v>
      </c>
      <c r="AB292" s="19" t="n">
        <v>10305.5415474477</v>
      </c>
      <c r="AC292" s="19" t="n">
        <v>28.3899216183134</v>
      </c>
      <c r="AD292" s="19" t="n">
        <v>-885.748452552254</v>
      </c>
      <c r="AE292" s="20" t="n">
        <v>-2.44007838168665</v>
      </c>
      <c r="AF292" s="21" t="n">
        <f aca="false">E292+L292+S292+Z292</f>
        <v>1287</v>
      </c>
      <c r="AG292" s="22" t="n">
        <f aca="false">F292+M292+T292+AA292</f>
        <v>41120.97</v>
      </c>
      <c r="AH292" s="22" t="n">
        <f aca="false">G292+N292+U292+AB292</f>
        <v>43233.0787032332</v>
      </c>
      <c r="AI292" s="23" t="n">
        <f aca="false">I292+P292+W292+AD292</f>
        <v>2112.10870323324</v>
      </c>
    </row>
    <row r="293" customFormat="false" ht="14.4" hidden="false" customHeight="false" outlineLevel="0" collapsed="false">
      <c r="A293" s="15" t="n">
        <v>690152</v>
      </c>
      <c r="B293" s="16" t="n">
        <v>105</v>
      </c>
      <c r="C293" s="17" t="n">
        <v>453</v>
      </c>
      <c r="D293" s="18" t="n">
        <v>32.81</v>
      </c>
      <c r="E293" s="16" t="n">
        <v>153</v>
      </c>
      <c r="F293" s="19" t="n">
        <v>5019.93</v>
      </c>
      <c r="G293" s="19" t="n">
        <v>1958.858281685</v>
      </c>
      <c r="H293" s="19" t="n">
        <v>12.8029953051307</v>
      </c>
      <c r="I293" s="19" t="n">
        <v>-3061.071718315</v>
      </c>
      <c r="J293" s="20" t="n">
        <v>-20.0070046948693</v>
      </c>
      <c r="K293" s="18" t="n">
        <v>31.89</v>
      </c>
      <c r="L293" s="16" t="n">
        <v>187</v>
      </c>
      <c r="M293" s="19" t="n">
        <v>5963.43</v>
      </c>
      <c r="N293" s="19" t="n">
        <v>3112.19584788332</v>
      </c>
      <c r="O293" s="19" t="n">
        <v>16.6427585448306</v>
      </c>
      <c r="P293" s="19" t="n">
        <v>-2851.23415211668</v>
      </c>
      <c r="Q293" s="20" t="n">
        <v>-15.2472414551694</v>
      </c>
      <c r="R293" s="18" t="n">
        <v>32.61</v>
      </c>
      <c r="S293" s="16" t="n">
        <v>136</v>
      </c>
      <c r="T293" s="19" t="n">
        <v>4434.96</v>
      </c>
      <c r="U293" s="19" t="n">
        <v>1361.05257963227</v>
      </c>
      <c r="V293" s="19" t="n">
        <v>10.0077395561196</v>
      </c>
      <c r="W293" s="19" t="n">
        <v>-3073.90742036773</v>
      </c>
      <c r="X293" s="20" t="n">
        <v>-22.6022604438804</v>
      </c>
      <c r="Y293" s="18" t="n">
        <v>30.83</v>
      </c>
      <c r="Z293" s="16" t="n">
        <v>187</v>
      </c>
      <c r="AA293" s="19" t="n">
        <v>5765.21</v>
      </c>
      <c r="AB293" s="19" t="n">
        <v>2553.74436824331</v>
      </c>
      <c r="AC293" s="19" t="n">
        <v>13.6563869959535</v>
      </c>
      <c r="AD293" s="19" t="n">
        <v>-3211.46563175669</v>
      </c>
      <c r="AE293" s="20" t="n">
        <v>-17.1736130040465</v>
      </c>
      <c r="AF293" s="21" t="n">
        <f aca="false">E293+L293+S293+Z293</f>
        <v>663</v>
      </c>
      <c r="AG293" s="22" t="n">
        <f aca="false">F293+M293+T293+AA293</f>
        <v>21183.53</v>
      </c>
      <c r="AH293" s="22" t="n">
        <f aca="false">G293+N293+U293+AB293</f>
        <v>8985.8510774439</v>
      </c>
      <c r="AI293" s="23" t="n">
        <f aca="false">I293+P293+W293+AD293</f>
        <v>-12197.6789225561</v>
      </c>
    </row>
    <row r="294" customFormat="false" ht="14.4" hidden="false" customHeight="false" outlineLevel="0" collapsed="false">
      <c r="A294" s="15" t="n">
        <v>690152</v>
      </c>
      <c r="B294" s="16" t="n">
        <v>106</v>
      </c>
      <c r="C294" s="17" t="n">
        <v>453</v>
      </c>
      <c r="D294" s="18" t="n">
        <v>32.81</v>
      </c>
      <c r="E294" s="16" t="n">
        <v>153</v>
      </c>
      <c r="F294" s="19" t="n">
        <v>5019.93</v>
      </c>
      <c r="G294" s="19" t="n">
        <v>2457.4644503248</v>
      </c>
      <c r="H294" s="19" t="n">
        <v>16.0618591524497</v>
      </c>
      <c r="I294" s="19" t="n">
        <v>-2562.4655496752</v>
      </c>
      <c r="J294" s="20" t="n">
        <v>-16.7481408475503</v>
      </c>
      <c r="K294" s="18" t="n">
        <v>31.89</v>
      </c>
      <c r="L294" s="16" t="n">
        <v>187</v>
      </c>
      <c r="M294" s="19" t="n">
        <v>5963.43</v>
      </c>
      <c r="N294" s="19" t="n">
        <v>2896.48047978684</v>
      </c>
      <c r="O294" s="19" t="n">
        <v>15.4892004266676</v>
      </c>
      <c r="P294" s="19" t="n">
        <v>-3066.94952021316</v>
      </c>
      <c r="Q294" s="20" t="n">
        <v>-16.4007995733324</v>
      </c>
      <c r="R294" s="18" t="n">
        <v>32.61</v>
      </c>
      <c r="S294" s="16" t="n">
        <v>136</v>
      </c>
      <c r="T294" s="19" t="n">
        <v>4434.96</v>
      </c>
      <c r="U294" s="19" t="n">
        <v>2815.29455067481</v>
      </c>
      <c r="V294" s="19" t="n">
        <v>20.7006952255501</v>
      </c>
      <c r="W294" s="19" t="n">
        <v>-1619.66544932519</v>
      </c>
      <c r="X294" s="20" t="n">
        <v>-11.9093047744499</v>
      </c>
      <c r="Y294" s="18" t="n">
        <v>30.83</v>
      </c>
      <c r="Z294" s="16" t="n">
        <v>187</v>
      </c>
      <c r="AA294" s="19" t="n">
        <v>5765.21</v>
      </c>
      <c r="AB294" s="19" t="n">
        <v>2390.68451525453</v>
      </c>
      <c r="AC294" s="19" t="n">
        <v>12.7844091724841</v>
      </c>
      <c r="AD294" s="19" t="n">
        <v>-3374.52548474547</v>
      </c>
      <c r="AE294" s="20" t="n">
        <v>-18.0455908275159</v>
      </c>
      <c r="AF294" s="21" t="n">
        <f aca="false">E294+L294+S294+Z294</f>
        <v>663</v>
      </c>
      <c r="AG294" s="22" t="n">
        <f aca="false">F294+M294+T294+AA294</f>
        <v>21183.53</v>
      </c>
      <c r="AH294" s="22" t="n">
        <f aca="false">G294+N294+U294+AB294</f>
        <v>10559.923996041</v>
      </c>
      <c r="AI294" s="23" t="n">
        <f aca="false">I294+P294+W294+AD294</f>
        <v>-10623.606003959</v>
      </c>
    </row>
    <row r="295" customFormat="false" ht="14.4" hidden="false" customHeight="false" outlineLevel="0" collapsed="false">
      <c r="A295" s="15" t="n">
        <v>690152</v>
      </c>
      <c r="B295" s="16" t="n">
        <v>109</v>
      </c>
      <c r="C295" s="17" t="n">
        <v>453</v>
      </c>
      <c r="D295" s="18" t="n">
        <v>32.81</v>
      </c>
      <c r="E295" s="16" t="n">
        <v>297</v>
      </c>
      <c r="F295" s="19" t="n">
        <v>9744.57</v>
      </c>
      <c r="G295" s="19" t="n">
        <v>10546.2188960443</v>
      </c>
      <c r="H295" s="19" t="n">
        <v>35.5091545321356</v>
      </c>
      <c r="I295" s="19" t="n">
        <v>801.648896044258</v>
      </c>
      <c r="J295" s="20" t="n">
        <v>2.69915453213555</v>
      </c>
      <c r="K295" s="18" t="n">
        <v>31.89</v>
      </c>
      <c r="L295" s="16" t="n">
        <v>363</v>
      </c>
      <c r="M295" s="19" t="n">
        <v>11576.07</v>
      </c>
      <c r="N295" s="19" t="n">
        <v>20011.9759414909</v>
      </c>
      <c r="O295" s="19" t="n">
        <v>55.1294103071373</v>
      </c>
      <c r="P295" s="19" t="n">
        <v>8435.90594149085</v>
      </c>
      <c r="Q295" s="20" t="n">
        <v>23.2394103071373</v>
      </c>
      <c r="R295" s="18" t="n">
        <v>32.61</v>
      </c>
      <c r="S295" s="16" t="n">
        <v>264</v>
      </c>
      <c r="T295" s="19" t="n">
        <v>8609.04</v>
      </c>
      <c r="U295" s="19" t="n">
        <v>11844.3620328063</v>
      </c>
      <c r="V295" s="19" t="n">
        <v>44.865007700024</v>
      </c>
      <c r="W295" s="19" t="n">
        <v>3235.32203280635</v>
      </c>
      <c r="X295" s="20" t="n">
        <v>12.255007700024</v>
      </c>
      <c r="Y295" s="18" t="n">
        <v>30.83</v>
      </c>
      <c r="Z295" s="16" t="n">
        <v>363</v>
      </c>
      <c r="AA295" s="19" t="n">
        <v>11191.29</v>
      </c>
      <c r="AB295" s="19" t="n">
        <v>14985.0720538848</v>
      </c>
      <c r="AC295" s="19" t="n">
        <v>41.2811902310875</v>
      </c>
      <c r="AD295" s="19" t="n">
        <v>3793.78205388476</v>
      </c>
      <c r="AE295" s="20" t="n">
        <v>10.4511902310875</v>
      </c>
      <c r="AF295" s="21" t="n">
        <f aca="false">E295+L295+S295+Z295</f>
        <v>1287</v>
      </c>
      <c r="AG295" s="22" t="n">
        <f aca="false">F295+M295+T295+AA295</f>
        <v>41120.97</v>
      </c>
      <c r="AH295" s="22" t="n">
        <f aca="false">G295+N295+U295+AB295</f>
        <v>57387.6289242262</v>
      </c>
      <c r="AI295" s="23" t="n">
        <f aca="false">I295+P295+W295+AD295</f>
        <v>16266.6589242262</v>
      </c>
    </row>
    <row r="296" customFormat="false" ht="14.4" hidden="false" customHeight="false" outlineLevel="0" collapsed="false">
      <c r="A296" s="15" t="n">
        <v>690152</v>
      </c>
      <c r="B296" s="16" t="n">
        <v>110</v>
      </c>
      <c r="C296" s="17" t="n">
        <v>453</v>
      </c>
      <c r="D296" s="18" t="n">
        <v>32.81</v>
      </c>
      <c r="E296" s="16" t="n">
        <v>297</v>
      </c>
      <c r="F296" s="19" t="n">
        <v>9744.57</v>
      </c>
      <c r="G296" s="19" t="n">
        <v>7242.43722604646</v>
      </c>
      <c r="H296" s="19" t="n">
        <v>24.385310525409</v>
      </c>
      <c r="I296" s="19" t="n">
        <v>-2502.13277395354</v>
      </c>
      <c r="J296" s="20" t="n">
        <v>-8.42468947459105</v>
      </c>
      <c r="K296" s="18" t="n">
        <v>31.89</v>
      </c>
      <c r="L296" s="16" t="n">
        <v>363</v>
      </c>
      <c r="M296" s="19" t="n">
        <v>11576.07</v>
      </c>
      <c r="N296" s="19" t="n">
        <v>10317.9779210783</v>
      </c>
      <c r="O296" s="19" t="n">
        <v>28.4241816007667</v>
      </c>
      <c r="P296" s="19" t="n">
        <v>-1258.09207892167</v>
      </c>
      <c r="Q296" s="20" t="n">
        <v>-3.46581839923325</v>
      </c>
      <c r="R296" s="18" t="n">
        <v>32.61</v>
      </c>
      <c r="S296" s="16" t="n">
        <v>264</v>
      </c>
      <c r="T296" s="19" t="n">
        <v>8609.04</v>
      </c>
      <c r="U296" s="19" t="n">
        <v>5620.36382331556</v>
      </c>
      <c r="V296" s="19" t="n">
        <v>21.2892569064983</v>
      </c>
      <c r="W296" s="19" t="n">
        <v>-2988.67617668444</v>
      </c>
      <c r="X296" s="20" t="n">
        <v>-11.3207430935017</v>
      </c>
      <c r="Y296" s="18" t="n">
        <v>30.83</v>
      </c>
      <c r="Z296" s="16" t="n">
        <v>363</v>
      </c>
      <c r="AA296" s="19" t="n">
        <v>11191.29</v>
      </c>
      <c r="AB296" s="19" t="n">
        <v>7445.67937201567</v>
      </c>
      <c r="AC296" s="19" t="n">
        <v>20.5115134215308</v>
      </c>
      <c r="AD296" s="19" t="n">
        <v>-3745.61062798433</v>
      </c>
      <c r="AE296" s="20" t="n">
        <v>-10.3184865784692</v>
      </c>
      <c r="AF296" s="21" t="n">
        <f aca="false">E296+L296+S296+Z296</f>
        <v>1287</v>
      </c>
      <c r="AG296" s="22" t="n">
        <f aca="false">F296+M296+T296+AA296</f>
        <v>41120.97</v>
      </c>
      <c r="AH296" s="22" t="n">
        <f aca="false">G296+N296+U296+AB296</f>
        <v>30626.458342456</v>
      </c>
      <c r="AI296" s="23" t="n">
        <f aca="false">I296+P296+W296+AD296</f>
        <v>-10494.511657544</v>
      </c>
    </row>
    <row r="297" customFormat="false" ht="14.4" hidden="false" customHeight="false" outlineLevel="0" collapsed="false">
      <c r="A297" s="15" t="n">
        <v>690152</v>
      </c>
      <c r="B297" s="16" t="n">
        <v>115</v>
      </c>
      <c r="C297" s="17" t="n">
        <v>453</v>
      </c>
      <c r="D297" s="18" t="n">
        <v>32.81</v>
      </c>
      <c r="E297" s="16" t="n">
        <v>153</v>
      </c>
      <c r="F297" s="19" t="n">
        <v>5019.93</v>
      </c>
      <c r="G297" s="19" t="n">
        <v>1579.53232475564</v>
      </c>
      <c r="H297" s="19" t="n">
        <v>10.3237406846774</v>
      </c>
      <c r="I297" s="19" t="n">
        <v>-3440.39767524436</v>
      </c>
      <c r="J297" s="20" t="n">
        <v>-22.4862593153226</v>
      </c>
      <c r="K297" s="18" t="n">
        <v>31.89</v>
      </c>
      <c r="L297" s="16" t="n">
        <v>187</v>
      </c>
      <c r="M297" s="19" t="n">
        <v>5963.43</v>
      </c>
      <c r="N297" s="19" t="n">
        <v>4339.75181334338</v>
      </c>
      <c r="O297" s="19" t="n">
        <v>23.2072289483603</v>
      </c>
      <c r="P297" s="19" t="n">
        <v>-1623.67818665662</v>
      </c>
      <c r="Q297" s="20" t="n">
        <v>-8.68277105163966</v>
      </c>
      <c r="R297" s="18" t="n">
        <v>32.61</v>
      </c>
      <c r="S297" s="16" t="n">
        <v>136</v>
      </c>
      <c r="T297" s="19" t="n">
        <v>4434.96</v>
      </c>
      <c r="U297" s="19" t="n">
        <v>2688.22819735242</v>
      </c>
      <c r="V297" s="19" t="n">
        <v>19.7663838040619</v>
      </c>
      <c r="W297" s="19" t="n">
        <v>-1746.73180264758</v>
      </c>
      <c r="X297" s="20" t="n">
        <v>-12.8436161959381</v>
      </c>
      <c r="Y297" s="18" t="n">
        <v>30.83</v>
      </c>
      <c r="Z297" s="16" t="n">
        <v>187</v>
      </c>
      <c r="AA297" s="19" t="n">
        <v>5765.21</v>
      </c>
      <c r="AB297" s="19" t="n">
        <v>1708.42619401249</v>
      </c>
      <c r="AC297" s="19" t="n">
        <v>9.13596895193843</v>
      </c>
      <c r="AD297" s="19" t="n">
        <v>-4056.78380598751</v>
      </c>
      <c r="AE297" s="20" t="n">
        <v>-21.6940310480616</v>
      </c>
      <c r="AF297" s="21" t="n">
        <f aca="false">E297+L297+S297+Z297</f>
        <v>663</v>
      </c>
      <c r="AG297" s="22" t="n">
        <f aca="false">F297+M297+T297+AA297</f>
        <v>21183.53</v>
      </c>
      <c r="AH297" s="22" t="n">
        <f aca="false">G297+N297+U297+AB297</f>
        <v>10315.9385294639</v>
      </c>
      <c r="AI297" s="23" t="n">
        <f aca="false">I297+P297+W297+AD297</f>
        <v>-10867.5914705361</v>
      </c>
    </row>
    <row r="298" customFormat="false" ht="14.4" hidden="false" customHeight="false" outlineLevel="0" collapsed="false">
      <c r="A298" s="15" t="n">
        <v>690339</v>
      </c>
      <c r="B298" s="16" t="n">
        <v>1</v>
      </c>
      <c r="C298" s="17" t="n">
        <v>453</v>
      </c>
      <c r="D298" s="18" t="n">
        <v>27.99</v>
      </c>
      <c r="E298" s="16" t="n">
        <v>546</v>
      </c>
      <c r="F298" s="19" t="n">
        <v>15282.54</v>
      </c>
      <c r="G298" s="19" t="n">
        <v>2003.89155323332</v>
      </c>
      <c r="H298" s="19" t="n">
        <v>3.67013104987788</v>
      </c>
      <c r="I298" s="19" t="n">
        <v>-13278.6484467667</v>
      </c>
      <c r="J298" s="20" t="n">
        <v>-24.3198689501221</v>
      </c>
      <c r="K298" s="18" t="n">
        <v>27.86</v>
      </c>
      <c r="L298" s="16" t="n">
        <v>520</v>
      </c>
      <c r="M298" s="19" t="n">
        <v>14487.2</v>
      </c>
      <c r="N298" s="19" t="n">
        <v>1649.56415259349</v>
      </c>
      <c r="O298" s="19" t="n">
        <v>3.17223875498748</v>
      </c>
      <c r="P298" s="19" t="n">
        <v>-12837.6358474065</v>
      </c>
      <c r="Q298" s="20" t="n">
        <v>-24.6877612450125</v>
      </c>
      <c r="R298" s="18" t="n">
        <v>28.38</v>
      </c>
      <c r="S298" s="16" t="n">
        <v>598</v>
      </c>
      <c r="T298" s="19" t="n">
        <v>16971.24</v>
      </c>
      <c r="U298" s="19" t="n">
        <v>1844.28861020761</v>
      </c>
      <c r="V298" s="19" t="n">
        <v>3.08409466589901</v>
      </c>
      <c r="W298" s="19" t="n">
        <v>-15126.9513897924</v>
      </c>
      <c r="X298" s="20" t="n">
        <v>-25.295905334101</v>
      </c>
      <c r="Y298" s="18" t="n">
        <v>28.51</v>
      </c>
      <c r="Z298" s="16" t="n">
        <v>494</v>
      </c>
      <c r="AA298" s="19" t="n">
        <v>14083.94</v>
      </c>
      <c r="AB298" s="19" t="n">
        <v>2804.74220246893</v>
      </c>
      <c r="AC298" s="19" t="n">
        <v>5.67761579447152</v>
      </c>
      <c r="AD298" s="19" t="n">
        <v>-11279.1977975311</v>
      </c>
      <c r="AE298" s="20" t="n">
        <v>-22.8323842055285</v>
      </c>
      <c r="AF298" s="21" t="n">
        <f aca="false">E298+L298+S298+Z298</f>
        <v>2158</v>
      </c>
      <c r="AG298" s="22" t="n">
        <f aca="false">F298+M298+T298+AA298</f>
        <v>60824.92</v>
      </c>
      <c r="AH298" s="22" t="n">
        <f aca="false">G298+N298+U298+AB298</f>
        <v>8302.48651850335</v>
      </c>
      <c r="AI298" s="23" t="n">
        <f aca="false">I298+P298+W298+AD298</f>
        <v>-52522.4334814967</v>
      </c>
    </row>
    <row r="299" customFormat="false" ht="14.4" hidden="false" customHeight="false" outlineLevel="0" collapsed="false">
      <c r="A299" s="15" t="n">
        <v>690339</v>
      </c>
      <c r="B299" s="16" t="n">
        <v>4</v>
      </c>
      <c r="C299" s="17" t="n">
        <v>453</v>
      </c>
      <c r="D299" s="18" t="n">
        <v>27.99</v>
      </c>
      <c r="E299" s="16" t="n">
        <v>756</v>
      </c>
      <c r="F299" s="19" t="n">
        <v>21160.44</v>
      </c>
      <c r="G299" s="19" t="n">
        <v>11622.7457322383</v>
      </c>
      <c r="H299" s="19" t="n">
        <v>15.3740022913205</v>
      </c>
      <c r="I299" s="19" t="n">
        <v>-9537.69426776173</v>
      </c>
      <c r="J299" s="20" t="n">
        <v>-12.6159977086795</v>
      </c>
      <c r="K299" s="18" t="n">
        <v>27.86</v>
      </c>
      <c r="L299" s="16" t="n">
        <v>720</v>
      </c>
      <c r="M299" s="19" t="n">
        <v>20059.2</v>
      </c>
      <c r="N299" s="19" t="n">
        <v>12675.8165568331</v>
      </c>
      <c r="O299" s="19" t="n">
        <v>17.6053007733793</v>
      </c>
      <c r="P299" s="19" t="n">
        <v>-7383.38344316692</v>
      </c>
      <c r="Q299" s="20" t="n">
        <v>-10.2546992266207</v>
      </c>
      <c r="R299" s="18" t="n">
        <v>28.38</v>
      </c>
      <c r="S299" s="16" t="n">
        <v>828</v>
      </c>
      <c r="T299" s="19" t="n">
        <v>23498.64</v>
      </c>
      <c r="U299" s="19" t="n">
        <v>13315.6307987603</v>
      </c>
      <c r="V299" s="19" t="n">
        <v>16.0816797086477</v>
      </c>
      <c r="W299" s="19" t="n">
        <v>-10183.0092012397</v>
      </c>
      <c r="X299" s="20" t="n">
        <v>-12.2983202913523</v>
      </c>
      <c r="Y299" s="18" t="n">
        <v>28.51</v>
      </c>
      <c r="Z299" s="16" t="n">
        <v>684</v>
      </c>
      <c r="AA299" s="19" t="n">
        <v>19500.84</v>
      </c>
      <c r="AB299" s="19" t="n">
        <v>13461.7218125546</v>
      </c>
      <c r="AC299" s="19" t="n">
        <v>19.6808798429162</v>
      </c>
      <c r="AD299" s="19" t="n">
        <v>-6039.11818744535</v>
      </c>
      <c r="AE299" s="20" t="n">
        <v>-8.82912015708385</v>
      </c>
      <c r="AF299" s="21" t="n">
        <f aca="false">E299+L299+S299+Z299</f>
        <v>2988</v>
      </c>
      <c r="AG299" s="22" t="n">
        <f aca="false">F299+M299+T299+AA299</f>
        <v>84219.12</v>
      </c>
      <c r="AH299" s="22" t="n">
        <f aca="false">G299+N299+U299+AB299</f>
        <v>51075.9149003863</v>
      </c>
      <c r="AI299" s="23" t="n">
        <f aca="false">I299+P299+W299+AD299</f>
        <v>-33143.2050996137</v>
      </c>
    </row>
    <row r="300" customFormat="false" ht="14.4" hidden="false" customHeight="false" outlineLevel="0" collapsed="false">
      <c r="A300" s="15" t="n">
        <v>690339</v>
      </c>
      <c r="B300" s="16" t="n">
        <v>5</v>
      </c>
      <c r="C300" s="17" t="n">
        <v>453</v>
      </c>
      <c r="D300" s="18" t="n">
        <v>0</v>
      </c>
      <c r="E300" s="16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20" t="n">
        <v>0</v>
      </c>
      <c r="K300" s="18" t="n">
        <v>27.86</v>
      </c>
      <c r="L300" s="16" t="n">
        <v>260</v>
      </c>
      <c r="M300" s="19" t="n">
        <v>7243.6</v>
      </c>
      <c r="N300" s="19" t="n">
        <v>2628.99095496987</v>
      </c>
      <c r="O300" s="19" t="n">
        <v>10.111503672961</v>
      </c>
      <c r="P300" s="19" t="n">
        <v>-4614.60904503013</v>
      </c>
      <c r="Q300" s="20" t="n">
        <v>-17.748496327039</v>
      </c>
      <c r="R300" s="18" t="n">
        <v>28.38</v>
      </c>
      <c r="S300" s="16" t="n">
        <v>299</v>
      </c>
      <c r="T300" s="19" t="n">
        <v>8485.62</v>
      </c>
      <c r="U300" s="19" t="n">
        <v>3089.51004198316</v>
      </c>
      <c r="V300" s="19" t="n">
        <v>10.3328095049604</v>
      </c>
      <c r="W300" s="19" t="n">
        <v>-5396.10995801684</v>
      </c>
      <c r="X300" s="20" t="n">
        <v>-18.0471904950396</v>
      </c>
      <c r="Y300" s="18" t="n">
        <v>0</v>
      </c>
      <c r="Z300" s="16" t="n">
        <v>0</v>
      </c>
      <c r="AA300" s="19" t="n">
        <v>0</v>
      </c>
      <c r="AB300" s="19" t="n">
        <v>0</v>
      </c>
      <c r="AC300" s="19" t="n">
        <v>0</v>
      </c>
      <c r="AD300" s="19" t="n">
        <v>0</v>
      </c>
      <c r="AE300" s="20" t="n">
        <v>0</v>
      </c>
      <c r="AF300" s="21" t="n">
        <f aca="false">E300+L300+S300+Z300</f>
        <v>559</v>
      </c>
      <c r="AG300" s="22" t="n">
        <f aca="false">F300+M300+T300+AA300</f>
        <v>15729.22</v>
      </c>
      <c r="AH300" s="22" t="n">
        <f aca="false">G300+N300+U300+AB300</f>
        <v>5718.50099695303</v>
      </c>
      <c r="AI300" s="23" t="n">
        <f aca="false">I300+P300+W300+AD300</f>
        <v>-10010.719003047</v>
      </c>
    </row>
    <row r="301" customFormat="false" ht="14.4" hidden="false" customHeight="false" outlineLevel="0" collapsed="false">
      <c r="A301" s="15" t="n">
        <v>690339</v>
      </c>
      <c r="B301" s="16" t="n">
        <v>6</v>
      </c>
      <c r="C301" s="17" t="n">
        <v>453</v>
      </c>
      <c r="D301" s="18" t="n">
        <v>27.99</v>
      </c>
      <c r="E301" s="16" t="n">
        <v>273</v>
      </c>
      <c r="F301" s="19" t="n">
        <v>7641.27</v>
      </c>
      <c r="G301" s="19" t="n">
        <v>6131.54403103032</v>
      </c>
      <c r="H301" s="19" t="n">
        <v>22.4598682455323</v>
      </c>
      <c r="I301" s="19" t="n">
        <v>-1509.72596896968</v>
      </c>
      <c r="J301" s="20" t="n">
        <v>-5.53013175446768</v>
      </c>
      <c r="K301" s="18" t="n">
        <v>27.86</v>
      </c>
      <c r="L301" s="16" t="n">
        <v>260</v>
      </c>
      <c r="M301" s="19" t="n">
        <v>7243.6</v>
      </c>
      <c r="N301" s="19" t="n">
        <v>3839.00103955334</v>
      </c>
      <c r="O301" s="19" t="n">
        <v>14.7653886136667</v>
      </c>
      <c r="P301" s="19" t="n">
        <v>-3404.59896044666</v>
      </c>
      <c r="Q301" s="20" t="n">
        <v>-13.0946113863333</v>
      </c>
      <c r="R301" s="18" t="n">
        <v>28.38</v>
      </c>
      <c r="S301" s="16" t="n">
        <v>299</v>
      </c>
      <c r="T301" s="19" t="n">
        <v>8485.62</v>
      </c>
      <c r="U301" s="19" t="n">
        <v>6032.1530034728</v>
      </c>
      <c r="V301" s="19" t="n">
        <v>20.1744247607786</v>
      </c>
      <c r="W301" s="19" t="n">
        <v>-2453.4669965272</v>
      </c>
      <c r="X301" s="20" t="n">
        <v>-8.2055752392214</v>
      </c>
      <c r="Y301" s="18" t="n">
        <v>28.51</v>
      </c>
      <c r="Z301" s="16" t="n">
        <v>247</v>
      </c>
      <c r="AA301" s="19" t="n">
        <v>7041.97</v>
      </c>
      <c r="AB301" s="19" t="n">
        <v>5831.33897299234</v>
      </c>
      <c r="AC301" s="19" t="n">
        <v>23.6086598096856</v>
      </c>
      <c r="AD301" s="19" t="n">
        <v>-1210.63102700766</v>
      </c>
      <c r="AE301" s="20" t="n">
        <v>-4.90134019031443</v>
      </c>
      <c r="AF301" s="21" t="n">
        <f aca="false">E301+L301+S301+Z301</f>
        <v>1079</v>
      </c>
      <c r="AG301" s="22" t="n">
        <f aca="false">F301+M301+T301+AA301</f>
        <v>30412.46</v>
      </c>
      <c r="AH301" s="22" t="n">
        <f aca="false">G301+N301+U301+AB301</f>
        <v>21834.0370470488</v>
      </c>
      <c r="AI301" s="23" t="n">
        <f aca="false">I301+P301+W301+AD301</f>
        <v>-8578.4229529512</v>
      </c>
    </row>
    <row r="302" customFormat="false" ht="14.4" hidden="false" customHeight="false" outlineLevel="0" collapsed="false">
      <c r="A302" s="15" t="n">
        <v>690339</v>
      </c>
      <c r="B302" s="16" t="n">
        <v>7</v>
      </c>
      <c r="C302" s="17" t="n">
        <v>453</v>
      </c>
      <c r="D302" s="18" t="n">
        <v>27.99</v>
      </c>
      <c r="E302" s="16" t="n">
        <v>714</v>
      </c>
      <c r="F302" s="19" t="n">
        <v>19984.86</v>
      </c>
      <c r="G302" s="19" t="n">
        <v>23928.2105033014</v>
      </c>
      <c r="H302" s="19" t="n">
        <v>33.5128998645678</v>
      </c>
      <c r="I302" s="19" t="n">
        <v>3943.35050330138</v>
      </c>
      <c r="J302" s="20" t="n">
        <v>5.52289986456776</v>
      </c>
      <c r="K302" s="18" t="n">
        <v>27.86</v>
      </c>
      <c r="L302" s="16" t="n">
        <v>680</v>
      </c>
      <c r="M302" s="19" t="n">
        <v>18944.8</v>
      </c>
      <c r="N302" s="19" t="n">
        <v>26785.0350164436</v>
      </c>
      <c r="O302" s="19" t="n">
        <v>39.389757377123</v>
      </c>
      <c r="P302" s="19" t="n">
        <v>7840.23501644364</v>
      </c>
      <c r="Q302" s="20" t="n">
        <v>11.529757377123</v>
      </c>
      <c r="R302" s="18" t="n">
        <v>28.38</v>
      </c>
      <c r="S302" s="16" t="n">
        <v>782</v>
      </c>
      <c r="T302" s="19" t="n">
        <v>22193.16</v>
      </c>
      <c r="U302" s="19" t="n">
        <v>32664.6864584898</v>
      </c>
      <c r="V302" s="19" t="n">
        <v>41.7706987960228</v>
      </c>
      <c r="W302" s="19" t="n">
        <v>10471.5264584898</v>
      </c>
      <c r="X302" s="20" t="n">
        <v>13.3906987960228</v>
      </c>
      <c r="Y302" s="18" t="n">
        <v>28.51</v>
      </c>
      <c r="Z302" s="16" t="n">
        <v>646</v>
      </c>
      <c r="AA302" s="19" t="n">
        <v>18417.46</v>
      </c>
      <c r="AB302" s="19" t="n">
        <v>20588.4077095261</v>
      </c>
      <c r="AC302" s="19" t="n">
        <v>31.870600169545</v>
      </c>
      <c r="AD302" s="19" t="n">
        <v>2170.94770952605</v>
      </c>
      <c r="AE302" s="20" t="n">
        <v>3.36060016954497</v>
      </c>
      <c r="AF302" s="21" t="n">
        <f aca="false">E302+L302+S302+Z302</f>
        <v>2822</v>
      </c>
      <c r="AG302" s="22" t="n">
        <f aca="false">F302+M302+T302+AA302</f>
        <v>79540.28</v>
      </c>
      <c r="AH302" s="22" t="n">
        <f aca="false">G302+N302+U302+AB302</f>
        <v>103966.339687761</v>
      </c>
      <c r="AI302" s="23" t="n">
        <f aca="false">I302+P302+W302+AD302</f>
        <v>24426.0596877609</v>
      </c>
    </row>
    <row r="303" customFormat="false" ht="14.4" hidden="false" customHeight="false" outlineLevel="0" collapsed="false">
      <c r="A303" s="15" t="n">
        <v>690339</v>
      </c>
      <c r="B303" s="16" t="n">
        <v>8</v>
      </c>
      <c r="C303" s="17" t="n">
        <v>453</v>
      </c>
      <c r="D303" s="18" t="n">
        <v>27.99</v>
      </c>
      <c r="E303" s="16" t="n">
        <v>357</v>
      </c>
      <c r="F303" s="19" t="n">
        <v>9992.43</v>
      </c>
      <c r="G303" s="19" t="n">
        <v>4336.53260851417</v>
      </c>
      <c r="H303" s="19" t="n">
        <v>12.1471501639052</v>
      </c>
      <c r="I303" s="19" t="n">
        <v>-5655.89739148583</v>
      </c>
      <c r="J303" s="20" t="n">
        <v>-15.8428498360948</v>
      </c>
      <c r="K303" s="18" t="n">
        <v>27.86</v>
      </c>
      <c r="L303" s="16" t="n">
        <v>340</v>
      </c>
      <c r="M303" s="19" t="n">
        <v>9472.4</v>
      </c>
      <c r="N303" s="19" t="n">
        <v>3755.81105824141</v>
      </c>
      <c r="O303" s="19" t="n">
        <v>11.0465031124747</v>
      </c>
      <c r="P303" s="19" t="n">
        <v>-5716.5889417586</v>
      </c>
      <c r="Q303" s="20" t="n">
        <v>-16.8134968875253</v>
      </c>
      <c r="R303" s="18" t="n">
        <v>28.38</v>
      </c>
      <c r="S303" s="16" t="n">
        <v>391</v>
      </c>
      <c r="T303" s="19" t="n">
        <v>11096.58</v>
      </c>
      <c r="U303" s="19" t="n">
        <v>5118.68151106311</v>
      </c>
      <c r="V303" s="19" t="n">
        <v>13.0912570615425</v>
      </c>
      <c r="W303" s="19" t="n">
        <v>-5977.89848893689</v>
      </c>
      <c r="X303" s="20" t="n">
        <v>-15.2887429384575</v>
      </c>
      <c r="Y303" s="18" t="n">
        <v>28.51</v>
      </c>
      <c r="Z303" s="16" t="n">
        <v>323</v>
      </c>
      <c r="AA303" s="19" t="n">
        <v>9208.73</v>
      </c>
      <c r="AB303" s="19" t="n">
        <v>4527.78391218938</v>
      </c>
      <c r="AC303" s="19" t="n">
        <v>14.0179068488835</v>
      </c>
      <c r="AD303" s="19" t="n">
        <v>-4680.94608781062</v>
      </c>
      <c r="AE303" s="20" t="n">
        <v>-14.4920931511165</v>
      </c>
      <c r="AF303" s="21" t="n">
        <f aca="false">E303+L303+S303+Z303</f>
        <v>1411</v>
      </c>
      <c r="AG303" s="22" t="n">
        <f aca="false">F303+M303+T303+AA303</f>
        <v>39770.14</v>
      </c>
      <c r="AH303" s="22" t="n">
        <f aca="false">G303+N303+U303+AB303</f>
        <v>17738.8090900081</v>
      </c>
      <c r="AI303" s="23" t="n">
        <f aca="false">I303+P303+W303+AD303</f>
        <v>-22031.3309099919</v>
      </c>
    </row>
    <row r="304" customFormat="false" ht="14.4" hidden="false" customHeight="false" outlineLevel="0" collapsed="false">
      <c r="A304" s="15" t="n">
        <v>690339</v>
      </c>
      <c r="B304" s="16" t="n">
        <v>10</v>
      </c>
      <c r="C304" s="17" t="n">
        <v>453</v>
      </c>
      <c r="D304" s="18" t="n">
        <v>27.99</v>
      </c>
      <c r="E304" s="16" t="n">
        <v>756</v>
      </c>
      <c r="F304" s="19" t="n">
        <v>21160.44</v>
      </c>
      <c r="G304" s="19" t="n">
        <v>13267.2109086311</v>
      </c>
      <c r="H304" s="19" t="n">
        <v>17.5492207786125</v>
      </c>
      <c r="I304" s="19" t="n">
        <v>-7893.22909136893</v>
      </c>
      <c r="J304" s="20" t="n">
        <v>-10.4407792213875</v>
      </c>
      <c r="K304" s="18" t="n">
        <v>27.86</v>
      </c>
      <c r="L304" s="16" t="n">
        <v>720</v>
      </c>
      <c r="M304" s="19" t="n">
        <v>20059.2</v>
      </c>
      <c r="N304" s="19" t="n">
        <v>13787.1668585599</v>
      </c>
      <c r="O304" s="19" t="n">
        <v>19.148842859111</v>
      </c>
      <c r="P304" s="19" t="n">
        <v>-6272.03314144006</v>
      </c>
      <c r="Q304" s="20" t="n">
        <v>-8.71115714088897</v>
      </c>
      <c r="R304" s="18" t="n">
        <v>28.38</v>
      </c>
      <c r="S304" s="16" t="n">
        <v>828</v>
      </c>
      <c r="T304" s="19" t="n">
        <v>23498.64</v>
      </c>
      <c r="U304" s="19" t="n">
        <v>16188.5872069308</v>
      </c>
      <c r="V304" s="19" t="n">
        <v>19.5514338247957</v>
      </c>
      <c r="W304" s="19" t="n">
        <v>-7310.05279306918</v>
      </c>
      <c r="X304" s="20" t="n">
        <v>-8.82856617520432</v>
      </c>
      <c r="Y304" s="18" t="n">
        <v>28.51</v>
      </c>
      <c r="Z304" s="16" t="n">
        <v>684</v>
      </c>
      <c r="AA304" s="19" t="n">
        <v>19500.84</v>
      </c>
      <c r="AB304" s="19" t="n">
        <v>15359.6979196558</v>
      </c>
      <c r="AC304" s="19" t="n">
        <v>22.455698712947</v>
      </c>
      <c r="AD304" s="19" t="n">
        <v>-4141.14208034425</v>
      </c>
      <c r="AE304" s="20" t="n">
        <v>-6.05430128705299</v>
      </c>
      <c r="AF304" s="21" t="n">
        <f aca="false">E304+L304+S304+Z304</f>
        <v>2988</v>
      </c>
      <c r="AG304" s="22" t="n">
        <f aca="false">F304+M304+T304+AA304</f>
        <v>84219.12</v>
      </c>
      <c r="AH304" s="22" t="n">
        <f aca="false">G304+N304+U304+AB304</f>
        <v>58602.6628937776</v>
      </c>
      <c r="AI304" s="23" t="n">
        <f aca="false">I304+P304+W304+AD304</f>
        <v>-25616.4571062224</v>
      </c>
    </row>
    <row r="305" customFormat="false" ht="14.4" hidden="false" customHeight="false" outlineLevel="0" collapsed="false">
      <c r="A305" s="15" t="n">
        <v>690339</v>
      </c>
      <c r="B305" s="16" t="n">
        <v>12</v>
      </c>
      <c r="C305" s="17" t="n">
        <v>453</v>
      </c>
      <c r="D305" s="18" t="n">
        <v>27.99</v>
      </c>
      <c r="E305" s="16" t="n">
        <v>693</v>
      </c>
      <c r="F305" s="19" t="n">
        <v>19397.07</v>
      </c>
      <c r="G305" s="19" t="n">
        <v>8423.01221582929</v>
      </c>
      <c r="H305" s="19" t="n">
        <v>12.1544187818604</v>
      </c>
      <c r="I305" s="19" t="n">
        <v>-10974.0577841707</v>
      </c>
      <c r="J305" s="20" t="n">
        <v>-15.8355812181396</v>
      </c>
      <c r="K305" s="18" t="n">
        <v>27.86</v>
      </c>
      <c r="L305" s="16" t="n">
        <v>660</v>
      </c>
      <c r="M305" s="19" t="n">
        <v>18387.6</v>
      </c>
      <c r="N305" s="19" t="n">
        <v>10145.4573017459</v>
      </c>
      <c r="O305" s="19" t="n">
        <v>15.3719050026454</v>
      </c>
      <c r="P305" s="19" t="n">
        <v>-8242.14269825406</v>
      </c>
      <c r="Q305" s="20" t="n">
        <v>-12.4880949973546</v>
      </c>
      <c r="R305" s="18" t="n">
        <v>28.38</v>
      </c>
      <c r="S305" s="16" t="n">
        <v>759</v>
      </c>
      <c r="T305" s="19" t="n">
        <v>21540.42</v>
      </c>
      <c r="U305" s="19" t="n">
        <v>12224.2624018466</v>
      </c>
      <c r="V305" s="19" t="n">
        <v>16.1057475650153</v>
      </c>
      <c r="W305" s="19" t="n">
        <v>-9316.15759815342</v>
      </c>
      <c r="X305" s="20" t="n">
        <v>-12.2742524349847</v>
      </c>
      <c r="Y305" s="18" t="n">
        <v>28.51</v>
      </c>
      <c r="Z305" s="16" t="n">
        <v>627</v>
      </c>
      <c r="AA305" s="19" t="n">
        <v>17875.77</v>
      </c>
      <c r="AB305" s="19" t="n">
        <v>8583.70920631988</v>
      </c>
      <c r="AC305" s="19" t="n">
        <v>13.690126325869</v>
      </c>
      <c r="AD305" s="19" t="n">
        <v>-9292.06079368012</v>
      </c>
      <c r="AE305" s="20" t="n">
        <v>-14.819873674131</v>
      </c>
      <c r="AF305" s="21" t="n">
        <f aca="false">E305+L305+S305+Z305</f>
        <v>2739</v>
      </c>
      <c r="AG305" s="22" t="n">
        <f aca="false">F305+M305+T305+AA305</f>
        <v>77200.86</v>
      </c>
      <c r="AH305" s="22" t="n">
        <f aca="false">G305+N305+U305+AB305</f>
        <v>39376.4411257417</v>
      </c>
      <c r="AI305" s="23" t="n">
        <f aca="false">I305+P305+W305+AD305</f>
        <v>-37824.4188742583</v>
      </c>
    </row>
    <row r="306" customFormat="false" ht="14.4" hidden="false" customHeight="false" outlineLevel="0" collapsed="false">
      <c r="A306" s="15" t="n">
        <v>690339</v>
      </c>
      <c r="B306" s="16" t="n">
        <v>13</v>
      </c>
      <c r="C306" s="17" t="n">
        <v>453</v>
      </c>
      <c r="D306" s="18" t="n">
        <v>27.99</v>
      </c>
      <c r="E306" s="16" t="n">
        <v>693</v>
      </c>
      <c r="F306" s="19" t="n">
        <v>19397.07</v>
      </c>
      <c r="G306" s="19" t="n">
        <v>18988.4959794351</v>
      </c>
      <c r="H306" s="19" t="n">
        <v>27.400427098752</v>
      </c>
      <c r="I306" s="19" t="n">
        <v>-408.574020564898</v>
      </c>
      <c r="J306" s="20" t="n">
        <v>-0.589572901248049</v>
      </c>
      <c r="K306" s="18" t="n">
        <v>27.86</v>
      </c>
      <c r="L306" s="16" t="n">
        <v>660</v>
      </c>
      <c r="M306" s="19" t="n">
        <v>18387.6</v>
      </c>
      <c r="N306" s="19" t="n">
        <v>17941.1103438538</v>
      </c>
      <c r="O306" s="19" t="n">
        <v>27.1835005209905</v>
      </c>
      <c r="P306" s="19" t="n">
        <v>-446.489656146248</v>
      </c>
      <c r="Q306" s="20" t="n">
        <v>-0.676499479009467</v>
      </c>
      <c r="R306" s="18" t="n">
        <v>28.38</v>
      </c>
      <c r="S306" s="16" t="n">
        <v>759</v>
      </c>
      <c r="T306" s="19" t="n">
        <v>21540.42</v>
      </c>
      <c r="U306" s="19" t="n">
        <v>25330.3562148172</v>
      </c>
      <c r="V306" s="19" t="n">
        <v>33.3733283462678</v>
      </c>
      <c r="W306" s="19" t="n">
        <v>3789.93621481725</v>
      </c>
      <c r="X306" s="20" t="n">
        <v>4.99332834626778</v>
      </c>
      <c r="Y306" s="18" t="n">
        <v>28.51</v>
      </c>
      <c r="Z306" s="16" t="n">
        <v>627</v>
      </c>
      <c r="AA306" s="19" t="n">
        <v>17875.77</v>
      </c>
      <c r="AB306" s="19" t="n">
        <v>19595.8808351536</v>
      </c>
      <c r="AC306" s="19" t="n">
        <v>31.25339846117</v>
      </c>
      <c r="AD306" s="19" t="n">
        <v>1720.11083515356</v>
      </c>
      <c r="AE306" s="20" t="n">
        <v>2.74339846116996</v>
      </c>
      <c r="AF306" s="21" t="n">
        <f aca="false">E306+L306+S306+Z306</f>
        <v>2739</v>
      </c>
      <c r="AG306" s="22" t="n">
        <f aca="false">F306+M306+T306+AA306</f>
        <v>77200.86</v>
      </c>
      <c r="AH306" s="22" t="n">
        <f aca="false">G306+N306+U306+AB306</f>
        <v>81855.8433732597</v>
      </c>
      <c r="AI306" s="23" t="n">
        <f aca="false">I306+P306+W306+AD306</f>
        <v>4654.98337325966</v>
      </c>
    </row>
    <row r="307" customFormat="false" ht="14.4" hidden="false" customHeight="false" outlineLevel="0" collapsed="false">
      <c r="A307" s="15" t="n">
        <v>690339</v>
      </c>
      <c r="B307" s="16" t="n">
        <v>16</v>
      </c>
      <c r="C307" s="17" t="n">
        <v>453</v>
      </c>
      <c r="D307" s="18" t="n">
        <v>27.99</v>
      </c>
      <c r="E307" s="16" t="n">
        <v>357</v>
      </c>
      <c r="F307" s="19" t="n">
        <v>9992.43</v>
      </c>
      <c r="G307" s="19" t="n">
        <v>1879.30525819612</v>
      </c>
      <c r="H307" s="19" t="n">
        <v>5.26416038710398</v>
      </c>
      <c r="I307" s="19" t="n">
        <v>-8113.12474180388</v>
      </c>
      <c r="J307" s="20" t="n">
        <v>-22.725839612896</v>
      </c>
      <c r="K307" s="18" t="n">
        <v>27.86</v>
      </c>
      <c r="L307" s="16" t="n">
        <v>340</v>
      </c>
      <c r="M307" s="19" t="n">
        <v>9472.4</v>
      </c>
      <c r="N307" s="19" t="n">
        <v>1960.76190623067</v>
      </c>
      <c r="O307" s="19" t="n">
        <v>5.76694678303139</v>
      </c>
      <c r="P307" s="19" t="n">
        <v>-7511.63809376933</v>
      </c>
      <c r="Q307" s="20" t="n">
        <v>-22.0930532169686</v>
      </c>
      <c r="R307" s="18" t="n">
        <v>28.38</v>
      </c>
      <c r="S307" s="16" t="n">
        <v>391</v>
      </c>
      <c r="T307" s="19" t="n">
        <v>11096.58</v>
      </c>
      <c r="U307" s="19" t="n">
        <v>3221.19039332355</v>
      </c>
      <c r="V307" s="19" t="n">
        <v>8.2383386018505</v>
      </c>
      <c r="W307" s="19" t="n">
        <v>-7875.38960667646</v>
      </c>
      <c r="X307" s="20" t="n">
        <v>-20.1416613981495</v>
      </c>
      <c r="Y307" s="18" t="n">
        <v>28.51</v>
      </c>
      <c r="Z307" s="16" t="n">
        <v>306</v>
      </c>
      <c r="AA307" s="19" t="n">
        <v>8724.06</v>
      </c>
      <c r="AB307" s="19" t="n">
        <v>1590.02372273637</v>
      </c>
      <c r="AC307" s="19" t="n">
        <v>5.19615595665482</v>
      </c>
      <c r="AD307" s="19" t="n">
        <v>-7134.03627726363</v>
      </c>
      <c r="AE307" s="20" t="n">
        <v>-23.3138440433452</v>
      </c>
      <c r="AF307" s="21" t="n">
        <f aca="false">E307+L307+S307+Z307</f>
        <v>1394</v>
      </c>
      <c r="AG307" s="22" t="n">
        <f aca="false">F307+M307+T307+AA307</f>
        <v>39285.47</v>
      </c>
      <c r="AH307" s="22" t="n">
        <f aca="false">G307+N307+U307+AB307</f>
        <v>8651.28128048671</v>
      </c>
      <c r="AI307" s="23" t="n">
        <f aca="false">I307+P307+W307+AD307</f>
        <v>-30634.1887195133</v>
      </c>
    </row>
    <row r="308" customFormat="false" ht="14.4" hidden="false" customHeight="false" outlineLevel="0" collapsed="false">
      <c r="A308" s="15" t="n">
        <v>690339</v>
      </c>
      <c r="B308" s="16" t="n">
        <v>17</v>
      </c>
      <c r="C308" s="17" t="n">
        <v>453</v>
      </c>
      <c r="D308" s="18" t="n">
        <v>27.99</v>
      </c>
      <c r="E308" s="16" t="n">
        <v>273</v>
      </c>
      <c r="F308" s="19" t="n">
        <v>7641.27</v>
      </c>
      <c r="G308" s="19" t="n">
        <v>796.778600271442</v>
      </c>
      <c r="H308" s="19" t="n">
        <v>2.91860293139722</v>
      </c>
      <c r="I308" s="19" t="n">
        <v>-6844.49139972856</v>
      </c>
      <c r="J308" s="20" t="n">
        <v>-25.0713970686028</v>
      </c>
      <c r="K308" s="18" t="n">
        <v>27.86</v>
      </c>
      <c r="L308" s="16" t="n">
        <v>260</v>
      </c>
      <c r="M308" s="19" t="n">
        <v>7243.6</v>
      </c>
      <c r="N308" s="19" t="n">
        <v>647.791055593717</v>
      </c>
      <c r="O308" s="19" t="n">
        <v>2.49150405997584</v>
      </c>
      <c r="P308" s="19" t="n">
        <v>-6595.80894440628</v>
      </c>
      <c r="Q308" s="20" t="n">
        <v>-25.3684959400242</v>
      </c>
      <c r="R308" s="18" t="n">
        <v>28.38</v>
      </c>
      <c r="S308" s="16" t="n">
        <v>299</v>
      </c>
      <c r="T308" s="19" t="n">
        <v>8485.62</v>
      </c>
      <c r="U308" s="19" t="n">
        <v>866.546582799999</v>
      </c>
      <c r="V308" s="19" t="n">
        <v>2.89814910635451</v>
      </c>
      <c r="W308" s="19" t="n">
        <v>-7619.0734172</v>
      </c>
      <c r="X308" s="20" t="n">
        <v>-25.4818508936455</v>
      </c>
      <c r="Y308" s="18" t="n">
        <v>28.51</v>
      </c>
      <c r="Z308" s="16" t="n">
        <v>247</v>
      </c>
      <c r="AA308" s="19" t="n">
        <v>7041.97</v>
      </c>
      <c r="AB308" s="19" t="n">
        <v>443.314275654922</v>
      </c>
      <c r="AC308" s="19" t="n">
        <v>1.79479463827904</v>
      </c>
      <c r="AD308" s="19" t="n">
        <v>-6598.65572434508</v>
      </c>
      <c r="AE308" s="20" t="n">
        <v>-26.715205361721</v>
      </c>
      <c r="AF308" s="21" t="n">
        <f aca="false">E308+L308+S308+Z308</f>
        <v>1079</v>
      </c>
      <c r="AG308" s="22" t="n">
        <f aca="false">F308+M308+T308+AA308</f>
        <v>30412.46</v>
      </c>
      <c r="AH308" s="22" t="n">
        <f aca="false">G308+N308+U308+AB308</f>
        <v>2754.43051432008</v>
      </c>
      <c r="AI308" s="23" t="n">
        <f aca="false">I308+P308+W308+AD308</f>
        <v>-27658.0294856799</v>
      </c>
    </row>
    <row r="309" customFormat="false" ht="14.4" hidden="false" customHeight="false" outlineLevel="0" collapsed="false">
      <c r="A309" s="15" t="n">
        <v>690339</v>
      </c>
      <c r="B309" s="16" t="n">
        <v>20</v>
      </c>
      <c r="C309" s="17" t="n">
        <v>453</v>
      </c>
      <c r="D309" s="18" t="n">
        <v>0</v>
      </c>
      <c r="E309" s="16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20" t="n">
        <v>0</v>
      </c>
      <c r="K309" s="18" t="n">
        <v>27.86</v>
      </c>
      <c r="L309" s="16" t="n">
        <v>320</v>
      </c>
      <c r="M309" s="19" t="n">
        <v>8915.2</v>
      </c>
      <c r="N309" s="19" t="n">
        <v>6235.78007969599</v>
      </c>
      <c r="O309" s="19" t="n">
        <v>19.48681274905</v>
      </c>
      <c r="P309" s="19" t="n">
        <v>-2679.41992030401</v>
      </c>
      <c r="Q309" s="20" t="n">
        <v>-8.37318725095004</v>
      </c>
      <c r="R309" s="18" t="n">
        <v>28.38</v>
      </c>
      <c r="S309" s="16" t="n">
        <v>368</v>
      </c>
      <c r="T309" s="19" t="n">
        <v>10443.84</v>
      </c>
      <c r="U309" s="19" t="n">
        <v>8306.02578211658</v>
      </c>
      <c r="V309" s="19" t="n">
        <v>22.5707222340125</v>
      </c>
      <c r="W309" s="19" t="n">
        <v>-2137.81421788342</v>
      </c>
      <c r="X309" s="20" t="n">
        <v>-5.80927776598755</v>
      </c>
      <c r="Y309" s="18" t="n">
        <v>0</v>
      </c>
      <c r="Z309" s="16" t="n">
        <v>0</v>
      </c>
      <c r="AA309" s="19" t="n">
        <v>0</v>
      </c>
      <c r="AB309" s="19" t="n">
        <v>0</v>
      </c>
      <c r="AC309" s="19" t="n">
        <v>0</v>
      </c>
      <c r="AD309" s="19" t="n">
        <v>0</v>
      </c>
      <c r="AE309" s="20" t="n">
        <v>0</v>
      </c>
      <c r="AF309" s="21" t="n">
        <f aca="false">E309+L309+S309+Z309</f>
        <v>688</v>
      </c>
      <c r="AG309" s="22" t="n">
        <f aca="false">F309+M309+T309+AA309</f>
        <v>19359.04</v>
      </c>
      <c r="AH309" s="22" t="n">
        <f aca="false">G309+N309+U309+AB309</f>
        <v>14541.8058618126</v>
      </c>
      <c r="AI309" s="23" t="n">
        <f aca="false">I309+P309+W309+AD309</f>
        <v>-4817.23413818743</v>
      </c>
    </row>
    <row r="310" customFormat="false" ht="14.4" hidden="false" customHeight="false" outlineLevel="0" collapsed="false">
      <c r="A310" s="15" t="n">
        <v>690339</v>
      </c>
      <c r="B310" s="16" t="n">
        <v>21</v>
      </c>
      <c r="C310" s="17" t="n">
        <v>453</v>
      </c>
      <c r="D310" s="18" t="n">
        <v>0</v>
      </c>
      <c r="E310" s="16" t="n">
        <v>0</v>
      </c>
      <c r="F310" s="19" t="n">
        <v>0</v>
      </c>
      <c r="G310" s="19" t="n">
        <v>0</v>
      </c>
      <c r="H310" s="19" t="n">
        <v>0</v>
      </c>
      <c r="I310" s="19" t="n">
        <v>0</v>
      </c>
      <c r="J310" s="20" t="n">
        <v>0</v>
      </c>
      <c r="K310" s="18" t="n">
        <v>27.86</v>
      </c>
      <c r="L310" s="16" t="n">
        <v>320</v>
      </c>
      <c r="M310" s="19" t="n">
        <v>8915.2</v>
      </c>
      <c r="N310" s="19" t="n">
        <v>2243.51544442627</v>
      </c>
      <c r="O310" s="19" t="n">
        <v>7.0109857638321</v>
      </c>
      <c r="P310" s="19" t="n">
        <v>-6671.68455557373</v>
      </c>
      <c r="Q310" s="20" t="n">
        <v>-20.8490142361679</v>
      </c>
      <c r="R310" s="18" t="n">
        <v>28.38</v>
      </c>
      <c r="S310" s="16" t="n">
        <v>368</v>
      </c>
      <c r="T310" s="19" t="n">
        <v>10443.84</v>
      </c>
      <c r="U310" s="19" t="n">
        <v>2799.66406386603</v>
      </c>
      <c r="V310" s="19" t="n">
        <v>7.60778278224464</v>
      </c>
      <c r="W310" s="19" t="n">
        <v>-7644.17593613397</v>
      </c>
      <c r="X310" s="20" t="n">
        <v>-20.7722172177554</v>
      </c>
      <c r="Y310" s="18" t="n">
        <v>0</v>
      </c>
      <c r="Z310" s="16" t="n">
        <v>0</v>
      </c>
      <c r="AA310" s="19" t="n">
        <v>0</v>
      </c>
      <c r="AB310" s="19" t="n">
        <v>0</v>
      </c>
      <c r="AC310" s="19" t="n">
        <v>0</v>
      </c>
      <c r="AD310" s="19" t="n">
        <v>0</v>
      </c>
      <c r="AE310" s="20" t="n">
        <v>0</v>
      </c>
      <c r="AF310" s="21" t="n">
        <f aca="false">E310+L310+S310+Z310</f>
        <v>688</v>
      </c>
      <c r="AG310" s="22" t="n">
        <f aca="false">F310+M310+T310+AA310</f>
        <v>19359.04</v>
      </c>
      <c r="AH310" s="22" t="n">
        <f aca="false">G310+N310+U310+AB310</f>
        <v>5043.1795082923</v>
      </c>
      <c r="AI310" s="23" t="n">
        <f aca="false">I310+P310+W310+AD310</f>
        <v>-14315.8604917077</v>
      </c>
    </row>
    <row r="311" customFormat="false" ht="14.4" hidden="false" customHeight="false" outlineLevel="0" collapsed="false">
      <c r="A311" s="15" t="n">
        <v>690406</v>
      </c>
      <c r="B311" s="16" t="n">
        <v>1</v>
      </c>
      <c r="C311" s="17" t="n">
        <v>453</v>
      </c>
      <c r="D311" s="18" t="n">
        <v>29.49</v>
      </c>
      <c r="E311" s="16" t="n">
        <v>273</v>
      </c>
      <c r="F311" s="19" t="n">
        <v>8050.77</v>
      </c>
      <c r="G311" s="19" t="n">
        <v>547.681137663031</v>
      </c>
      <c r="H311" s="19" t="n">
        <v>2.0061580134177</v>
      </c>
      <c r="I311" s="19" t="n">
        <v>-7503.08886233697</v>
      </c>
      <c r="J311" s="20" t="n">
        <v>-27.4838419865823</v>
      </c>
      <c r="K311" s="18" t="n">
        <v>28.48</v>
      </c>
      <c r="L311" s="16" t="n">
        <v>260</v>
      </c>
      <c r="M311" s="19" t="n">
        <v>7404.8</v>
      </c>
      <c r="N311" s="19" t="n">
        <v>335.340058869565</v>
      </c>
      <c r="O311" s="19" t="n">
        <v>1.28976945719064</v>
      </c>
      <c r="P311" s="19" t="n">
        <v>-7069.45994113044</v>
      </c>
      <c r="Q311" s="20" t="n">
        <v>-27.1902305428094</v>
      </c>
      <c r="R311" s="18" t="n">
        <v>29.35</v>
      </c>
      <c r="S311" s="16" t="n">
        <v>299</v>
      </c>
      <c r="T311" s="19" t="n">
        <v>8775.65</v>
      </c>
      <c r="U311" s="19" t="n">
        <v>451.018366869565</v>
      </c>
      <c r="V311" s="19" t="n">
        <v>1.50842263167079</v>
      </c>
      <c r="W311" s="19" t="n">
        <v>-8324.63163313044</v>
      </c>
      <c r="X311" s="20" t="n">
        <v>-27.8415773683292</v>
      </c>
      <c r="Y311" s="18" t="n">
        <v>29.12</v>
      </c>
      <c r="Z311" s="16" t="n">
        <v>247</v>
      </c>
      <c r="AA311" s="19" t="n">
        <v>7192.64</v>
      </c>
      <c r="AB311" s="19" t="n">
        <v>312.98</v>
      </c>
      <c r="AC311" s="19" t="n">
        <v>1.26712550607287</v>
      </c>
      <c r="AD311" s="19" t="n">
        <v>-6879.66</v>
      </c>
      <c r="AE311" s="20" t="n">
        <v>-27.8528744939271</v>
      </c>
      <c r="AF311" s="21" t="n">
        <f aca="false">E311+L311+S311+Z311</f>
        <v>1079</v>
      </c>
      <c r="AG311" s="22" t="n">
        <f aca="false">F311+M311+T311+AA311</f>
        <v>31423.86</v>
      </c>
      <c r="AH311" s="22" t="n">
        <f aca="false">G311+N311+U311+AB311</f>
        <v>1647.01956340216</v>
      </c>
      <c r="AI311" s="23" t="n">
        <f aca="false">I311+P311+W311+AD311</f>
        <v>-29776.8404365978</v>
      </c>
    </row>
    <row r="312" customFormat="false" ht="14.4" hidden="false" customHeight="false" outlineLevel="0" collapsed="false">
      <c r="A312" s="15" t="n">
        <v>690406</v>
      </c>
      <c r="B312" s="16" t="n">
        <v>2</v>
      </c>
      <c r="C312" s="17" t="n">
        <v>453</v>
      </c>
      <c r="D312" s="18" t="n">
        <v>29.49</v>
      </c>
      <c r="E312" s="16" t="n">
        <v>693</v>
      </c>
      <c r="F312" s="19" t="n">
        <v>20436.57</v>
      </c>
      <c r="G312" s="19" t="n">
        <v>2413.53943833828</v>
      </c>
      <c r="H312" s="19" t="n">
        <v>3.48274089226303</v>
      </c>
      <c r="I312" s="19" t="n">
        <v>-18023.0305616617</v>
      </c>
      <c r="J312" s="20" t="n">
        <v>-26.007259107737</v>
      </c>
      <c r="K312" s="18" t="n">
        <v>28.48</v>
      </c>
      <c r="L312" s="16" t="n">
        <v>660</v>
      </c>
      <c r="M312" s="19" t="n">
        <v>18796.8</v>
      </c>
      <c r="N312" s="19" t="n">
        <v>2487.97699114468</v>
      </c>
      <c r="O312" s="19" t="n">
        <v>3.76966210779497</v>
      </c>
      <c r="P312" s="19" t="n">
        <v>-16308.8230088553</v>
      </c>
      <c r="Q312" s="20" t="n">
        <v>-24.710337892205</v>
      </c>
      <c r="R312" s="18" t="n">
        <v>29.35</v>
      </c>
      <c r="S312" s="16" t="n">
        <v>759</v>
      </c>
      <c r="T312" s="19" t="n">
        <v>22276.65</v>
      </c>
      <c r="U312" s="19" t="n">
        <v>2820.70443509068</v>
      </c>
      <c r="V312" s="19" t="n">
        <v>3.71634312923673</v>
      </c>
      <c r="W312" s="19" t="n">
        <v>-19455.9455649093</v>
      </c>
      <c r="X312" s="20" t="n">
        <v>-25.6336568707633</v>
      </c>
      <c r="Y312" s="18" t="n">
        <v>29.12</v>
      </c>
      <c r="Z312" s="16" t="n">
        <v>627</v>
      </c>
      <c r="AA312" s="19" t="n">
        <v>18258.24</v>
      </c>
      <c r="AB312" s="19" t="n">
        <v>3111.38849776293</v>
      </c>
      <c r="AC312" s="19" t="n">
        <v>4.96234210169527</v>
      </c>
      <c r="AD312" s="19" t="n">
        <v>-15146.8515022371</v>
      </c>
      <c r="AE312" s="20" t="n">
        <v>-24.1576578983047</v>
      </c>
      <c r="AF312" s="21" t="n">
        <f aca="false">E312+L312+S312+Z312</f>
        <v>2739</v>
      </c>
      <c r="AG312" s="22" t="n">
        <f aca="false">F312+M312+T312+AA312</f>
        <v>79768.26</v>
      </c>
      <c r="AH312" s="22" t="n">
        <f aca="false">G312+N312+U312+AB312</f>
        <v>10833.6093623366</v>
      </c>
      <c r="AI312" s="23" t="n">
        <f aca="false">I312+P312+W312+AD312</f>
        <v>-68934.6506376634</v>
      </c>
    </row>
    <row r="313" customFormat="false" ht="14.4" hidden="false" customHeight="false" outlineLevel="0" collapsed="false">
      <c r="A313" s="15" t="n">
        <v>690406</v>
      </c>
      <c r="B313" s="16" t="n">
        <v>7</v>
      </c>
      <c r="C313" s="17" t="n">
        <v>453</v>
      </c>
      <c r="D313" s="18" t="n">
        <v>29.49</v>
      </c>
      <c r="E313" s="16" t="n">
        <v>693</v>
      </c>
      <c r="F313" s="19" t="n">
        <v>20436.57</v>
      </c>
      <c r="G313" s="19" t="n">
        <v>11609.4017107183</v>
      </c>
      <c r="H313" s="19" t="n">
        <v>16.7523834209499</v>
      </c>
      <c r="I313" s="19" t="n">
        <v>-8827.16828928169</v>
      </c>
      <c r="J313" s="20" t="n">
        <v>-12.7376165790501</v>
      </c>
      <c r="K313" s="18" t="n">
        <v>29.56</v>
      </c>
      <c r="L313" s="16" t="n">
        <v>660</v>
      </c>
      <c r="M313" s="19" t="n">
        <v>19509.6</v>
      </c>
      <c r="N313" s="19" t="n">
        <v>12133.4576433121</v>
      </c>
      <c r="O313" s="19" t="n">
        <v>18.384026732291</v>
      </c>
      <c r="P313" s="19" t="n">
        <v>-7376.14235668793</v>
      </c>
      <c r="Q313" s="20" t="n">
        <v>-11.175973267709</v>
      </c>
      <c r="R313" s="18" t="n">
        <v>30.43</v>
      </c>
      <c r="S313" s="16" t="n">
        <v>759</v>
      </c>
      <c r="T313" s="19" t="n">
        <v>23096.37</v>
      </c>
      <c r="U313" s="19" t="n">
        <v>21584.897194983</v>
      </c>
      <c r="V313" s="19" t="n">
        <v>28.4385997298854</v>
      </c>
      <c r="W313" s="19" t="n">
        <v>-1511.47280501698</v>
      </c>
      <c r="X313" s="20" t="n">
        <v>-1.9914002701146</v>
      </c>
      <c r="Y313" s="18" t="n">
        <v>29.12</v>
      </c>
      <c r="Z313" s="16" t="n">
        <v>594</v>
      </c>
      <c r="AA313" s="19" t="n">
        <v>17297.28</v>
      </c>
      <c r="AB313" s="19" t="n">
        <v>17287.2761142993</v>
      </c>
      <c r="AC313" s="19" t="n">
        <v>29.1031584415812</v>
      </c>
      <c r="AD313" s="19" t="n">
        <v>-10.0038857007421</v>
      </c>
      <c r="AE313" s="20" t="n">
        <v>-0.0168415584187578</v>
      </c>
      <c r="AF313" s="21" t="n">
        <f aca="false">E313+L313+S313+Z313</f>
        <v>2706</v>
      </c>
      <c r="AG313" s="22" t="n">
        <f aca="false">F313+M313+T313+AA313</f>
        <v>80339.82</v>
      </c>
      <c r="AH313" s="22" t="n">
        <f aca="false">G313+N313+U313+AB313</f>
        <v>62615.0326633127</v>
      </c>
      <c r="AI313" s="23" t="n">
        <f aca="false">I313+P313+W313+AD313</f>
        <v>-17724.7873366873</v>
      </c>
    </row>
    <row r="314" customFormat="false" ht="14.4" hidden="false" customHeight="false" outlineLevel="0" collapsed="false">
      <c r="A314" s="15" t="n">
        <v>690406</v>
      </c>
      <c r="B314" s="16" t="n">
        <v>8</v>
      </c>
      <c r="C314" s="17" t="n">
        <v>453</v>
      </c>
      <c r="D314" s="18" t="n">
        <v>29.49</v>
      </c>
      <c r="E314" s="16" t="n">
        <v>357</v>
      </c>
      <c r="F314" s="19" t="n">
        <v>10527.93</v>
      </c>
      <c r="G314" s="19" t="n">
        <v>1398.7419408691</v>
      </c>
      <c r="H314" s="19" t="n">
        <v>3.91804465229439</v>
      </c>
      <c r="I314" s="19" t="n">
        <v>-9129.1880591309</v>
      </c>
      <c r="J314" s="20" t="n">
        <v>-25.5719553477056</v>
      </c>
      <c r="K314" s="18" t="n">
        <v>29.56</v>
      </c>
      <c r="L314" s="16" t="n">
        <v>340</v>
      </c>
      <c r="M314" s="19" t="n">
        <v>10050.4</v>
      </c>
      <c r="N314" s="19" t="n">
        <v>4437.80434970494</v>
      </c>
      <c r="O314" s="19" t="n">
        <v>13.0523657344263</v>
      </c>
      <c r="P314" s="19" t="n">
        <v>-5612.59565029506</v>
      </c>
      <c r="Q314" s="20" t="n">
        <v>-16.5076342655737</v>
      </c>
      <c r="R314" s="18" t="n">
        <v>30.43</v>
      </c>
      <c r="S314" s="16" t="n">
        <v>391</v>
      </c>
      <c r="T314" s="19" t="n">
        <v>11898.13</v>
      </c>
      <c r="U314" s="19" t="n">
        <v>4808.11227502382</v>
      </c>
      <c r="V314" s="19" t="n">
        <v>12.2969623402144</v>
      </c>
      <c r="W314" s="19" t="n">
        <v>-7090.01772497618</v>
      </c>
      <c r="X314" s="20" t="n">
        <v>-18.1330376597856</v>
      </c>
      <c r="Y314" s="18" t="n">
        <v>29.12</v>
      </c>
      <c r="Z314" s="16" t="n">
        <v>323</v>
      </c>
      <c r="AA314" s="19" t="n">
        <v>9405.76</v>
      </c>
      <c r="AB314" s="19" t="n">
        <v>2544.19260197986</v>
      </c>
      <c r="AC314" s="19" t="n">
        <v>7.8767572816714</v>
      </c>
      <c r="AD314" s="19" t="n">
        <v>-6861.56739802014</v>
      </c>
      <c r="AE314" s="20" t="n">
        <v>-21.2432427183286</v>
      </c>
      <c r="AF314" s="21" t="n">
        <f aca="false">E314+L314+S314+Z314</f>
        <v>1411</v>
      </c>
      <c r="AG314" s="22" t="n">
        <f aca="false">F314+M314+T314+AA314</f>
        <v>41882.22</v>
      </c>
      <c r="AH314" s="22" t="n">
        <f aca="false">G314+N314+U314+AB314</f>
        <v>13188.8511675777</v>
      </c>
      <c r="AI314" s="23" t="n">
        <f aca="false">I314+P314+W314+AD314</f>
        <v>-28693.3688324223</v>
      </c>
    </row>
    <row r="315" customFormat="false" ht="14.4" hidden="false" customHeight="false" outlineLevel="0" collapsed="false">
      <c r="A315" s="15" t="n">
        <v>690406</v>
      </c>
      <c r="B315" s="16" t="n">
        <v>10</v>
      </c>
      <c r="C315" s="17" t="n">
        <v>453</v>
      </c>
      <c r="D315" s="18" t="n">
        <v>29.49</v>
      </c>
      <c r="E315" s="16" t="n">
        <v>756</v>
      </c>
      <c r="F315" s="19" t="n">
        <v>22294.44</v>
      </c>
      <c r="G315" s="19" t="n">
        <v>8108.25637356297</v>
      </c>
      <c r="H315" s="19" t="n">
        <v>10.7252068433373</v>
      </c>
      <c r="I315" s="19" t="n">
        <v>-14186.183626437</v>
      </c>
      <c r="J315" s="20" t="n">
        <v>-18.7647931566627</v>
      </c>
      <c r="K315" s="18" t="n">
        <v>29.56</v>
      </c>
      <c r="L315" s="16" t="n">
        <v>720</v>
      </c>
      <c r="M315" s="19" t="n">
        <v>21283.2</v>
      </c>
      <c r="N315" s="19" t="n">
        <v>8667.96210229667</v>
      </c>
      <c r="O315" s="19" t="n">
        <v>12.0388362531898</v>
      </c>
      <c r="P315" s="19" t="n">
        <v>-12615.2378977033</v>
      </c>
      <c r="Q315" s="20" t="n">
        <v>-17.5211637468102</v>
      </c>
      <c r="R315" s="18" t="n">
        <v>30.43</v>
      </c>
      <c r="S315" s="16" t="n">
        <v>828</v>
      </c>
      <c r="T315" s="19" t="n">
        <v>25196.04</v>
      </c>
      <c r="U315" s="19" t="n">
        <v>10140.1046909986</v>
      </c>
      <c r="V315" s="19" t="n">
        <v>12.2465032499983</v>
      </c>
      <c r="W315" s="19" t="n">
        <v>-15055.9353090014</v>
      </c>
      <c r="X315" s="20" t="n">
        <v>-18.1834967500017</v>
      </c>
      <c r="Y315" s="18" t="n">
        <v>29.12</v>
      </c>
      <c r="Z315" s="16" t="n">
        <v>684</v>
      </c>
      <c r="AA315" s="19" t="n">
        <v>19918.08</v>
      </c>
      <c r="AB315" s="19" t="n">
        <v>9784.46015001521</v>
      </c>
      <c r="AC315" s="19" t="n">
        <v>14.3047663011918</v>
      </c>
      <c r="AD315" s="19" t="n">
        <v>-10133.6198499848</v>
      </c>
      <c r="AE315" s="20" t="n">
        <v>-14.8152336988082</v>
      </c>
      <c r="AF315" s="21" t="n">
        <f aca="false">E315+L315+S315+Z315</f>
        <v>2988</v>
      </c>
      <c r="AG315" s="22" t="n">
        <f aca="false">F315+M315+T315+AA315</f>
        <v>88691.76</v>
      </c>
      <c r="AH315" s="22" t="n">
        <f aca="false">G315+N315+U315+AB315</f>
        <v>36700.7833168734</v>
      </c>
      <c r="AI315" s="23" t="n">
        <f aca="false">I315+P315+W315+AD315</f>
        <v>-51990.9766831266</v>
      </c>
    </row>
    <row r="316" customFormat="false" ht="14.4" hidden="false" customHeight="false" outlineLevel="0" collapsed="false">
      <c r="A316" s="15" t="n">
        <v>690406</v>
      </c>
      <c r="B316" s="16" t="n">
        <v>11</v>
      </c>
      <c r="C316" s="17" t="n">
        <v>453</v>
      </c>
      <c r="D316" s="18" t="n">
        <v>29.49</v>
      </c>
      <c r="E316" s="16" t="n">
        <v>357</v>
      </c>
      <c r="F316" s="19" t="n">
        <v>10527.93</v>
      </c>
      <c r="G316" s="19" t="n">
        <v>4991.08105273911</v>
      </c>
      <c r="H316" s="19" t="n">
        <v>13.9806191953476</v>
      </c>
      <c r="I316" s="19" t="n">
        <v>-5536.84894726089</v>
      </c>
      <c r="J316" s="20" t="n">
        <v>-15.5093808046524</v>
      </c>
      <c r="K316" s="18" t="n">
        <v>29.56</v>
      </c>
      <c r="L316" s="16" t="n">
        <v>340</v>
      </c>
      <c r="M316" s="19" t="n">
        <v>10050.4</v>
      </c>
      <c r="N316" s="19" t="n">
        <v>3166.81733083475</v>
      </c>
      <c r="O316" s="19" t="n">
        <v>9.3141686201022</v>
      </c>
      <c r="P316" s="19" t="n">
        <v>-6883.58266916525</v>
      </c>
      <c r="Q316" s="20" t="n">
        <v>-20.2458313798978</v>
      </c>
      <c r="R316" s="18" t="n">
        <v>30.43</v>
      </c>
      <c r="S316" s="16" t="n">
        <v>391</v>
      </c>
      <c r="T316" s="19" t="n">
        <v>11898.13</v>
      </c>
      <c r="U316" s="19" t="n">
        <v>4142.36135902414</v>
      </c>
      <c r="V316" s="19" t="n">
        <v>10.5942745755093</v>
      </c>
      <c r="W316" s="19" t="n">
        <v>-7755.76864097586</v>
      </c>
      <c r="X316" s="20" t="n">
        <v>-19.8357254244907</v>
      </c>
      <c r="Y316" s="18" t="n">
        <v>29.12</v>
      </c>
      <c r="Z316" s="16" t="n">
        <v>323</v>
      </c>
      <c r="AA316" s="19" t="n">
        <v>9405.76</v>
      </c>
      <c r="AB316" s="19" t="n">
        <v>5624.59488425398</v>
      </c>
      <c r="AC316" s="19" t="n">
        <v>17.4136064527987</v>
      </c>
      <c r="AD316" s="19" t="n">
        <v>-3781.16511574603</v>
      </c>
      <c r="AE316" s="20" t="n">
        <v>-11.7063935472013</v>
      </c>
      <c r="AF316" s="21" t="n">
        <f aca="false">E316+L316+S316+Z316</f>
        <v>1411</v>
      </c>
      <c r="AG316" s="22" t="n">
        <f aca="false">F316+M316+T316+AA316</f>
        <v>41882.22</v>
      </c>
      <c r="AH316" s="22" t="n">
        <f aca="false">G316+N316+U316+AB316</f>
        <v>17924.854626852</v>
      </c>
      <c r="AI316" s="23" t="n">
        <f aca="false">I316+P316+W316+AD316</f>
        <v>-23957.365373148</v>
      </c>
    </row>
    <row r="317" customFormat="false" ht="14.4" hidden="false" customHeight="false" outlineLevel="0" collapsed="false">
      <c r="A317" s="15" t="n">
        <v>690406</v>
      </c>
      <c r="B317" s="16" t="n">
        <v>13</v>
      </c>
      <c r="C317" s="17" t="n">
        <v>453</v>
      </c>
      <c r="D317" s="18" t="n">
        <v>29.49</v>
      </c>
      <c r="E317" s="16" t="n">
        <v>483</v>
      </c>
      <c r="F317" s="19" t="n">
        <v>14243.67</v>
      </c>
      <c r="G317" s="19" t="n">
        <v>6409.28617818222</v>
      </c>
      <c r="H317" s="19" t="n">
        <v>13.2697436401288</v>
      </c>
      <c r="I317" s="19" t="n">
        <v>-7834.38382181778</v>
      </c>
      <c r="J317" s="20" t="n">
        <v>-16.2202563598712</v>
      </c>
      <c r="K317" s="18" t="n">
        <v>28.48</v>
      </c>
      <c r="L317" s="16" t="n">
        <v>460</v>
      </c>
      <c r="M317" s="19" t="n">
        <v>13100.8</v>
      </c>
      <c r="N317" s="19" t="n">
        <v>3383.30398387693</v>
      </c>
      <c r="O317" s="19" t="n">
        <v>7.35500866060202</v>
      </c>
      <c r="P317" s="19" t="n">
        <v>-9717.49601612307</v>
      </c>
      <c r="Q317" s="20" t="n">
        <v>-21.124991339398</v>
      </c>
      <c r="R317" s="18" t="n">
        <v>29.35</v>
      </c>
      <c r="S317" s="16" t="n">
        <v>529</v>
      </c>
      <c r="T317" s="19" t="n">
        <v>15526.15</v>
      </c>
      <c r="U317" s="19" t="n">
        <v>4833.75405335323</v>
      </c>
      <c r="V317" s="19" t="n">
        <v>9.13753129178303</v>
      </c>
      <c r="W317" s="19" t="n">
        <v>-10692.3959466468</v>
      </c>
      <c r="X317" s="20" t="n">
        <v>-20.212468708217</v>
      </c>
      <c r="Y317" s="18" t="n">
        <v>29.12</v>
      </c>
      <c r="Z317" s="16" t="n">
        <v>437</v>
      </c>
      <c r="AA317" s="19" t="n">
        <v>12725.44</v>
      </c>
      <c r="AB317" s="19" t="n">
        <v>8833.69860761626</v>
      </c>
      <c r="AC317" s="19" t="n">
        <v>20.2144132897397</v>
      </c>
      <c r="AD317" s="19" t="n">
        <v>-3891.74139238374</v>
      </c>
      <c r="AE317" s="20" t="n">
        <v>-8.90558671026028</v>
      </c>
      <c r="AF317" s="21" t="n">
        <f aca="false">E317+L317+S317+Z317</f>
        <v>1909</v>
      </c>
      <c r="AG317" s="22" t="n">
        <f aca="false">F317+M317+T317+AA317</f>
        <v>55596.06</v>
      </c>
      <c r="AH317" s="22" t="n">
        <f aca="false">G317+N317+U317+AB317</f>
        <v>23460.0428230286</v>
      </c>
      <c r="AI317" s="23" t="n">
        <f aca="false">I317+P317+W317+AD317</f>
        <v>-32136.0171769714</v>
      </c>
    </row>
    <row r="318" customFormat="false" ht="14.4" hidden="false" customHeight="false" outlineLevel="0" collapsed="false">
      <c r="A318" s="15" t="n">
        <v>690406</v>
      </c>
      <c r="B318" s="16" t="n">
        <v>14</v>
      </c>
      <c r="C318" s="17" t="n">
        <v>453</v>
      </c>
      <c r="D318" s="18" t="n">
        <v>0</v>
      </c>
      <c r="E318" s="16" t="n">
        <v>0</v>
      </c>
      <c r="F318" s="19" t="n">
        <v>0</v>
      </c>
      <c r="G318" s="19" t="n">
        <v>0</v>
      </c>
      <c r="H318" s="19" t="n">
        <v>0</v>
      </c>
      <c r="I318" s="19" t="n">
        <v>0</v>
      </c>
      <c r="J318" s="20" t="n">
        <v>0</v>
      </c>
      <c r="K318" s="18" t="n">
        <v>29.56</v>
      </c>
      <c r="L318" s="16" t="n">
        <v>660</v>
      </c>
      <c r="M318" s="19" t="n">
        <v>19509.6</v>
      </c>
      <c r="N318" s="19" t="n">
        <v>21169.8772946956</v>
      </c>
      <c r="O318" s="19" t="n">
        <v>32.0755716586296</v>
      </c>
      <c r="P318" s="19" t="n">
        <v>1660.27729469555</v>
      </c>
      <c r="Q318" s="20" t="n">
        <v>2.51557165862962</v>
      </c>
      <c r="R318" s="18" t="n">
        <v>30.43</v>
      </c>
      <c r="S318" s="16" t="n">
        <v>759</v>
      </c>
      <c r="T318" s="19" t="n">
        <v>23096.37</v>
      </c>
      <c r="U318" s="19" t="n">
        <v>27755.9033424613</v>
      </c>
      <c r="V318" s="19" t="n">
        <v>36.5690426119385</v>
      </c>
      <c r="W318" s="19" t="n">
        <v>4659.53334246135</v>
      </c>
      <c r="X318" s="20" t="n">
        <v>6.13904261193854</v>
      </c>
      <c r="Y318" s="18" t="n">
        <v>0</v>
      </c>
      <c r="Z318" s="16" t="n">
        <v>0</v>
      </c>
      <c r="AA318" s="19" t="n">
        <v>0</v>
      </c>
      <c r="AB318" s="19" t="n">
        <v>0</v>
      </c>
      <c r="AC318" s="19" t="n">
        <v>0</v>
      </c>
      <c r="AD318" s="19" t="n">
        <v>0</v>
      </c>
      <c r="AE318" s="20" t="n">
        <v>0</v>
      </c>
      <c r="AF318" s="21" t="n">
        <f aca="false">E318+L318+S318+Z318</f>
        <v>1419</v>
      </c>
      <c r="AG318" s="22" t="n">
        <f aca="false">F318+M318+T318+AA318</f>
        <v>42605.97</v>
      </c>
      <c r="AH318" s="22" t="n">
        <f aca="false">G318+N318+U318+AB318</f>
        <v>48925.7806371569</v>
      </c>
      <c r="AI318" s="23" t="n">
        <f aca="false">I318+P318+W318+AD318</f>
        <v>6319.8106371569</v>
      </c>
    </row>
    <row r="319" customFormat="false" ht="14.4" hidden="false" customHeight="false" outlineLevel="0" collapsed="false">
      <c r="A319" s="15" t="n">
        <v>690406</v>
      </c>
      <c r="B319" s="16" t="n">
        <v>15</v>
      </c>
      <c r="C319" s="17" t="n">
        <v>453</v>
      </c>
      <c r="D319" s="18" t="n">
        <v>0</v>
      </c>
      <c r="E319" s="16" t="n">
        <v>0</v>
      </c>
      <c r="F319" s="19" t="n">
        <v>0</v>
      </c>
      <c r="G319" s="19" t="n">
        <v>0</v>
      </c>
      <c r="H319" s="19" t="n">
        <v>0</v>
      </c>
      <c r="I319" s="19" t="n">
        <v>0</v>
      </c>
      <c r="J319" s="20" t="n">
        <v>0</v>
      </c>
      <c r="K319" s="18" t="n">
        <v>29.56</v>
      </c>
      <c r="L319" s="16" t="n">
        <v>660</v>
      </c>
      <c r="M319" s="19" t="n">
        <v>19509.6</v>
      </c>
      <c r="N319" s="19" t="n">
        <v>7522.43765930353</v>
      </c>
      <c r="O319" s="19" t="n">
        <v>11.3976328171266</v>
      </c>
      <c r="P319" s="19" t="n">
        <v>-11987.1623406965</v>
      </c>
      <c r="Q319" s="20" t="n">
        <v>-18.1623671828734</v>
      </c>
      <c r="R319" s="18" t="n">
        <v>30.43</v>
      </c>
      <c r="S319" s="16" t="n">
        <v>759</v>
      </c>
      <c r="T319" s="19" t="n">
        <v>23096.37</v>
      </c>
      <c r="U319" s="19" t="n">
        <v>7462.83648961836</v>
      </c>
      <c r="V319" s="19" t="n">
        <v>9.8324591431072</v>
      </c>
      <c r="W319" s="19" t="n">
        <v>-15633.5335103816</v>
      </c>
      <c r="X319" s="20" t="n">
        <v>-20.5975408568928</v>
      </c>
      <c r="Y319" s="18" t="n">
        <v>0</v>
      </c>
      <c r="Z319" s="16" t="n">
        <v>0</v>
      </c>
      <c r="AA319" s="19" t="n">
        <v>0</v>
      </c>
      <c r="AB319" s="19" t="n">
        <v>0</v>
      </c>
      <c r="AC319" s="19" t="n">
        <v>0</v>
      </c>
      <c r="AD319" s="19" t="n">
        <v>0</v>
      </c>
      <c r="AE319" s="20" t="n">
        <v>0</v>
      </c>
      <c r="AF319" s="21" t="n">
        <f aca="false">E319+L319+S319+Z319</f>
        <v>1419</v>
      </c>
      <c r="AG319" s="22" t="n">
        <f aca="false">F319+M319+T319+AA319</f>
        <v>42605.97</v>
      </c>
      <c r="AH319" s="22" t="n">
        <f aca="false">G319+N319+U319+AB319</f>
        <v>14985.2741489219</v>
      </c>
      <c r="AI319" s="23" t="n">
        <f aca="false">I319+P319+W319+AD319</f>
        <v>-27620.6958510781</v>
      </c>
    </row>
    <row r="320" customFormat="false" ht="14.4" hidden="false" customHeight="false" outlineLevel="0" collapsed="false">
      <c r="A320" s="15" t="n">
        <v>690406</v>
      </c>
      <c r="B320" s="16" t="n">
        <v>16</v>
      </c>
      <c r="C320" s="17" t="n">
        <v>453</v>
      </c>
      <c r="D320" s="18" t="n">
        <v>29.49</v>
      </c>
      <c r="E320" s="16" t="n">
        <v>693</v>
      </c>
      <c r="F320" s="19" t="n">
        <v>20436.57</v>
      </c>
      <c r="G320" s="19" t="n">
        <v>3990.05811379061</v>
      </c>
      <c r="H320" s="19" t="n">
        <v>5.75765961585947</v>
      </c>
      <c r="I320" s="19" t="n">
        <v>-16446.5118862094</v>
      </c>
      <c r="J320" s="20" t="n">
        <v>-23.7323403841405</v>
      </c>
      <c r="K320" s="18" t="n">
        <v>28.48</v>
      </c>
      <c r="L320" s="16" t="n">
        <v>660</v>
      </c>
      <c r="M320" s="19" t="n">
        <v>18796.8</v>
      </c>
      <c r="N320" s="19" t="n">
        <v>10321.6082874837</v>
      </c>
      <c r="O320" s="19" t="n">
        <v>15.6388004355814</v>
      </c>
      <c r="P320" s="19" t="n">
        <v>-8475.19171251628</v>
      </c>
      <c r="Q320" s="20" t="n">
        <v>-12.8411995644186</v>
      </c>
      <c r="R320" s="18" t="n">
        <v>29.35</v>
      </c>
      <c r="S320" s="16" t="n">
        <v>759</v>
      </c>
      <c r="T320" s="19" t="n">
        <v>22276.65</v>
      </c>
      <c r="U320" s="19" t="n">
        <v>12970.6025344456</v>
      </c>
      <c r="V320" s="19" t="n">
        <v>17.0890678978203</v>
      </c>
      <c r="W320" s="19" t="n">
        <v>-9306.04746555439</v>
      </c>
      <c r="X320" s="20" t="n">
        <v>-12.2609321021797</v>
      </c>
      <c r="Y320" s="18" t="n">
        <v>29.12</v>
      </c>
      <c r="Z320" s="16" t="n">
        <v>627</v>
      </c>
      <c r="AA320" s="19" t="n">
        <v>18258.24</v>
      </c>
      <c r="AB320" s="19" t="n">
        <v>3338.86920392172</v>
      </c>
      <c r="AC320" s="19" t="n">
        <v>5.32515024548919</v>
      </c>
      <c r="AD320" s="19" t="n">
        <v>-14919.3707960783</v>
      </c>
      <c r="AE320" s="20" t="n">
        <v>-23.7948497545108</v>
      </c>
      <c r="AF320" s="21" t="n">
        <f aca="false">E320+L320+S320+Z320</f>
        <v>2739</v>
      </c>
      <c r="AG320" s="22" t="n">
        <f aca="false">F320+M320+T320+AA320</f>
        <v>79768.26</v>
      </c>
      <c r="AH320" s="22" t="n">
        <f aca="false">G320+N320+U320+AB320</f>
        <v>30621.1381396417</v>
      </c>
      <c r="AI320" s="23" t="n">
        <f aca="false">I320+P320+W320+AD320</f>
        <v>-49147.1218603583</v>
      </c>
    </row>
    <row r="321" customFormat="false" ht="14.4" hidden="false" customHeight="false" outlineLevel="0" collapsed="false">
      <c r="A321" s="15" t="n">
        <v>690406</v>
      </c>
      <c r="B321" s="16" t="n">
        <v>19</v>
      </c>
      <c r="C321" s="17" t="n">
        <v>453</v>
      </c>
      <c r="D321" s="18" t="n">
        <v>29.49</v>
      </c>
      <c r="E321" s="16" t="n">
        <v>420</v>
      </c>
      <c r="F321" s="19" t="n">
        <v>12385.8</v>
      </c>
      <c r="G321" s="19" t="n">
        <v>1617.8972770354</v>
      </c>
      <c r="H321" s="19" t="n">
        <v>3.85213637389382</v>
      </c>
      <c r="I321" s="19" t="n">
        <v>-10767.9027229646</v>
      </c>
      <c r="J321" s="20" t="n">
        <v>-25.6378636261062</v>
      </c>
      <c r="K321" s="18" t="n">
        <v>28.48</v>
      </c>
      <c r="L321" s="16" t="n">
        <v>400</v>
      </c>
      <c r="M321" s="19" t="n">
        <v>11392</v>
      </c>
      <c r="N321" s="19" t="n">
        <v>2071.79105685548</v>
      </c>
      <c r="O321" s="19" t="n">
        <v>5.17947764213871</v>
      </c>
      <c r="P321" s="19" t="n">
        <v>-9320.20894314452</v>
      </c>
      <c r="Q321" s="20" t="n">
        <v>-23.3005223578613</v>
      </c>
      <c r="R321" s="18" t="n">
        <v>29.35</v>
      </c>
      <c r="S321" s="16" t="n">
        <v>460</v>
      </c>
      <c r="T321" s="19" t="n">
        <v>13501</v>
      </c>
      <c r="U321" s="19" t="n">
        <v>3319.47374888726</v>
      </c>
      <c r="V321" s="19" t="n">
        <v>7.2162472801897</v>
      </c>
      <c r="W321" s="19" t="n">
        <v>-10181.5262511127</v>
      </c>
      <c r="X321" s="20" t="n">
        <v>-22.1337527198103</v>
      </c>
      <c r="Y321" s="18" t="n">
        <v>29.12</v>
      </c>
      <c r="Z321" s="16" t="n">
        <v>380</v>
      </c>
      <c r="AA321" s="19" t="n">
        <v>11065.6</v>
      </c>
      <c r="AB321" s="19" t="n">
        <v>1634.01059422687</v>
      </c>
      <c r="AC321" s="19" t="n">
        <v>4.30002787954439</v>
      </c>
      <c r="AD321" s="19" t="n">
        <v>-9431.58940577313</v>
      </c>
      <c r="AE321" s="20" t="n">
        <v>-24.8199721204556</v>
      </c>
      <c r="AF321" s="21" t="n">
        <f aca="false">E321+L321+S321+Z321</f>
        <v>1660</v>
      </c>
      <c r="AG321" s="22" t="n">
        <f aca="false">F321+M321+T321+AA321</f>
        <v>48344.4</v>
      </c>
      <c r="AH321" s="22" t="n">
        <f aca="false">G321+N321+U321+AB321</f>
        <v>8643.17267700502</v>
      </c>
      <c r="AI321" s="23" t="n">
        <f aca="false">I321+P321+W321+AD321</f>
        <v>-39701.227322995</v>
      </c>
    </row>
    <row r="322" customFormat="false" ht="14.4" hidden="false" customHeight="false" outlineLevel="0" collapsed="false">
      <c r="A322" s="15" t="n">
        <v>690406</v>
      </c>
      <c r="B322" s="16" t="n">
        <v>103</v>
      </c>
      <c r="C322" s="17" t="n">
        <v>453</v>
      </c>
      <c r="D322" s="18" t="n">
        <v>29.49</v>
      </c>
      <c r="E322" s="16" t="n">
        <v>117</v>
      </c>
      <c r="F322" s="19" t="n">
        <v>3450.33</v>
      </c>
      <c r="G322" s="19" t="n">
        <v>1524.6864056602</v>
      </c>
      <c r="H322" s="19" t="n">
        <v>13.0315077406855</v>
      </c>
      <c r="I322" s="19" t="n">
        <v>-1925.6435943398</v>
      </c>
      <c r="J322" s="20" t="n">
        <v>-16.4584922593145</v>
      </c>
      <c r="K322" s="18" t="n">
        <v>28.48</v>
      </c>
      <c r="L322" s="16" t="n">
        <v>143</v>
      </c>
      <c r="M322" s="19" t="n">
        <v>4072.64</v>
      </c>
      <c r="N322" s="19" t="n">
        <v>1651.21456024615</v>
      </c>
      <c r="O322" s="19" t="n">
        <v>11.5469549667563</v>
      </c>
      <c r="P322" s="19" t="n">
        <v>-2421.42543975385</v>
      </c>
      <c r="Q322" s="20" t="n">
        <v>-16.9330450332437</v>
      </c>
      <c r="R322" s="18" t="n">
        <v>29.35</v>
      </c>
      <c r="S322" s="16" t="n">
        <v>104</v>
      </c>
      <c r="T322" s="19" t="n">
        <v>3052.4</v>
      </c>
      <c r="U322" s="19" t="n">
        <v>795.345090665789</v>
      </c>
      <c r="V322" s="19" t="n">
        <v>7.64754894870951</v>
      </c>
      <c r="W322" s="19" t="n">
        <v>-2257.05490933421</v>
      </c>
      <c r="X322" s="20" t="n">
        <v>-21.7024510512905</v>
      </c>
      <c r="Y322" s="18" t="n">
        <v>29.12</v>
      </c>
      <c r="Z322" s="16" t="n">
        <v>143</v>
      </c>
      <c r="AA322" s="19" t="n">
        <v>4164.16</v>
      </c>
      <c r="AB322" s="19" t="n">
        <v>786.296107773956</v>
      </c>
      <c r="AC322" s="19" t="n">
        <v>5.49857418023746</v>
      </c>
      <c r="AD322" s="19" t="n">
        <v>-3377.86389222604</v>
      </c>
      <c r="AE322" s="20" t="n">
        <v>-23.6214258197625</v>
      </c>
      <c r="AF322" s="21" t="n">
        <f aca="false">E322+L322+S322+Z322</f>
        <v>507</v>
      </c>
      <c r="AG322" s="22" t="n">
        <f aca="false">F322+M322+T322+AA322</f>
        <v>14739.53</v>
      </c>
      <c r="AH322" s="22" t="n">
        <f aca="false">G322+N322+U322+AB322</f>
        <v>4757.5421643461</v>
      </c>
      <c r="AI322" s="23" t="n">
        <f aca="false">I322+P322+W322+AD322</f>
        <v>-9981.98783565391</v>
      </c>
    </row>
    <row r="323" customFormat="false" ht="14.4" hidden="false" customHeight="false" outlineLevel="0" collapsed="false">
      <c r="A323" s="15" t="n">
        <v>690406</v>
      </c>
      <c r="B323" s="16" t="n">
        <v>106</v>
      </c>
      <c r="C323" s="17" t="n">
        <v>453</v>
      </c>
      <c r="D323" s="18" t="n">
        <v>29.49</v>
      </c>
      <c r="E323" s="16" t="n">
        <v>306</v>
      </c>
      <c r="F323" s="19" t="n">
        <v>9023.94</v>
      </c>
      <c r="G323" s="19" t="n">
        <v>2133.98569792892</v>
      </c>
      <c r="H323" s="19" t="n">
        <v>6.97380947035595</v>
      </c>
      <c r="I323" s="19" t="n">
        <v>-6889.95430207108</v>
      </c>
      <c r="J323" s="20" t="n">
        <v>-22.5161905296441</v>
      </c>
      <c r="K323" s="18" t="n">
        <v>28.48</v>
      </c>
      <c r="L323" s="16" t="n">
        <v>374</v>
      </c>
      <c r="M323" s="19" t="n">
        <v>10651.52</v>
      </c>
      <c r="N323" s="19" t="n">
        <v>11325.5852339043</v>
      </c>
      <c r="O323" s="19" t="n">
        <v>30.2823134596371</v>
      </c>
      <c r="P323" s="19" t="n">
        <v>674.065233904268</v>
      </c>
      <c r="Q323" s="20" t="n">
        <v>1.80231345963708</v>
      </c>
      <c r="R323" s="18" t="n">
        <v>29.35</v>
      </c>
      <c r="S323" s="16" t="n">
        <v>272</v>
      </c>
      <c r="T323" s="19" t="n">
        <v>7983.2</v>
      </c>
      <c r="U323" s="19" t="n">
        <v>5500.7911861148</v>
      </c>
      <c r="V323" s="19" t="n">
        <v>20.223497007775</v>
      </c>
      <c r="W323" s="19" t="n">
        <v>-2482.4088138852</v>
      </c>
      <c r="X323" s="20" t="n">
        <v>-9.12650299222499</v>
      </c>
      <c r="Y323" s="18" t="n">
        <v>29.12</v>
      </c>
      <c r="Z323" s="16" t="n">
        <v>374</v>
      </c>
      <c r="AA323" s="19" t="n">
        <v>10890.88</v>
      </c>
      <c r="AB323" s="19" t="n">
        <v>8893.05288727027</v>
      </c>
      <c r="AC323" s="19" t="n">
        <v>23.7782162761237</v>
      </c>
      <c r="AD323" s="19" t="n">
        <v>-1997.82711272973</v>
      </c>
      <c r="AE323" s="20" t="n">
        <v>-5.34178372387628</v>
      </c>
      <c r="AF323" s="21" t="n">
        <f aca="false">E323+L323+S323+Z323</f>
        <v>1326</v>
      </c>
      <c r="AG323" s="22" t="n">
        <f aca="false">F323+M323+T323+AA323</f>
        <v>38549.54</v>
      </c>
      <c r="AH323" s="22" t="n">
        <f aca="false">G323+N323+U323+AB323</f>
        <v>27853.4150052183</v>
      </c>
      <c r="AI323" s="23" t="n">
        <f aca="false">I323+P323+W323+AD323</f>
        <v>-10696.1249947817</v>
      </c>
    </row>
    <row r="324" customFormat="false" ht="14.4" hidden="false" customHeight="false" outlineLevel="0" collapsed="false">
      <c r="A324" s="15" t="n">
        <v>690406</v>
      </c>
      <c r="B324" s="16" t="n">
        <v>109</v>
      </c>
      <c r="C324" s="17" t="n">
        <v>453</v>
      </c>
      <c r="D324" s="18" t="n">
        <v>29.49</v>
      </c>
      <c r="E324" s="16" t="n">
        <v>297</v>
      </c>
      <c r="F324" s="19" t="n">
        <v>8758.53</v>
      </c>
      <c r="G324" s="19" t="n">
        <v>2482.30595287614</v>
      </c>
      <c r="H324" s="19" t="n">
        <v>8.35793250126646</v>
      </c>
      <c r="I324" s="19" t="n">
        <v>-6276.22404712386</v>
      </c>
      <c r="J324" s="20" t="n">
        <v>-21.1320674987335</v>
      </c>
      <c r="K324" s="18" t="n">
        <v>28.48</v>
      </c>
      <c r="L324" s="16" t="n">
        <v>363</v>
      </c>
      <c r="M324" s="19" t="n">
        <v>10338.24</v>
      </c>
      <c r="N324" s="19" t="n">
        <v>4041.85337757229</v>
      </c>
      <c r="O324" s="19" t="n">
        <v>11.1345823073617</v>
      </c>
      <c r="P324" s="19" t="n">
        <v>-6296.38662242771</v>
      </c>
      <c r="Q324" s="20" t="n">
        <v>-17.3454176926383</v>
      </c>
      <c r="R324" s="18" t="n">
        <v>29.35</v>
      </c>
      <c r="S324" s="16" t="n">
        <v>264</v>
      </c>
      <c r="T324" s="19" t="n">
        <v>7748.4</v>
      </c>
      <c r="U324" s="19" t="n">
        <v>3986.75473899759</v>
      </c>
      <c r="V324" s="19" t="n">
        <v>15.1013437083242</v>
      </c>
      <c r="W324" s="19" t="n">
        <v>-3761.64526100241</v>
      </c>
      <c r="X324" s="20" t="n">
        <v>-14.2486562916758</v>
      </c>
      <c r="Y324" s="18" t="n">
        <v>29.12</v>
      </c>
      <c r="Z324" s="16" t="n">
        <v>363</v>
      </c>
      <c r="AA324" s="19" t="n">
        <v>10570.56</v>
      </c>
      <c r="AB324" s="19" t="n">
        <v>4629.55209039499</v>
      </c>
      <c r="AC324" s="19" t="n">
        <v>12.7535870258815</v>
      </c>
      <c r="AD324" s="19" t="n">
        <v>-5941.00790960501</v>
      </c>
      <c r="AE324" s="20" t="n">
        <v>-16.3664129741185</v>
      </c>
      <c r="AF324" s="21" t="n">
        <f aca="false">E324+L324+S324+Z324</f>
        <v>1287</v>
      </c>
      <c r="AG324" s="22" t="n">
        <f aca="false">F324+M324+T324+AA324</f>
        <v>37415.73</v>
      </c>
      <c r="AH324" s="22" t="n">
        <f aca="false">G324+N324+U324+AB324</f>
        <v>15140.466159841</v>
      </c>
      <c r="AI324" s="23" t="n">
        <f aca="false">I324+P324+W324+AD324</f>
        <v>-22275.263840159</v>
      </c>
    </row>
    <row r="325" customFormat="false" ht="14.4" hidden="false" customHeight="false" outlineLevel="0" collapsed="false">
      <c r="A325" s="15" t="n">
        <v>690406</v>
      </c>
      <c r="B325" s="16" t="n">
        <v>112</v>
      </c>
      <c r="C325" s="17" t="n">
        <v>453</v>
      </c>
      <c r="D325" s="18" t="n">
        <v>29.49</v>
      </c>
      <c r="E325" s="16" t="n">
        <v>297</v>
      </c>
      <c r="F325" s="19" t="n">
        <v>8758.53</v>
      </c>
      <c r="G325" s="19" t="n">
        <v>4580.25538027997</v>
      </c>
      <c r="H325" s="19" t="n">
        <v>15.4217352871379</v>
      </c>
      <c r="I325" s="19" t="n">
        <v>-4178.27461972003</v>
      </c>
      <c r="J325" s="20" t="n">
        <v>-14.0682647128621</v>
      </c>
      <c r="K325" s="18" t="n">
        <v>28.48</v>
      </c>
      <c r="L325" s="16" t="n">
        <v>363</v>
      </c>
      <c r="M325" s="19" t="n">
        <v>10338.24</v>
      </c>
      <c r="N325" s="19" t="n">
        <v>7291.69620285707</v>
      </c>
      <c r="O325" s="19" t="n">
        <v>20.0873173632426</v>
      </c>
      <c r="P325" s="19" t="n">
        <v>-3046.54379714293</v>
      </c>
      <c r="Q325" s="20" t="n">
        <v>-8.39268263675739</v>
      </c>
      <c r="R325" s="18" t="n">
        <v>29.35</v>
      </c>
      <c r="S325" s="16" t="n">
        <v>264</v>
      </c>
      <c r="T325" s="19" t="n">
        <v>7748.4</v>
      </c>
      <c r="U325" s="19" t="n">
        <v>4518.48636527759</v>
      </c>
      <c r="V325" s="19" t="n">
        <v>17.1154786563545</v>
      </c>
      <c r="W325" s="19" t="n">
        <v>-3229.91363472241</v>
      </c>
      <c r="X325" s="20" t="n">
        <v>-12.2345213436455</v>
      </c>
      <c r="Y325" s="18" t="n">
        <v>29.12</v>
      </c>
      <c r="Z325" s="16" t="n">
        <v>363</v>
      </c>
      <c r="AA325" s="19" t="n">
        <v>10570.56</v>
      </c>
      <c r="AB325" s="19" t="n">
        <v>7307.05399144359</v>
      </c>
      <c r="AC325" s="19" t="n">
        <v>20.1296253207813</v>
      </c>
      <c r="AD325" s="19" t="n">
        <v>-3263.50600855641</v>
      </c>
      <c r="AE325" s="20" t="n">
        <v>-8.99037467921875</v>
      </c>
      <c r="AF325" s="21" t="n">
        <f aca="false">E325+L325+S325+Z325</f>
        <v>1287</v>
      </c>
      <c r="AG325" s="22" t="n">
        <f aca="false">F325+M325+T325+AA325</f>
        <v>37415.73</v>
      </c>
      <c r="AH325" s="22" t="n">
        <f aca="false">G325+N325+U325+AB325</f>
        <v>23697.4919398582</v>
      </c>
      <c r="AI325" s="23" t="n">
        <f aca="false">I325+P325+W325+AD325</f>
        <v>-13718.2380601418</v>
      </c>
    </row>
    <row r="326" customFormat="false" ht="14.4" hidden="false" customHeight="false" outlineLevel="0" collapsed="false">
      <c r="A326" s="15" t="n">
        <v>690406</v>
      </c>
      <c r="B326" s="16" t="n">
        <v>114</v>
      </c>
      <c r="C326" s="17" t="n">
        <v>453</v>
      </c>
      <c r="D326" s="18" t="n">
        <v>29.49</v>
      </c>
      <c r="E326" s="16" t="n">
        <v>297</v>
      </c>
      <c r="F326" s="19" t="n">
        <v>8758.53</v>
      </c>
      <c r="G326" s="19" t="n">
        <v>2323.03990292908</v>
      </c>
      <c r="H326" s="19" t="n">
        <v>7.82168317484539</v>
      </c>
      <c r="I326" s="19" t="n">
        <v>-6435.49009707092</v>
      </c>
      <c r="J326" s="20" t="n">
        <v>-21.6683168251546</v>
      </c>
      <c r="K326" s="18" t="n">
        <v>28.48</v>
      </c>
      <c r="L326" s="16" t="n">
        <v>363</v>
      </c>
      <c r="M326" s="19" t="n">
        <v>10338.24</v>
      </c>
      <c r="N326" s="19" t="n">
        <v>7861.11047495201</v>
      </c>
      <c r="O326" s="19" t="n">
        <v>21.6559517216309</v>
      </c>
      <c r="P326" s="19" t="n">
        <v>-2477.12952504799</v>
      </c>
      <c r="Q326" s="20" t="n">
        <v>-6.82404827836912</v>
      </c>
      <c r="R326" s="18" t="n">
        <v>29.35</v>
      </c>
      <c r="S326" s="16" t="n">
        <v>264</v>
      </c>
      <c r="T326" s="19" t="n">
        <v>7748.4</v>
      </c>
      <c r="U326" s="19" t="n">
        <v>3353.10665259522</v>
      </c>
      <c r="V326" s="19" t="n">
        <v>12.7011615628607</v>
      </c>
      <c r="W326" s="19" t="n">
        <v>-4395.29334740478</v>
      </c>
      <c r="X326" s="20" t="n">
        <v>-16.6488384371393</v>
      </c>
      <c r="Y326" s="18" t="n">
        <v>29.12</v>
      </c>
      <c r="Z326" s="16" t="n">
        <v>363</v>
      </c>
      <c r="AA326" s="19" t="n">
        <v>10570.56</v>
      </c>
      <c r="AB326" s="19" t="n">
        <v>4084.07295399465</v>
      </c>
      <c r="AC326" s="19" t="n">
        <v>11.250889680426</v>
      </c>
      <c r="AD326" s="19" t="n">
        <v>-6486.48704600535</v>
      </c>
      <c r="AE326" s="20" t="n">
        <v>-17.869110319574</v>
      </c>
      <c r="AF326" s="21" t="n">
        <f aca="false">E326+L326+S326+Z326</f>
        <v>1287</v>
      </c>
      <c r="AG326" s="22" t="n">
        <f aca="false">F326+M326+T326+AA326</f>
        <v>37415.73</v>
      </c>
      <c r="AH326" s="22" t="n">
        <f aca="false">G326+N326+U326+AB326</f>
        <v>17621.329984471</v>
      </c>
      <c r="AI326" s="23" t="n">
        <f aca="false">I326+P326+W326+AD326</f>
        <v>-19794.400015529</v>
      </c>
    </row>
    <row r="327" customFormat="false" ht="14.4" hidden="false" customHeight="false" outlineLevel="0" collapsed="false">
      <c r="A327" s="15" t="n">
        <v>690406</v>
      </c>
      <c r="B327" s="16" t="n">
        <v>115</v>
      </c>
      <c r="C327" s="17" t="n">
        <v>453</v>
      </c>
      <c r="D327" s="18" t="n">
        <v>29.49</v>
      </c>
      <c r="E327" s="16" t="n">
        <v>297</v>
      </c>
      <c r="F327" s="19" t="n">
        <v>8758.53</v>
      </c>
      <c r="G327" s="19" t="n">
        <v>1409.54142534981</v>
      </c>
      <c r="H327" s="19" t="n">
        <v>4.74593072508352</v>
      </c>
      <c r="I327" s="19" t="n">
        <v>-7348.9885746502</v>
      </c>
      <c r="J327" s="20" t="n">
        <v>-24.7440692749165</v>
      </c>
      <c r="K327" s="18" t="n">
        <v>28.48</v>
      </c>
      <c r="L327" s="16" t="n">
        <v>363</v>
      </c>
      <c r="M327" s="19" t="n">
        <v>10338.24</v>
      </c>
      <c r="N327" s="19" t="n">
        <v>3814.24216613409</v>
      </c>
      <c r="O327" s="19" t="n">
        <v>10.5075541766779</v>
      </c>
      <c r="P327" s="19" t="n">
        <v>-6523.99783386591</v>
      </c>
      <c r="Q327" s="20" t="n">
        <v>-17.9724458233221</v>
      </c>
      <c r="R327" s="18" t="n">
        <v>29.35</v>
      </c>
      <c r="S327" s="16" t="n">
        <v>264</v>
      </c>
      <c r="T327" s="19" t="n">
        <v>7748.4</v>
      </c>
      <c r="U327" s="19" t="n">
        <v>2066.429852673</v>
      </c>
      <c r="V327" s="19" t="n">
        <v>7.82738580557956</v>
      </c>
      <c r="W327" s="19" t="n">
        <v>-5681.970147327</v>
      </c>
      <c r="X327" s="20" t="n">
        <v>-21.5226141944204</v>
      </c>
      <c r="Y327" s="18" t="n">
        <v>29.12</v>
      </c>
      <c r="Z327" s="16" t="n">
        <v>363</v>
      </c>
      <c r="AA327" s="19" t="n">
        <v>10570.56</v>
      </c>
      <c r="AB327" s="19" t="n">
        <v>2720.87195952241</v>
      </c>
      <c r="AC327" s="19" t="n">
        <v>7.49551504000664</v>
      </c>
      <c r="AD327" s="19" t="n">
        <v>-7849.68804047759</v>
      </c>
      <c r="AE327" s="20" t="n">
        <v>-21.6244849599934</v>
      </c>
      <c r="AF327" s="21" t="n">
        <f aca="false">E327+L327+S327+Z327</f>
        <v>1287</v>
      </c>
      <c r="AG327" s="22" t="n">
        <f aca="false">F327+M327+T327+AA327</f>
        <v>37415.73</v>
      </c>
      <c r="AH327" s="22" t="n">
        <f aca="false">G327+N327+U327+AB327</f>
        <v>10011.0854036793</v>
      </c>
      <c r="AI327" s="23" t="n">
        <f aca="false">I327+P327+W327+AD327</f>
        <v>-27404.6445963207</v>
      </c>
    </row>
    <row r="328" customFormat="false" ht="14.4" hidden="false" customHeight="false" outlineLevel="0" collapsed="false">
      <c r="A328" s="15" t="n">
        <v>690406</v>
      </c>
      <c r="B328" s="16" t="n">
        <v>119</v>
      </c>
      <c r="C328" s="17" t="n">
        <v>453</v>
      </c>
      <c r="D328" s="18" t="n">
        <v>29.49</v>
      </c>
      <c r="E328" s="16" t="n">
        <v>180</v>
      </c>
      <c r="F328" s="19" t="n">
        <v>5308.2</v>
      </c>
      <c r="G328" s="19" t="n">
        <v>941.429308201734</v>
      </c>
      <c r="H328" s="19" t="n">
        <v>5.23016282334297</v>
      </c>
      <c r="I328" s="19" t="n">
        <v>-4366.77069179827</v>
      </c>
      <c r="J328" s="20" t="n">
        <v>-24.259837176657</v>
      </c>
      <c r="K328" s="18" t="n">
        <v>28.48</v>
      </c>
      <c r="L328" s="16" t="n">
        <v>220</v>
      </c>
      <c r="M328" s="19" t="n">
        <v>6265.6</v>
      </c>
      <c r="N328" s="19" t="n">
        <v>1371.65945938473</v>
      </c>
      <c r="O328" s="19" t="n">
        <v>6.23481572447606</v>
      </c>
      <c r="P328" s="19" t="n">
        <v>-4893.94054061527</v>
      </c>
      <c r="Q328" s="20" t="n">
        <v>-22.2451842755239</v>
      </c>
      <c r="R328" s="18" t="n">
        <v>29.35</v>
      </c>
      <c r="S328" s="16" t="n">
        <v>160</v>
      </c>
      <c r="T328" s="19" t="n">
        <v>4696</v>
      </c>
      <c r="U328" s="19" t="n">
        <v>1052.62413157713</v>
      </c>
      <c r="V328" s="19" t="n">
        <v>6.57890082235706</v>
      </c>
      <c r="W328" s="19" t="n">
        <v>-3643.37586842287</v>
      </c>
      <c r="X328" s="20" t="n">
        <v>-22.7710991776429</v>
      </c>
      <c r="Y328" s="18" t="n">
        <v>29.12</v>
      </c>
      <c r="Z328" s="16" t="n">
        <v>220</v>
      </c>
      <c r="AA328" s="19" t="n">
        <v>6406.4</v>
      </c>
      <c r="AB328" s="19" t="n">
        <v>1101.73009780619</v>
      </c>
      <c r="AC328" s="19" t="n">
        <v>5.00786408093721</v>
      </c>
      <c r="AD328" s="19" t="n">
        <v>-5304.66990219381</v>
      </c>
      <c r="AE328" s="20" t="n">
        <v>-24.1121359190628</v>
      </c>
      <c r="AF328" s="21" t="n">
        <f aca="false">E328+L328+S328+Z328</f>
        <v>780</v>
      </c>
      <c r="AG328" s="22" t="n">
        <f aca="false">F328+M328+T328+AA328</f>
        <v>22676.2</v>
      </c>
      <c r="AH328" s="22" t="n">
        <f aca="false">G328+N328+U328+AB328</f>
        <v>4467.44299696978</v>
      </c>
      <c r="AI328" s="23" t="n">
        <f aca="false">I328+P328+W328+AD328</f>
        <v>-18208.7570030302</v>
      </c>
    </row>
    <row r="329" customFormat="false" ht="14.4" hidden="false" customHeight="false" outlineLevel="0" collapsed="false">
      <c r="A329" s="15" t="n">
        <v>690407</v>
      </c>
      <c r="B329" s="16" t="n">
        <v>2</v>
      </c>
      <c r="C329" s="17" t="n">
        <v>454</v>
      </c>
      <c r="D329" s="18" t="n">
        <v>30.57</v>
      </c>
      <c r="E329" s="16" t="n">
        <v>168</v>
      </c>
      <c r="F329" s="19" t="n">
        <v>5135.76</v>
      </c>
      <c r="G329" s="19" t="n">
        <v>2800.74874217969</v>
      </c>
      <c r="H329" s="19" t="n">
        <v>16.6711234653553</v>
      </c>
      <c r="I329" s="19" t="n">
        <v>-2335.01125782032</v>
      </c>
      <c r="J329" s="20" t="n">
        <v>-13.8988765346447</v>
      </c>
      <c r="K329" s="18" t="n">
        <v>29.56</v>
      </c>
      <c r="L329" s="16" t="n">
        <v>160</v>
      </c>
      <c r="M329" s="19" t="n">
        <v>4729.6</v>
      </c>
      <c r="N329" s="19" t="n">
        <v>1897.57627361724</v>
      </c>
      <c r="O329" s="19" t="n">
        <v>11.8598517101077</v>
      </c>
      <c r="P329" s="19" t="n">
        <v>-2832.02372638276</v>
      </c>
      <c r="Q329" s="20" t="n">
        <v>-17.7001482898923</v>
      </c>
      <c r="R329" s="18" t="n">
        <v>30.43</v>
      </c>
      <c r="S329" s="16" t="n">
        <v>184</v>
      </c>
      <c r="T329" s="19" t="n">
        <v>5599.12</v>
      </c>
      <c r="U329" s="19" t="n">
        <v>2614.32843497114</v>
      </c>
      <c r="V329" s="19" t="n">
        <v>14.2083067117997</v>
      </c>
      <c r="W329" s="19" t="n">
        <v>-2984.79156502886</v>
      </c>
      <c r="X329" s="20" t="n">
        <v>-16.2216932882003</v>
      </c>
      <c r="Y329" s="18" t="n">
        <v>30.2</v>
      </c>
      <c r="Z329" s="16" t="n">
        <v>152</v>
      </c>
      <c r="AA329" s="19" t="n">
        <v>4590.4</v>
      </c>
      <c r="AB329" s="19" t="n">
        <v>2334.37626583205</v>
      </c>
      <c r="AC329" s="19" t="n">
        <v>15.3577385910003</v>
      </c>
      <c r="AD329" s="19" t="n">
        <v>-2256.02373416795</v>
      </c>
      <c r="AE329" s="20" t="n">
        <v>-14.8422614089997</v>
      </c>
      <c r="AF329" s="21" t="n">
        <f aca="false">E329+L329+S329+Z329</f>
        <v>664</v>
      </c>
      <c r="AG329" s="22" t="n">
        <f aca="false">F329+M329+T329+AA329</f>
        <v>20054.88</v>
      </c>
      <c r="AH329" s="22" t="n">
        <f aca="false">G329+N329+U329+AB329</f>
        <v>9647.02971660011</v>
      </c>
      <c r="AI329" s="23" t="n">
        <f aca="false">I329+P329+W329+AD329</f>
        <v>-10407.8502833999</v>
      </c>
    </row>
    <row r="330" customFormat="false" ht="14.4" hidden="false" customHeight="false" outlineLevel="0" collapsed="false">
      <c r="A330" s="15" t="n">
        <v>690407</v>
      </c>
      <c r="B330" s="16" t="n">
        <v>3</v>
      </c>
      <c r="C330" s="17" t="n">
        <v>454</v>
      </c>
      <c r="D330" s="18" t="n">
        <v>29.49</v>
      </c>
      <c r="E330" s="16" t="n">
        <v>168</v>
      </c>
      <c r="F330" s="19" t="n">
        <v>4954.32</v>
      </c>
      <c r="G330" s="19" t="n">
        <v>540.264121972078</v>
      </c>
      <c r="H330" s="19" t="n">
        <v>3.21585786888141</v>
      </c>
      <c r="I330" s="19" t="n">
        <v>-4414.05587802792</v>
      </c>
      <c r="J330" s="20" t="n">
        <v>-26.2741421311186</v>
      </c>
      <c r="K330" s="18" t="n">
        <v>28.48</v>
      </c>
      <c r="L330" s="16" t="n">
        <v>160</v>
      </c>
      <c r="M330" s="19" t="n">
        <v>4556.8</v>
      </c>
      <c r="N330" s="19" t="n">
        <v>213.660478250574</v>
      </c>
      <c r="O330" s="19" t="n">
        <v>1.33537798906609</v>
      </c>
      <c r="P330" s="19" t="n">
        <v>-4343.13952174943</v>
      </c>
      <c r="Q330" s="20" t="n">
        <v>-27.1446220109339</v>
      </c>
      <c r="R330" s="18" t="n">
        <v>29.35</v>
      </c>
      <c r="S330" s="16" t="n">
        <v>184</v>
      </c>
      <c r="T330" s="19" t="n">
        <v>5400.4</v>
      </c>
      <c r="U330" s="19" t="n">
        <v>158.361374464406</v>
      </c>
      <c r="V330" s="19" t="n">
        <v>0.860659643828291</v>
      </c>
      <c r="W330" s="19" t="n">
        <v>-5242.0386255356</v>
      </c>
      <c r="X330" s="20" t="n">
        <v>-28.4893403561717</v>
      </c>
      <c r="Y330" s="18" t="n">
        <v>29.12</v>
      </c>
      <c r="Z330" s="16" t="n">
        <v>152</v>
      </c>
      <c r="AA330" s="19" t="n">
        <v>4426.24</v>
      </c>
      <c r="AB330" s="19" t="n">
        <v>427.256186991216</v>
      </c>
      <c r="AC330" s="19" t="n">
        <v>2.81089596704748</v>
      </c>
      <c r="AD330" s="19" t="n">
        <v>-3998.98381300878</v>
      </c>
      <c r="AE330" s="20" t="n">
        <v>-26.3091040329525</v>
      </c>
      <c r="AF330" s="21" t="n">
        <f aca="false">E330+L330+S330+Z330</f>
        <v>664</v>
      </c>
      <c r="AG330" s="22" t="n">
        <f aca="false">F330+M330+T330+AA330</f>
        <v>19337.76</v>
      </c>
      <c r="AH330" s="22" t="n">
        <f aca="false">G330+N330+U330+AB330</f>
        <v>1339.54216167827</v>
      </c>
      <c r="AI330" s="23" t="n">
        <f aca="false">I330+P330+W330+AD330</f>
        <v>-17998.2178383217</v>
      </c>
    </row>
    <row r="331" customFormat="false" ht="14.4" hidden="false" customHeight="false" outlineLevel="0" collapsed="false">
      <c r="A331" s="15" t="n">
        <v>690407</v>
      </c>
      <c r="B331" s="16" t="n">
        <v>6</v>
      </c>
      <c r="C331" s="17" t="n">
        <v>454</v>
      </c>
      <c r="D331" s="18" t="n">
        <v>29.49</v>
      </c>
      <c r="E331" s="16" t="n">
        <v>168</v>
      </c>
      <c r="F331" s="19" t="n">
        <v>4954.32</v>
      </c>
      <c r="G331" s="19" t="n">
        <v>4802.64561905433</v>
      </c>
      <c r="H331" s="19" t="n">
        <v>28.5871763038948</v>
      </c>
      <c r="I331" s="19" t="n">
        <v>-151.674380945667</v>
      </c>
      <c r="J331" s="20" t="n">
        <v>-0.902823696105158</v>
      </c>
      <c r="K331" s="18" t="n">
        <v>28.48</v>
      </c>
      <c r="L331" s="16" t="n">
        <v>160</v>
      </c>
      <c r="M331" s="19" t="n">
        <v>4556.8</v>
      </c>
      <c r="N331" s="19" t="n">
        <v>1692.93711157778</v>
      </c>
      <c r="O331" s="19" t="n">
        <v>10.5808569473612</v>
      </c>
      <c r="P331" s="19" t="n">
        <v>-2863.86288842222</v>
      </c>
      <c r="Q331" s="20" t="n">
        <v>-17.8991430526389</v>
      </c>
      <c r="R331" s="18" t="n">
        <v>29.35</v>
      </c>
      <c r="S331" s="16" t="n">
        <v>184</v>
      </c>
      <c r="T331" s="19" t="n">
        <v>5400.4</v>
      </c>
      <c r="U331" s="19" t="n">
        <v>1415.95779319733</v>
      </c>
      <c r="V331" s="19" t="n">
        <v>7.69542278911592</v>
      </c>
      <c r="W331" s="19" t="n">
        <v>-3984.44220680267</v>
      </c>
      <c r="X331" s="20" t="n">
        <v>-21.6545772108841</v>
      </c>
      <c r="Y331" s="18" t="n">
        <v>29.12</v>
      </c>
      <c r="Z331" s="16" t="n">
        <v>152</v>
      </c>
      <c r="AA331" s="19" t="n">
        <v>4426.24</v>
      </c>
      <c r="AB331" s="19" t="n">
        <v>5925.49131018436</v>
      </c>
      <c r="AC331" s="19" t="n">
        <v>38.9834954617392</v>
      </c>
      <c r="AD331" s="19" t="n">
        <v>1499.25131018436</v>
      </c>
      <c r="AE331" s="20" t="n">
        <v>9.86349546173921</v>
      </c>
      <c r="AF331" s="21" t="n">
        <f aca="false">E331+L331+S331+Z331</f>
        <v>664</v>
      </c>
      <c r="AG331" s="22" t="n">
        <f aca="false">F331+M331+T331+AA331</f>
        <v>19337.76</v>
      </c>
      <c r="AH331" s="22" t="n">
        <f aca="false">G331+N331+U331+AB331</f>
        <v>13837.0318340138</v>
      </c>
      <c r="AI331" s="23" t="n">
        <f aca="false">I331+P331+W331+AD331</f>
        <v>-5500.72816598619</v>
      </c>
    </row>
    <row r="332" customFormat="false" ht="14.4" hidden="false" customHeight="false" outlineLevel="0" collapsed="false">
      <c r="A332" s="15" t="n">
        <v>690407</v>
      </c>
      <c r="B332" s="16" t="n">
        <v>7</v>
      </c>
      <c r="C332" s="17" t="n">
        <v>454</v>
      </c>
      <c r="D332" s="18" t="n">
        <v>25.52</v>
      </c>
      <c r="E332" s="16" t="n">
        <v>168</v>
      </c>
      <c r="F332" s="19" t="n">
        <v>4287.36</v>
      </c>
      <c r="G332" s="19" t="n">
        <v>1389.85362546683</v>
      </c>
      <c r="H332" s="19" t="n">
        <v>8.27293824682639</v>
      </c>
      <c r="I332" s="19" t="n">
        <v>-2897.50637453317</v>
      </c>
      <c r="J332" s="20" t="n">
        <v>-17.2470617531736</v>
      </c>
      <c r="K332" s="18" t="n">
        <v>24.51</v>
      </c>
      <c r="L332" s="16" t="n">
        <v>160</v>
      </c>
      <c r="M332" s="19" t="n">
        <v>3921.6</v>
      </c>
      <c r="N332" s="19" t="n">
        <v>2064.57512716229</v>
      </c>
      <c r="O332" s="19" t="n">
        <v>12.9035945447643</v>
      </c>
      <c r="P332" s="19" t="n">
        <v>-1857.02487283771</v>
      </c>
      <c r="Q332" s="20" t="n">
        <v>-11.6064054552357</v>
      </c>
      <c r="R332" s="18" t="n">
        <v>25.38</v>
      </c>
      <c r="S332" s="16" t="n">
        <v>184</v>
      </c>
      <c r="T332" s="19" t="n">
        <v>4669.92</v>
      </c>
      <c r="U332" s="19" t="n">
        <v>1368.62855411578</v>
      </c>
      <c r="V332" s="19" t="n">
        <v>7.4381986636727</v>
      </c>
      <c r="W332" s="19" t="n">
        <v>-3301.29144588422</v>
      </c>
      <c r="X332" s="20" t="n">
        <v>-17.9418013363273</v>
      </c>
      <c r="Y332" s="18" t="n">
        <v>25.15</v>
      </c>
      <c r="Z332" s="16" t="n">
        <v>152</v>
      </c>
      <c r="AA332" s="19" t="n">
        <v>3822.8</v>
      </c>
      <c r="AB332" s="19" t="n">
        <v>2737.67353786258</v>
      </c>
      <c r="AC332" s="19" t="n">
        <v>18.011010117517</v>
      </c>
      <c r="AD332" s="19" t="n">
        <v>-1085.12646213742</v>
      </c>
      <c r="AE332" s="20" t="n">
        <v>-7.13898988248305</v>
      </c>
      <c r="AF332" s="21" t="n">
        <f aca="false">E332+L332+S332+Z332</f>
        <v>664</v>
      </c>
      <c r="AG332" s="22" t="n">
        <f aca="false">F332+M332+T332+AA332</f>
        <v>16701.68</v>
      </c>
      <c r="AH332" s="22" t="n">
        <f aca="false">G332+N332+U332+AB332</f>
        <v>7560.73084460747</v>
      </c>
      <c r="AI332" s="23" t="n">
        <f aca="false">I332+P332+W332+AD332</f>
        <v>-9140.94915539253</v>
      </c>
    </row>
    <row r="333" customFormat="false" ht="14.4" hidden="false" customHeight="false" outlineLevel="0" collapsed="false">
      <c r="A333" s="15" t="n">
        <v>690407</v>
      </c>
      <c r="B333" s="16" t="n">
        <v>9</v>
      </c>
      <c r="C333" s="17" t="n">
        <v>454</v>
      </c>
      <c r="D333" s="18" t="n">
        <v>29.49</v>
      </c>
      <c r="E333" s="16" t="n">
        <v>168</v>
      </c>
      <c r="F333" s="19" t="n">
        <v>4954.32</v>
      </c>
      <c r="G333" s="19" t="n">
        <v>1832.51257458047</v>
      </c>
      <c r="H333" s="19" t="n">
        <v>10.9078129439314</v>
      </c>
      <c r="I333" s="19" t="n">
        <v>-3121.80742541953</v>
      </c>
      <c r="J333" s="20" t="n">
        <v>-18.5821870560686</v>
      </c>
      <c r="K333" s="18" t="n">
        <v>0</v>
      </c>
      <c r="L333" s="16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20" t="n">
        <v>0</v>
      </c>
      <c r="R333" s="18" t="n">
        <v>29.35</v>
      </c>
      <c r="S333" s="16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20" t="n">
        <v>0</v>
      </c>
      <c r="Y333" s="18" t="n">
        <v>29.12</v>
      </c>
      <c r="Z333" s="16" t="n">
        <v>152</v>
      </c>
      <c r="AA333" s="19" t="n">
        <v>4426.24</v>
      </c>
      <c r="AB333" s="19" t="n">
        <v>2961.89745768613</v>
      </c>
      <c r="AC333" s="19" t="n">
        <v>19.4861674847772</v>
      </c>
      <c r="AD333" s="19" t="n">
        <v>-1464.34254231387</v>
      </c>
      <c r="AE333" s="20" t="n">
        <v>-9.63383251522285</v>
      </c>
      <c r="AF333" s="21" t="n">
        <f aca="false">E333+L333+S333+Z333</f>
        <v>320</v>
      </c>
      <c r="AG333" s="22" t="n">
        <f aca="false">F333+M333+T333+AA333</f>
        <v>9380.56</v>
      </c>
      <c r="AH333" s="22" t="n">
        <f aca="false">G333+N333+U333+AB333</f>
        <v>4794.4100322666</v>
      </c>
      <c r="AI333" s="23" t="n">
        <f aca="false">I333+P333+W333+AD333</f>
        <v>-4586.1499677334</v>
      </c>
    </row>
    <row r="334" customFormat="false" ht="14.4" hidden="false" customHeight="false" outlineLevel="0" collapsed="false">
      <c r="A334" s="15" t="n">
        <v>690407</v>
      </c>
      <c r="B334" s="16" t="n">
        <v>10</v>
      </c>
      <c r="C334" s="17" t="n">
        <v>454</v>
      </c>
      <c r="D334" s="18" t="n">
        <v>25.52</v>
      </c>
      <c r="E334" s="16" t="n">
        <v>168</v>
      </c>
      <c r="F334" s="19" t="n">
        <v>4287.36</v>
      </c>
      <c r="G334" s="19" t="n">
        <v>2448.24652758078</v>
      </c>
      <c r="H334" s="19" t="n">
        <v>14.5728959975047</v>
      </c>
      <c r="I334" s="19" t="n">
        <v>-1839.11347241922</v>
      </c>
      <c r="J334" s="20" t="n">
        <v>-10.9471040024953</v>
      </c>
      <c r="K334" s="18" t="n">
        <v>24.51</v>
      </c>
      <c r="L334" s="16" t="n">
        <v>160</v>
      </c>
      <c r="M334" s="19" t="n">
        <v>3921.6</v>
      </c>
      <c r="N334" s="19" t="n">
        <v>2284.41956338491</v>
      </c>
      <c r="O334" s="19" t="n">
        <v>14.2776222711557</v>
      </c>
      <c r="P334" s="19" t="n">
        <v>-1637.18043661509</v>
      </c>
      <c r="Q334" s="20" t="n">
        <v>-10.2323777288443</v>
      </c>
      <c r="R334" s="18" t="n">
        <v>25.38</v>
      </c>
      <c r="S334" s="16" t="n">
        <v>184</v>
      </c>
      <c r="T334" s="19" t="n">
        <v>4669.92</v>
      </c>
      <c r="U334" s="19" t="n">
        <v>3065.24357045519</v>
      </c>
      <c r="V334" s="19" t="n">
        <v>16.658932448126</v>
      </c>
      <c r="W334" s="19" t="n">
        <v>-1604.67642954481</v>
      </c>
      <c r="X334" s="20" t="n">
        <v>-8.72106755187397</v>
      </c>
      <c r="Y334" s="18" t="n">
        <v>25.15</v>
      </c>
      <c r="Z334" s="16" t="n">
        <v>152</v>
      </c>
      <c r="AA334" s="19" t="n">
        <v>3822.8</v>
      </c>
      <c r="AB334" s="19" t="n">
        <v>1547.56867426647</v>
      </c>
      <c r="AC334" s="19" t="n">
        <v>10.1813728570163</v>
      </c>
      <c r="AD334" s="19" t="n">
        <v>-2275.23132573353</v>
      </c>
      <c r="AE334" s="20" t="n">
        <v>-14.9686271429837</v>
      </c>
      <c r="AF334" s="21" t="n">
        <f aca="false">E334+L334+S334+Z334</f>
        <v>664</v>
      </c>
      <c r="AG334" s="22" t="n">
        <f aca="false">F334+M334+T334+AA334</f>
        <v>16701.68</v>
      </c>
      <c r="AH334" s="22" t="n">
        <f aca="false">G334+N334+U334+AB334</f>
        <v>9345.47833568736</v>
      </c>
      <c r="AI334" s="23" t="n">
        <f aca="false">I334+P334+W334+AD334</f>
        <v>-7356.20166431264</v>
      </c>
    </row>
    <row r="335" customFormat="false" ht="14.4" hidden="false" customHeight="false" outlineLevel="0" collapsed="false">
      <c r="A335" s="15" t="n">
        <v>690407</v>
      </c>
      <c r="B335" s="16" t="n">
        <v>12</v>
      </c>
      <c r="C335" s="17" t="n">
        <v>454</v>
      </c>
      <c r="D335" s="18" t="n">
        <v>29.49</v>
      </c>
      <c r="E335" s="16" t="n">
        <v>168</v>
      </c>
      <c r="F335" s="19" t="n">
        <v>4954.32</v>
      </c>
      <c r="G335" s="19" t="n">
        <v>1058.43161494284</v>
      </c>
      <c r="H335" s="19" t="n">
        <v>6.30018818418356</v>
      </c>
      <c r="I335" s="19" t="n">
        <v>-3895.88838505716</v>
      </c>
      <c r="J335" s="20" t="n">
        <v>-23.1898118158164</v>
      </c>
      <c r="K335" s="18" t="n">
        <v>0</v>
      </c>
      <c r="L335" s="16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20" t="n">
        <v>0</v>
      </c>
      <c r="R335" s="18" t="n">
        <v>0</v>
      </c>
      <c r="S335" s="16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20" t="n">
        <v>0</v>
      </c>
      <c r="Y335" s="18" t="n">
        <v>29.12</v>
      </c>
      <c r="Z335" s="16" t="n">
        <v>152</v>
      </c>
      <c r="AA335" s="19" t="n">
        <v>4426.24</v>
      </c>
      <c r="AB335" s="19" t="n">
        <v>1784.61826511306</v>
      </c>
      <c r="AC335" s="19" t="n">
        <v>11.7409096389017</v>
      </c>
      <c r="AD335" s="19" t="n">
        <v>-2641.62173488694</v>
      </c>
      <c r="AE335" s="20" t="n">
        <v>-17.3790903610983</v>
      </c>
      <c r="AF335" s="21" t="n">
        <f aca="false">E335+L335+S335+Z335</f>
        <v>320</v>
      </c>
      <c r="AG335" s="22" t="n">
        <f aca="false">F335+M335+T335+AA335</f>
        <v>9380.56</v>
      </c>
      <c r="AH335" s="22" t="n">
        <f aca="false">G335+N335+U335+AB335</f>
        <v>2843.0498800559</v>
      </c>
      <c r="AI335" s="23" t="n">
        <f aca="false">I335+P335+W335+AD335</f>
        <v>-6537.51011994411</v>
      </c>
    </row>
    <row r="336" customFormat="false" ht="14.4" hidden="false" customHeight="false" outlineLevel="0" collapsed="false">
      <c r="A336" s="15" t="n">
        <v>690407</v>
      </c>
      <c r="B336" s="16" t="n">
        <v>109</v>
      </c>
      <c r="C336" s="17" t="n">
        <v>454</v>
      </c>
      <c r="D336" s="18" t="n">
        <v>25.52</v>
      </c>
      <c r="E336" s="16" t="n">
        <v>40</v>
      </c>
      <c r="F336" s="19" t="n">
        <v>1020.8</v>
      </c>
      <c r="G336" s="19" t="n">
        <v>149.966809201705</v>
      </c>
      <c r="H336" s="19" t="n">
        <v>3.74917023004262</v>
      </c>
      <c r="I336" s="19" t="n">
        <v>-870.833190798295</v>
      </c>
      <c r="J336" s="20" t="n">
        <v>-21.7708297699574</v>
      </c>
      <c r="K336" s="18" t="n">
        <v>24.51</v>
      </c>
      <c r="L336" s="16" t="n">
        <v>32</v>
      </c>
      <c r="M336" s="19" t="n">
        <v>784.32</v>
      </c>
      <c r="N336" s="19" t="n">
        <v>107.895490175365</v>
      </c>
      <c r="O336" s="19" t="n">
        <v>3.37173406798016</v>
      </c>
      <c r="P336" s="19" t="n">
        <v>-676.424509824635</v>
      </c>
      <c r="Q336" s="20" t="n">
        <v>-21.1382659320198</v>
      </c>
      <c r="R336" s="18" t="n">
        <v>25.38</v>
      </c>
      <c r="S336" s="16" t="n">
        <v>32</v>
      </c>
      <c r="T336" s="19" t="n">
        <v>812.16</v>
      </c>
      <c r="U336" s="19" t="n">
        <v>93.3488552347826</v>
      </c>
      <c r="V336" s="19" t="n">
        <v>2.91715172608696</v>
      </c>
      <c r="W336" s="19" t="n">
        <v>-718.811144765217</v>
      </c>
      <c r="X336" s="20" t="n">
        <v>-22.462848273913</v>
      </c>
      <c r="Y336" s="18" t="n">
        <v>25.15</v>
      </c>
      <c r="Z336" s="16" t="n">
        <v>40</v>
      </c>
      <c r="AA336" s="19" t="n">
        <v>1006</v>
      </c>
      <c r="AB336" s="19" t="n">
        <v>213.890869565217</v>
      </c>
      <c r="AC336" s="19" t="n">
        <v>5.34727173913044</v>
      </c>
      <c r="AD336" s="19" t="n">
        <v>-792.109130434783</v>
      </c>
      <c r="AE336" s="20" t="n">
        <v>-19.8027282608696</v>
      </c>
      <c r="AF336" s="21" t="n">
        <f aca="false">E336+L336+S336+Z336</f>
        <v>144</v>
      </c>
      <c r="AG336" s="22" t="n">
        <f aca="false">F336+M336+T336+AA336</f>
        <v>3623.28</v>
      </c>
      <c r="AH336" s="22" t="n">
        <f aca="false">G336+N336+U336+AB336</f>
        <v>565.10202417707</v>
      </c>
      <c r="AI336" s="23" t="n">
        <f aca="false">I336+P336+W336+AD336</f>
        <v>-3058.17797582293</v>
      </c>
    </row>
    <row r="337" customFormat="false" ht="14.4" hidden="false" customHeight="false" outlineLevel="0" collapsed="false">
      <c r="A337" s="15" t="n">
        <v>690407</v>
      </c>
      <c r="B337" s="16" t="n">
        <v>112</v>
      </c>
      <c r="C337" s="17" t="n">
        <v>454</v>
      </c>
      <c r="D337" s="18" t="n">
        <v>25.52</v>
      </c>
      <c r="E337" s="16" t="n">
        <v>40</v>
      </c>
      <c r="F337" s="19" t="n">
        <v>1020.8</v>
      </c>
      <c r="G337" s="19" t="n">
        <v>88.0350910244052</v>
      </c>
      <c r="H337" s="19" t="n">
        <v>2.20087727561013</v>
      </c>
      <c r="I337" s="19" t="n">
        <v>-932.764908975595</v>
      </c>
      <c r="J337" s="20" t="n">
        <v>-23.3191227243899</v>
      </c>
      <c r="K337" s="18" t="n">
        <v>24.51</v>
      </c>
      <c r="L337" s="16" t="n">
        <v>32</v>
      </c>
      <c r="M337" s="19" t="n">
        <v>784.32</v>
      </c>
      <c r="N337" s="19" t="n">
        <v>75.2238273369977</v>
      </c>
      <c r="O337" s="19" t="n">
        <v>2.35074460428118</v>
      </c>
      <c r="P337" s="19" t="n">
        <v>-709.096172663002</v>
      </c>
      <c r="Q337" s="20" t="n">
        <v>-22.1592553957188</v>
      </c>
      <c r="R337" s="18" t="n">
        <v>25.38</v>
      </c>
      <c r="S337" s="16" t="n">
        <v>32</v>
      </c>
      <c r="T337" s="19" t="n">
        <v>812.16</v>
      </c>
      <c r="U337" s="19" t="n">
        <v>157.898108133931</v>
      </c>
      <c r="V337" s="19" t="n">
        <v>4.93431587918535</v>
      </c>
      <c r="W337" s="19" t="n">
        <v>-654.261891866069</v>
      </c>
      <c r="X337" s="20" t="n">
        <v>-20.4456841208146</v>
      </c>
      <c r="Y337" s="18" t="n">
        <v>25.15</v>
      </c>
      <c r="Z337" s="16" t="n">
        <v>40</v>
      </c>
      <c r="AA337" s="19" t="n">
        <v>1006</v>
      </c>
      <c r="AB337" s="19" t="n">
        <v>283.283817406521</v>
      </c>
      <c r="AC337" s="19" t="n">
        <v>7.08209543516302</v>
      </c>
      <c r="AD337" s="19" t="n">
        <v>-722.716182593479</v>
      </c>
      <c r="AE337" s="20" t="n">
        <v>-18.067904564837</v>
      </c>
      <c r="AF337" s="21" t="n">
        <f aca="false">E337+L337+S337+Z337</f>
        <v>144</v>
      </c>
      <c r="AG337" s="22" t="n">
        <f aca="false">F337+M337+T337+AA337</f>
        <v>3623.28</v>
      </c>
      <c r="AH337" s="22" t="n">
        <f aca="false">G337+N337+U337+AB337</f>
        <v>604.440843901855</v>
      </c>
      <c r="AI337" s="23" t="n">
        <f aca="false">I337+P337+W337+AD337</f>
        <v>-3018.83915609814</v>
      </c>
    </row>
    <row r="338" customFormat="false" ht="14.4" hidden="false" customHeight="false" outlineLevel="0" collapsed="false">
      <c r="A338" s="15" t="n">
        <v>690412</v>
      </c>
      <c r="B338" s="16" t="n">
        <v>1</v>
      </c>
      <c r="C338" s="17" t="n">
        <v>454</v>
      </c>
      <c r="D338" s="18" t="n">
        <v>30.11</v>
      </c>
      <c r="E338" s="16" t="n">
        <v>147</v>
      </c>
      <c r="F338" s="19" t="n">
        <v>4426.17</v>
      </c>
      <c r="G338" s="19" t="n">
        <v>2926.34127239843</v>
      </c>
      <c r="H338" s="19" t="n">
        <v>19.9070834857036</v>
      </c>
      <c r="I338" s="19" t="n">
        <v>-1499.82872760157</v>
      </c>
      <c r="J338" s="20" t="n">
        <v>-10.2029165142964</v>
      </c>
      <c r="K338" s="18" t="n">
        <v>29.19</v>
      </c>
      <c r="L338" s="16" t="n">
        <v>140</v>
      </c>
      <c r="M338" s="19" t="n">
        <v>4086.6</v>
      </c>
      <c r="N338" s="19" t="n">
        <v>2335.10598461425</v>
      </c>
      <c r="O338" s="19" t="n">
        <v>16.6793284615304</v>
      </c>
      <c r="P338" s="19" t="n">
        <v>-1751.49401538575</v>
      </c>
      <c r="Q338" s="20" t="n">
        <v>-12.5106715384696</v>
      </c>
      <c r="R338" s="18" t="n">
        <v>29.91</v>
      </c>
      <c r="S338" s="16" t="n">
        <v>161</v>
      </c>
      <c r="T338" s="19" t="n">
        <v>4815.51</v>
      </c>
      <c r="U338" s="19" t="n">
        <v>2689.62156505673</v>
      </c>
      <c r="V338" s="19" t="n">
        <v>16.7057240065635</v>
      </c>
      <c r="W338" s="19" t="n">
        <v>-2125.88843494327</v>
      </c>
      <c r="X338" s="20" t="n">
        <v>-13.2042759934365</v>
      </c>
      <c r="Y338" s="18" t="n">
        <v>28.13</v>
      </c>
      <c r="Z338" s="16" t="n">
        <v>133</v>
      </c>
      <c r="AA338" s="19" t="n">
        <v>3741.29</v>
      </c>
      <c r="AB338" s="19" t="n">
        <v>2105.02251894384</v>
      </c>
      <c r="AC338" s="19" t="n">
        <v>15.8272369845402</v>
      </c>
      <c r="AD338" s="19" t="n">
        <v>-1636.26748105616</v>
      </c>
      <c r="AE338" s="20" t="n">
        <v>-12.3027630154599</v>
      </c>
      <c r="AF338" s="21" t="n">
        <f aca="false">E338+L338+S338+Z338</f>
        <v>581</v>
      </c>
      <c r="AG338" s="22" t="n">
        <f aca="false">F338+M338+T338+AA338</f>
        <v>17069.57</v>
      </c>
      <c r="AH338" s="22" t="n">
        <f aca="false">G338+N338+U338+AB338</f>
        <v>10056.0913410133</v>
      </c>
      <c r="AI338" s="23" t="n">
        <f aca="false">I338+P338+W338+AD338</f>
        <v>-7013.47865898675</v>
      </c>
    </row>
    <row r="339" customFormat="false" ht="14.4" hidden="false" customHeight="false" outlineLevel="0" collapsed="false">
      <c r="A339" s="15" t="n">
        <v>690412</v>
      </c>
      <c r="B339" s="16" t="n">
        <v>2</v>
      </c>
      <c r="C339" s="17" t="n">
        <v>454</v>
      </c>
      <c r="D339" s="18" t="n">
        <v>30.11</v>
      </c>
      <c r="E339" s="16" t="n">
        <v>147</v>
      </c>
      <c r="F339" s="19" t="n">
        <v>4426.17</v>
      </c>
      <c r="G339" s="19" t="n">
        <v>2012.91624356777</v>
      </c>
      <c r="H339" s="19" t="n">
        <v>13.6933077793726</v>
      </c>
      <c r="I339" s="19" t="n">
        <v>-2413.25375643223</v>
      </c>
      <c r="J339" s="20" t="n">
        <v>-16.4166922206274</v>
      </c>
      <c r="K339" s="18" t="n">
        <v>29.19</v>
      </c>
      <c r="L339" s="16" t="n">
        <v>140</v>
      </c>
      <c r="M339" s="19" t="n">
        <v>4086.6</v>
      </c>
      <c r="N339" s="19" t="n">
        <v>4559.94997889074</v>
      </c>
      <c r="O339" s="19" t="n">
        <v>32.571071277791</v>
      </c>
      <c r="P339" s="19" t="n">
        <v>473.349978890739</v>
      </c>
      <c r="Q339" s="20" t="n">
        <v>3.381071277791</v>
      </c>
      <c r="R339" s="18" t="n">
        <v>29.91</v>
      </c>
      <c r="S339" s="16" t="n">
        <v>161</v>
      </c>
      <c r="T339" s="19" t="n">
        <v>4815.51</v>
      </c>
      <c r="U339" s="19" t="n">
        <v>3723.44402616931</v>
      </c>
      <c r="V339" s="19" t="n">
        <v>23.1269815290019</v>
      </c>
      <c r="W339" s="19" t="n">
        <v>-1092.06597383069</v>
      </c>
      <c r="X339" s="20" t="n">
        <v>-6.78301847099808</v>
      </c>
      <c r="Y339" s="18" t="n">
        <v>28.13</v>
      </c>
      <c r="Z339" s="16" t="n">
        <v>133</v>
      </c>
      <c r="AA339" s="19" t="n">
        <v>3741.29</v>
      </c>
      <c r="AB339" s="19" t="n">
        <v>3789.96978733336</v>
      </c>
      <c r="AC339" s="19" t="n">
        <v>28.4960134385967</v>
      </c>
      <c r="AD339" s="19" t="n">
        <v>48.6797873333549</v>
      </c>
      <c r="AE339" s="20" t="n">
        <v>0.366013438596653</v>
      </c>
      <c r="AF339" s="21" t="n">
        <f aca="false">E339+L339+S339+Z339</f>
        <v>581</v>
      </c>
      <c r="AG339" s="22" t="n">
        <f aca="false">F339+M339+T339+AA339</f>
        <v>17069.57</v>
      </c>
      <c r="AH339" s="22" t="n">
        <f aca="false">G339+N339+U339+AB339</f>
        <v>14086.2800359612</v>
      </c>
      <c r="AI339" s="23" t="n">
        <f aca="false">I339+P339+W339+AD339</f>
        <v>-2983.28996403882</v>
      </c>
    </row>
    <row r="340" customFormat="false" ht="14.4" hidden="false" customHeight="false" outlineLevel="0" collapsed="false">
      <c r="A340" s="15" t="n">
        <v>690412</v>
      </c>
      <c r="B340" s="16" t="n">
        <v>7</v>
      </c>
      <c r="C340" s="17" t="n">
        <v>454</v>
      </c>
      <c r="D340" s="18" t="n">
        <v>32.81</v>
      </c>
      <c r="E340" s="16" t="n">
        <v>168</v>
      </c>
      <c r="F340" s="19" t="n">
        <v>5512.08</v>
      </c>
      <c r="G340" s="19" t="n">
        <v>3222.99100323871</v>
      </c>
      <c r="H340" s="19" t="n">
        <v>19.1844702573733</v>
      </c>
      <c r="I340" s="19" t="n">
        <v>-2289.08899676129</v>
      </c>
      <c r="J340" s="20" t="n">
        <v>-13.6255297426267</v>
      </c>
      <c r="K340" s="18" t="n">
        <v>32.22</v>
      </c>
      <c r="L340" s="16" t="n">
        <v>160</v>
      </c>
      <c r="M340" s="19" t="n">
        <v>5155.2</v>
      </c>
      <c r="N340" s="19" t="n">
        <v>2757.15931687689</v>
      </c>
      <c r="O340" s="19" t="n">
        <v>17.2322457304806</v>
      </c>
      <c r="P340" s="19" t="n">
        <v>-2398.04068312311</v>
      </c>
      <c r="Q340" s="20" t="n">
        <v>-14.9877542695194</v>
      </c>
      <c r="R340" s="18" t="n">
        <v>32.94</v>
      </c>
      <c r="S340" s="16" t="n">
        <v>184</v>
      </c>
      <c r="T340" s="19" t="n">
        <v>6060.96</v>
      </c>
      <c r="U340" s="19" t="n">
        <v>1590.34368428175</v>
      </c>
      <c r="V340" s="19" t="n">
        <v>8.64317219718344</v>
      </c>
      <c r="W340" s="19" t="n">
        <v>-4470.61631571825</v>
      </c>
      <c r="X340" s="20" t="n">
        <v>-24.2968278028166</v>
      </c>
      <c r="Y340" s="18" t="n">
        <v>30.83</v>
      </c>
      <c r="Z340" s="16" t="n">
        <v>152</v>
      </c>
      <c r="AA340" s="19" t="n">
        <v>4686.16</v>
      </c>
      <c r="AB340" s="19" t="n">
        <v>2769.33343659641</v>
      </c>
      <c r="AC340" s="19" t="n">
        <v>18.2192989249764</v>
      </c>
      <c r="AD340" s="19" t="n">
        <v>-1916.82656340359</v>
      </c>
      <c r="AE340" s="20" t="n">
        <v>-12.6107010750236</v>
      </c>
      <c r="AF340" s="21" t="n">
        <f aca="false">E340+L340+S340+Z340</f>
        <v>664</v>
      </c>
      <c r="AG340" s="22" t="n">
        <f aca="false">F340+M340+T340+AA340</f>
        <v>21414.4</v>
      </c>
      <c r="AH340" s="22" t="n">
        <f aca="false">G340+N340+U340+AB340</f>
        <v>10339.8274409938</v>
      </c>
      <c r="AI340" s="23" t="n">
        <f aca="false">I340+P340+W340+AD340</f>
        <v>-11074.5725590062</v>
      </c>
    </row>
    <row r="341" customFormat="false" ht="14.4" hidden="false" customHeight="false" outlineLevel="0" collapsed="false">
      <c r="A341" s="15" t="n">
        <v>690412</v>
      </c>
      <c r="B341" s="16" t="n">
        <v>8</v>
      </c>
      <c r="C341" s="17" t="n">
        <v>454</v>
      </c>
      <c r="D341" s="18" t="n">
        <v>32.81</v>
      </c>
      <c r="E341" s="16" t="n">
        <v>168</v>
      </c>
      <c r="F341" s="19" t="n">
        <v>5512.08</v>
      </c>
      <c r="G341" s="19" t="n">
        <v>1367.72434828101</v>
      </c>
      <c r="H341" s="19" t="n">
        <v>8.14121635881554</v>
      </c>
      <c r="I341" s="19" t="n">
        <v>-4144.35565171899</v>
      </c>
      <c r="J341" s="20" t="n">
        <v>-24.6687836411845</v>
      </c>
      <c r="K341" s="18" t="n">
        <v>32.22</v>
      </c>
      <c r="L341" s="16" t="n">
        <v>160</v>
      </c>
      <c r="M341" s="19" t="n">
        <v>5155.2</v>
      </c>
      <c r="N341" s="19" t="n">
        <v>1104.14828882361</v>
      </c>
      <c r="O341" s="19" t="n">
        <v>6.90092680514756</v>
      </c>
      <c r="P341" s="19" t="n">
        <v>-4051.05171117639</v>
      </c>
      <c r="Q341" s="20" t="n">
        <v>-25.3190731948524</v>
      </c>
      <c r="R341" s="18" t="n">
        <v>32.94</v>
      </c>
      <c r="S341" s="16" t="n">
        <v>184</v>
      </c>
      <c r="T341" s="19" t="n">
        <v>6060.96</v>
      </c>
      <c r="U341" s="19" t="n">
        <v>1411.68449091317</v>
      </c>
      <c r="V341" s="19" t="n">
        <v>7.67219832018028</v>
      </c>
      <c r="W341" s="19" t="n">
        <v>-4649.27550908683</v>
      </c>
      <c r="X341" s="20" t="n">
        <v>-25.2678016798197</v>
      </c>
      <c r="Y341" s="18" t="n">
        <v>30.83</v>
      </c>
      <c r="Z341" s="16" t="n">
        <v>152</v>
      </c>
      <c r="AA341" s="19" t="n">
        <v>4686.16</v>
      </c>
      <c r="AB341" s="19" t="n">
        <v>1161.65578377988</v>
      </c>
      <c r="AC341" s="19" t="n">
        <v>7.64247226170971</v>
      </c>
      <c r="AD341" s="19" t="n">
        <v>-3524.50421622012</v>
      </c>
      <c r="AE341" s="20" t="n">
        <v>-23.1875277382903</v>
      </c>
      <c r="AF341" s="21" t="n">
        <f aca="false">E341+L341+S341+Z341</f>
        <v>664</v>
      </c>
      <c r="AG341" s="22" t="n">
        <f aca="false">F341+M341+T341+AA341</f>
        <v>21414.4</v>
      </c>
      <c r="AH341" s="22" t="n">
        <f aca="false">G341+N341+U341+AB341</f>
        <v>5045.21291179767</v>
      </c>
      <c r="AI341" s="23" t="n">
        <f aca="false">I341+P341+W341+AD341</f>
        <v>-16369.1870882023</v>
      </c>
    </row>
    <row r="342" customFormat="false" ht="14.4" hidden="false" customHeight="false" outlineLevel="0" collapsed="false">
      <c r="A342" s="15" t="n">
        <v>690412</v>
      </c>
      <c r="B342" s="16" t="n">
        <v>9</v>
      </c>
      <c r="C342" s="17" t="n">
        <v>454</v>
      </c>
      <c r="D342" s="18" t="n">
        <v>32.81</v>
      </c>
      <c r="E342" s="16" t="n">
        <v>147</v>
      </c>
      <c r="F342" s="19" t="n">
        <v>4823.07</v>
      </c>
      <c r="G342" s="19" t="n">
        <v>2435.36141784623</v>
      </c>
      <c r="H342" s="19" t="n">
        <v>16.5670844751444</v>
      </c>
      <c r="I342" s="19" t="n">
        <v>-2387.70858215377</v>
      </c>
      <c r="J342" s="20" t="n">
        <v>-16.2429155248556</v>
      </c>
      <c r="K342" s="18" t="n">
        <v>32.22</v>
      </c>
      <c r="L342" s="16" t="n">
        <v>140</v>
      </c>
      <c r="M342" s="19" t="n">
        <v>4510.8</v>
      </c>
      <c r="N342" s="19" t="n">
        <v>2034.03958377773</v>
      </c>
      <c r="O342" s="19" t="n">
        <v>14.5288541698409</v>
      </c>
      <c r="P342" s="19" t="n">
        <v>-2476.76041622227</v>
      </c>
      <c r="Q342" s="20" t="n">
        <v>-17.6911458301591</v>
      </c>
      <c r="R342" s="18" t="n">
        <v>32.94</v>
      </c>
      <c r="S342" s="16" t="n">
        <v>161</v>
      </c>
      <c r="T342" s="19" t="n">
        <v>5303.34</v>
      </c>
      <c r="U342" s="19" t="n">
        <v>2636.26903295857</v>
      </c>
      <c r="V342" s="19" t="n">
        <v>16.3743418196185</v>
      </c>
      <c r="W342" s="19" t="n">
        <v>-2667.07096704143</v>
      </c>
      <c r="X342" s="20" t="n">
        <v>-16.5656581803815</v>
      </c>
      <c r="Y342" s="18" t="n">
        <v>30.83</v>
      </c>
      <c r="Z342" s="16" t="n">
        <v>133</v>
      </c>
      <c r="AA342" s="19" t="n">
        <v>4100.39</v>
      </c>
      <c r="AB342" s="19" t="n">
        <v>3425.75603782376</v>
      </c>
      <c r="AC342" s="19" t="n">
        <v>25.7575641941636</v>
      </c>
      <c r="AD342" s="19" t="n">
        <v>-674.633962176245</v>
      </c>
      <c r="AE342" s="20" t="n">
        <v>-5.07243580583643</v>
      </c>
      <c r="AF342" s="21" t="n">
        <f aca="false">E342+L342+S342+Z342</f>
        <v>581</v>
      </c>
      <c r="AG342" s="22" t="n">
        <f aca="false">F342+M342+T342+AA342</f>
        <v>18737.6</v>
      </c>
      <c r="AH342" s="22" t="n">
        <f aca="false">G342+N342+U342+AB342</f>
        <v>10531.4260724063</v>
      </c>
      <c r="AI342" s="23" t="n">
        <f aca="false">I342+P342+W342+AD342</f>
        <v>-8206.17392759371</v>
      </c>
    </row>
    <row r="343" customFormat="false" ht="14.4" hidden="false" customHeight="false" outlineLevel="0" collapsed="false">
      <c r="A343" s="15" t="n">
        <v>690412</v>
      </c>
      <c r="B343" s="16" t="n">
        <v>10</v>
      </c>
      <c r="C343" s="17" t="n">
        <v>454</v>
      </c>
      <c r="D343" s="18" t="n">
        <v>32.81</v>
      </c>
      <c r="E343" s="16" t="n">
        <v>147</v>
      </c>
      <c r="F343" s="19" t="n">
        <v>4823.07</v>
      </c>
      <c r="G343" s="19" t="n">
        <v>568.386256838714</v>
      </c>
      <c r="H343" s="19" t="n">
        <v>3.86657317577356</v>
      </c>
      <c r="I343" s="19" t="n">
        <v>-4254.68374316129</v>
      </c>
      <c r="J343" s="20" t="n">
        <v>-28.9434268242264</v>
      </c>
      <c r="K343" s="18" t="n">
        <v>32.22</v>
      </c>
      <c r="L343" s="16" t="n">
        <v>140</v>
      </c>
      <c r="M343" s="19" t="n">
        <v>4510.8</v>
      </c>
      <c r="N343" s="19" t="n">
        <v>984.296143780131</v>
      </c>
      <c r="O343" s="19" t="n">
        <v>7.03068674128665</v>
      </c>
      <c r="P343" s="19" t="n">
        <v>-3526.50385621987</v>
      </c>
      <c r="Q343" s="20" t="n">
        <v>-25.1893132587134</v>
      </c>
      <c r="R343" s="18" t="n">
        <v>32.94</v>
      </c>
      <c r="S343" s="16" t="n">
        <v>161</v>
      </c>
      <c r="T343" s="19" t="n">
        <v>5303.34</v>
      </c>
      <c r="U343" s="19" t="n">
        <v>690.443816455613</v>
      </c>
      <c r="V343" s="19" t="n">
        <v>4.28847090966219</v>
      </c>
      <c r="W343" s="19" t="n">
        <v>-4612.89618354439</v>
      </c>
      <c r="X343" s="20" t="n">
        <v>-28.6515290903378</v>
      </c>
      <c r="Y343" s="18" t="n">
        <v>30.83</v>
      </c>
      <c r="Z343" s="16" t="n">
        <v>133</v>
      </c>
      <c r="AA343" s="19" t="n">
        <v>4100.39</v>
      </c>
      <c r="AB343" s="19" t="n">
        <v>734.905111401703</v>
      </c>
      <c r="AC343" s="19" t="n">
        <v>5.52560234136619</v>
      </c>
      <c r="AD343" s="19" t="n">
        <v>-3365.4848885983</v>
      </c>
      <c r="AE343" s="20" t="n">
        <v>-25.3043976586338</v>
      </c>
      <c r="AF343" s="21" t="n">
        <f aca="false">E343+L343+S343+Z343</f>
        <v>581</v>
      </c>
      <c r="AG343" s="22" t="n">
        <f aca="false">F343+M343+T343+AA343</f>
        <v>18737.6</v>
      </c>
      <c r="AH343" s="22" t="n">
        <f aca="false">G343+N343+U343+AB343</f>
        <v>2978.03132847616</v>
      </c>
      <c r="AI343" s="23" t="n">
        <f aca="false">I343+P343+W343+AD343</f>
        <v>-15759.5686715238</v>
      </c>
    </row>
    <row r="344" customFormat="false" ht="14.4" hidden="false" customHeight="false" outlineLevel="0" collapsed="false">
      <c r="A344" s="15" t="n">
        <v>690454</v>
      </c>
      <c r="B344" s="16" t="n">
        <v>117</v>
      </c>
      <c r="C344" s="17" t="n">
        <v>454</v>
      </c>
      <c r="D344" s="18" t="n">
        <v>25.23</v>
      </c>
      <c r="E344" s="16" t="n">
        <v>32</v>
      </c>
      <c r="F344" s="19" t="n">
        <v>807.36</v>
      </c>
      <c r="G344" s="19" t="n">
        <v>228.362315352633</v>
      </c>
      <c r="H344" s="19" t="n">
        <v>7.13632235476979</v>
      </c>
      <c r="I344" s="19" t="n">
        <v>-578.997684647367</v>
      </c>
      <c r="J344" s="20" t="n">
        <v>-18.0936776452302</v>
      </c>
      <c r="K344" s="18" t="n">
        <v>0</v>
      </c>
      <c r="L344" s="16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20" t="n">
        <v>0</v>
      </c>
      <c r="R344" s="18" t="n">
        <v>0</v>
      </c>
      <c r="S344" s="16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20" t="n">
        <v>0</v>
      </c>
      <c r="Y344" s="18" t="n">
        <v>25.68</v>
      </c>
      <c r="Z344" s="16" t="n">
        <v>40</v>
      </c>
      <c r="AA344" s="19" t="n">
        <v>1027.2</v>
      </c>
      <c r="AB344" s="19" t="n">
        <v>95.679008979309</v>
      </c>
      <c r="AC344" s="19" t="n">
        <v>2.39197522448273</v>
      </c>
      <c r="AD344" s="19" t="n">
        <v>-931.520991020691</v>
      </c>
      <c r="AE344" s="20" t="n">
        <v>-23.2880247755173</v>
      </c>
      <c r="AF344" s="21" t="n">
        <f aca="false">E344+L344+S344+Z344</f>
        <v>72</v>
      </c>
      <c r="AG344" s="22" t="n">
        <f aca="false">F344+M344+T344+AA344</f>
        <v>1834.56</v>
      </c>
      <c r="AH344" s="22" t="n">
        <f aca="false">G344+N344+U344+AB344</f>
        <v>324.041324331942</v>
      </c>
      <c r="AI344" s="23" t="n">
        <f aca="false">I344+P344+W344+AD344</f>
        <v>-1510.51867566806</v>
      </c>
    </row>
    <row r="345" customFormat="false" ht="14.4" hidden="false" customHeight="false" outlineLevel="0" collapsed="false">
      <c r="A345" s="15" t="n">
        <v>690454</v>
      </c>
      <c r="B345" s="16" t="n">
        <v>120</v>
      </c>
      <c r="C345" s="17" t="n">
        <v>454</v>
      </c>
      <c r="D345" s="18" t="n">
        <v>25.23</v>
      </c>
      <c r="E345" s="16" t="n">
        <v>32</v>
      </c>
      <c r="F345" s="19" t="n">
        <v>807.36</v>
      </c>
      <c r="G345" s="19" t="n">
        <v>116.89050310492</v>
      </c>
      <c r="H345" s="19" t="n">
        <v>3.65282822202873</v>
      </c>
      <c r="I345" s="19" t="n">
        <v>-690.469496895081</v>
      </c>
      <c r="J345" s="20" t="n">
        <v>-21.5771717779713</v>
      </c>
      <c r="K345" s="18" t="n">
        <v>0</v>
      </c>
      <c r="L345" s="16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20" t="n">
        <v>0</v>
      </c>
      <c r="R345" s="18" t="n">
        <v>0</v>
      </c>
      <c r="S345" s="16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20" t="n">
        <v>0</v>
      </c>
      <c r="Y345" s="18" t="n">
        <v>25.68</v>
      </c>
      <c r="Z345" s="16" t="n">
        <v>40</v>
      </c>
      <c r="AA345" s="19" t="n">
        <v>1027.2</v>
      </c>
      <c r="AB345" s="19" t="n">
        <v>190.29238911675</v>
      </c>
      <c r="AC345" s="19" t="n">
        <v>4.75730972791875</v>
      </c>
      <c r="AD345" s="19" t="n">
        <v>-836.90761088325</v>
      </c>
      <c r="AE345" s="20" t="n">
        <v>-20.9226902720813</v>
      </c>
      <c r="AF345" s="21" t="n">
        <f aca="false">E345+L345+S345+Z345</f>
        <v>72</v>
      </c>
      <c r="AG345" s="22" t="n">
        <f aca="false">F345+M345+T345+AA345</f>
        <v>1834.56</v>
      </c>
      <c r="AH345" s="22" t="n">
        <f aca="false">G345+N345+U345+AB345</f>
        <v>307.182892221669</v>
      </c>
      <c r="AI345" s="23" t="n">
        <f aca="false">I345+P345+W345+AD345</f>
        <v>-1527.37710777833</v>
      </c>
    </row>
    <row r="346" customFormat="false" ht="14.4" hidden="false" customHeight="false" outlineLevel="0" collapsed="false">
      <c r="A346" s="15" t="n">
        <v>690409</v>
      </c>
      <c r="B346" s="16" t="n">
        <v>1</v>
      </c>
      <c r="C346" s="17" t="n">
        <v>456</v>
      </c>
      <c r="D346" s="18" t="n">
        <v>25.52</v>
      </c>
      <c r="E346" s="16" t="n">
        <v>189</v>
      </c>
      <c r="F346" s="19" t="n">
        <v>4823.28</v>
      </c>
      <c r="G346" s="19" t="n">
        <v>324.489082093096</v>
      </c>
      <c r="H346" s="19" t="n">
        <v>1.71687345022802</v>
      </c>
      <c r="I346" s="19" t="n">
        <v>-4498.7909179069</v>
      </c>
      <c r="J346" s="20" t="n">
        <v>-23.803126549772</v>
      </c>
      <c r="K346" s="18" t="n">
        <v>29.56</v>
      </c>
      <c r="L346" s="16" t="n">
        <v>180</v>
      </c>
      <c r="M346" s="19" t="n">
        <v>5320.8</v>
      </c>
      <c r="N346" s="19" t="n">
        <v>406.810202204626</v>
      </c>
      <c r="O346" s="19" t="n">
        <v>2.26005667891459</v>
      </c>
      <c r="P346" s="19" t="n">
        <v>-4913.98979779537</v>
      </c>
      <c r="Q346" s="20" t="n">
        <v>-27.2999433210854</v>
      </c>
      <c r="R346" s="18" t="n">
        <v>30.43</v>
      </c>
      <c r="S346" s="16" t="n">
        <v>207</v>
      </c>
      <c r="T346" s="19" t="n">
        <v>6299.01</v>
      </c>
      <c r="U346" s="19" t="n">
        <v>373.292431798477</v>
      </c>
      <c r="V346" s="19" t="n">
        <v>1.80334508115206</v>
      </c>
      <c r="W346" s="19" t="n">
        <v>-5925.71756820152</v>
      </c>
      <c r="X346" s="20" t="n">
        <v>-28.6266549188479</v>
      </c>
      <c r="Y346" s="18" t="n">
        <v>25.15</v>
      </c>
      <c r="Z346" s="16" t="n">
        <v>171</v>
      </c>
      <c r="AA346" s="19" t="n">
        <v>4300.65</v>
      </c>
      <c r="AB346" s="19" t="n">
        <v>299.938939160868</v>
      </c>
      <c r="AC346" s="19" t="n">
        <v>1.75402888398168</v>
      </c>
      <c r="AD346" s="19" t="n">
        <v>-4000.71106083913</v>
      </c>
      <c r="AE346" s="20" t="n">
        <v>-23.3959711160183</v>
      </c>
      <c r="AF346" s="21" t="n">
        <f aca="false">E346+L346+S346+Z346</f>
        <v>747</v>
      </c>
      <c r="AG346" s="22" t="n">
        <f aca="false">F346+M346+T346+AA346</f>
        <v>20743.74</v>
      </c>
      <c r="AH346" s="22" t="n">
        <f aca="false">G346+N346+U346+AB346</f>
        <v>1404.53065525707</v>
      </c>
      <c r="AI346" s="23" t="n">
        <f aca="false">I346+P346+W346+AD346</f>
        <v>-19339.2093447429</v>
      </c>
    </row>
    <row r="347" customFormat="false" ht="14.4" hidden="false" customHeight="false" outlineLevel="0" collapsed="false">
      <c r="A347" s="15" t="n">
        <v>690409</v>
      </c>
      <c r="B347" s="16" t="n">
        <v>2</v>
      </c>
      <c r="C347" s="17" t="n">
        <v>456</v>
      </c>
      <c r="D347" s="18" t="n">
        <v>25.52</v>
      </c>
      <c r="E347" s="16" t="n">
        <v>189</v>
      </c>
      <c r="F347" s="19" t="n">
        <v>4823.28</v>
      </c>
      <c r="G347" s="19" t="n">
        <v>2454.78071515552</v>
      </c>
      <c r="H347" s="19" t="n">
        <v>12.9882577521456</v>
      </c>
      <c r="I347" s="19" t="n">
        <v>-2368.49928484448</v>
      </c>
      <c r="J347" s="20" t="n">
        <v>-12.5317422478544</v>
      </c>
      <c r="K347" s="18" t="n">
        <v>29.56</v>
      </c>
      <c r="L347" s="16" t="n">
        <v>180</v>
      </c>
      <c r="M347" s="19" t="n">
        <v>5320.8</v>
      </c>
      <c r="N347" s="19" t="n">
        <v>712.4350149571</v>
      </c>
      <c r="O347" s="19" t="n">
        <v>3.95797230531722</v>
      </c>
      <c r="P347" s="19" t="n">
        <v>-4608.3649850429</v>
      </c>
      <c r="Q347" s="20" t="n">
        <v>-25.6020276946828</v>
      </c>
      <c r="R347" s="18" t="n">
        <v>30.43</v>
      </c>
      <c r="S347" s="16" t="n">
        <v>207</v>
      </c>
      <c r="T347" s="19" t="n">
        <v>6299.01</v>
      </c>
      <c r="U347" s="19" t="n">
        <v>399.228924239498</v>
      </c>
      <c r="V347" s="19" t="n">
        <v>1.92864214608453</v>
      </c>
      <c r="W347" s="19" t="n">
        <v>-5899.7810757605</v>
      </c>
      <c r="X347" s="20" t="n">
        <v>-28.5013578539155</v>
      </c>
      <c r="Y347" s="18" t="n">
        <v>25.15</v>
      </c>
      <c r="Z347" s="16" t="n">
        <v>171</v>
      </c>
      <c r="AA347" s="19" t="n">
        <v>4300.65</v>
      </c>
      <c r="AB347" s="19" t="n">
        <v>3865.54730937592</v>
      </c>
      <c r="AC347" s="19" t="n">
        <v>22.6055398209118</v>
      </c>
      <c r="AD347" s="19" t="n">
        <v>-435.102690624075</v>
      </c>
      <c r="AE347" s="20" t="n">
        <v>-2.54446017908816</v>
      </c>
      <c r="AF347" s="21" t="n">
        <f aca="false">E347+L347+S347+Z347</f>
        <v>747</v>
      </c>
      <c r="AG347" s="22" t="n">
        <f aca="false">F347+M347+T347+AA347</f>
        <v>20743.74</v>
      </c>
      <c r="AH347" s="22" t="n">
        <f aca="false">G347+N347+U347+AB347</f>
        <v>7431.99196372805</v>
      </c>
      <c r="AI347" s="23" t="n">
        <f aca="false">I347+P347+W347+AD347</f>
        <v>-13311.748036272</v>
      </c>
    </row>
    <row r="348" customFormat="false" ht="14.4" hidden="false" customHeight="false" outlineLevel="0" collapsed="false">
      <c r="A348" s="15" t="n">
        <v>690409</v>
      </c>
      <c r="B348" s="16" t="n">
        <v>5</v>
      </c>
      <c r="C348" s="17" t="n">
        <v>456</v>
      </c>
      <c r="D348" s="18" t="n">
        <v>25.52</v>
      </c>
      <c r="E348" s="16" t="n">
        <v>189</v>
      </c>
      <c r="F348" s="19" t="n">
        <v>4823.28</v>
      </c>
      <c r="G348" s="19" t="n">
        <v>1682.81058856504</v>
      </c>
      <c r="H348" s="19" t="n">
        <v>8.90375972785734</v>
      </c>
      <c r="I348" s="19" t="n">
        <v>-3140.46941143496</v>
      </c>
      <c r="J348" s="20" t="n">
        <v>-16.6162402721427</v>
      </c>
      <c r="K348" s="18" t="n">
        <v>24.51</v>
      </c>
      <c r="L348" s="16" t="n">
        <v>180</v>
      </c>
      <c r="M348" s="19" t="n">
        <v>4411.8</v>
      </c>
      <c r="N348" s="19" t="n">
        <v>1425.24740585057</v>
      </c>
      <c r="O348" s="19" t="n">
        <v>7.9180411436143</v>
      </c>
      <c r="P348" s="19" t="n">
        <v>-2986.55259414942</v>
      </c>
      <c r="Q348" s="20" t="n">
        <v>-16.5919588563857</v>
      </c>
      <c r="R348" s="18" t="n">
        <v>25.38</v>
      </c>
      <c r="S348" s="16" t="n">
        <v>207</v>
      </c>
      <c r="T348" s="19" t="n">
        <v>5253.66</v>
      </c>
      <c r="U348" s="19" t="n">
        <v>1454.35241884178</v>
      </c>
      <c r="V348" s="19" t="n">
        <v>7.02585709585399</v>
      </c>
      <c r="W348" s="19" t="n">
        <v>-3799.30758115822</v>
      </c>
      <c r="X348" s="20" t="n">
        <v>-18.354142904146</v>
      </c>
      <c r="Y348" s="18" t="n">
        <v>25.15</v>
      </c>
      <c r="Z348" s="16" t="n">
        <v>171</v>
      </c>
      <c r="AA348" s="19" t="n">
        <v>4300.65</v>
      </c>
      <c r="AB348" s="19" t="n">
        <v>1791.77206316791</v>
      </c>
      <c r="AC348" s="19" t="n">
        <v>10.4781991998124</v>
      </c>
      <c r="AD348" s="19" t="n">
        <v>-2508.87793683209</v>
      </c>
      <c r="AE348" s="20" t="n">
        <v>-14.6718008001876</v>
      </c>
      <c r="AF348" s="21" t="n">
        <f aca="false">E348+L348+S348+Z348</f>
        <v>747</v>
      </c>
      <c r="AG348" s="22" t="n">
        <f aca="false">F348+M348+T348+AA348</f>
        <v>18789.39</v>
      </c>
      <c r="AH348" s="22" t="n">
        <f aca="false">G348+N348+U348+AB348</f>
        <v>6354.1824764253</v>
      </c>
      <c r="AI348" s="23" t="n">
        <f aca="false">I348+P348+W348+AD348</f>
        <v>-12435.2075235747</v>
      </c>
    </row>
    <row r="349" customFormat="false" ht="14.4" hidden="false" customHeight="false" outlineLevel="0" collapsed="false">
      <c r="A349" s="15" t="n">
        <v>690409</v>
      </c>
      <c r="B349" s="16" t="n">
        <v>6</v>
      </c>
      <c r="C349" s="17" t="n">
        <v>456</v>
      </c>
      <c r="D349" s="18" t="n">
        <v>25.52</v>
      </c>
      <c r="E349" s="16" t="n">
        <v>189</v>
      </c>
      <c r="F349" s="19" t="n">
        <v>4823.28</v>
      </c>
      <c r="G349" s="19" t="n">
        <v>793.395467283547</v>
      </c>
      <c r="H349" s="19" t="n">
        <v>4.19785961525686</v>
      </c>
      <c r="I349" s="19" t="n">
        <v>-4029.88453271645</v>
      </c>
      <c r="J349" s="20" t="n">
        <v>-21.3221403847431</v>
      </c>
      <c r="K349" s="18" t="n">
        <v>24.51</v>
      </c>
      <c r="L349" s="16" t="n">
        <v>180</v>
      </c>
      <c r="M349" s="19" t="n">
        <v>4411.8</v>
      </c>
      <c r="N349" s="19" t="n">
        <v>1621.1027389126</v>
      </c>
      <c r="O349" s="19" t="n">
        <v>9.00612632729223</v>
      </c>
      <c r="P349" s="19" t="n">
        <v>-2790.6972610874</v>
      </c>
      <c r="Q349" s="20" t="n">
        <v>-15.5038736727078</v>
      </c>
      <c r="R349" s="18" t="n">
        <v>25.38</v>
      </c>
      <c r="S349" s="16" t="n">
        <v>207</v>
      </c>
      <c r="T349" s="19" t="n">
        <v>5253.66</v>
      </c>
      <c r="U349" s="19" t="n">
        <v>1264.26194844755</v>
      </c>
      <c r="V349" s="19" t="n">
        <v>6.10754564467417</v>
      </c>
      <c r="W349" s="19" t="n">
        <v>-3989.39805155245</v>
      </c>
      <c r="X349" s="20" t="n">
        <v>-19.2724543553258</v>
      </c>
      <c r="Y349" s="18" t="n">
        <v>25.15</v>
      </c>
      <c r="Z349" s="16" t="n">
        <v>171</v>
      </c>
      <c r="AA349" s="19" t="n">
        <v>4300.65</v>
      </c>
      <c r="AB349" s="19" t="n">
        <v>645.018083742653</v>
      </c>
      <c r="AC349" s="19" t="n">
        <v>3.77203557744241</v>
      </c>
      <c r="AD349" s="19" t="n">
        <v>-3655.63191625735</v>
      </c>
      <c r="AE349" s="20" t="n">
        <v>-21.3779644225576</v>
      </c>
      <c r="AF349" s="21" t="n">
        <f aca="false">E349+L349+S349+Z349</f>
        <v>747</v>
      </c>
      <c r="AG349" s="22" t="n">
        <f aca="false">F349+M349+T349+AA349</f>
        <v>18789.39</v>
      </c>
      <c r="AH349" s="22" t="n">
        <f aca="false">G349+N349+U349+AB349</f>
        <v>4323.77823838635</v>
      </c>
      <c r="AI349" s="23" t="n">
        <f aca="false">I349+P349+W349+AD349</f>
        <v>-14465.6117616136</v>
      </c>
    </row>
    <row r="350" customFormat="false" ht="14.4" hidden="false" customHeight="false" outlineLevel="0" collapsed="false">
      <c r="A350" s="15" t="n">
        <v>690409</v>
      </c>
      <c r="B350" s="16" t="n">
        <v>7</v>
      </c>
      <c r="C350" s="17" t="n">
        <v>456</v>
      </c>
      <c r="D350" s="18" t="n">
        <v>30.57</v>
      </c>
      <c r="E350" s="16" t="n">
        <v>189</v>
      </c>
      <c r="F350" s="19" t="n">
        <v>5777.73</v>
      </c>
      <c r="G350" s="19" t="n">
        <v>1431.1398133738</v>
      </c>
      <c r="H350" s="19" t="n">
        <v>7.57216832472913</v>
      </c>
      <c r="I350" s="19" t="n">
        <v>-4346.5901866262</v>
      </c>
      <c r="J350" s="20" t="n">
        <v>-22.9978316752709</v>
      </c>
      <c r="K350" s="18" t="n">
        <v>29.56</v>
      </c>
      <c r="L350" s="16" t="n">
        <v>180</v>
      </c>
      <c r="M350" s="19" t="n">
        <v>5320.8</v>
      </c>
      <c r="N350" s="19" t="n">
        <v>1652.1979191818</v>
      </c>
      <c r="O350" s="19" t="n">
        <v>9.17887732878775</v>
      </c>
      <c r="P350" s="19" t="n">
        <v>-3668.60208081821</v>
      </c>
      <c r="Q350" s="20" t="n">
        <v>-20.3811226712123</v>
      </c>
      <c r="R350" s="18" t="n">
        <v>30.43</v>
      </c>
      <c r="S350" s="16" t="n">
        <v>207</v>
      </c>
      <c r="T350" s="19" t="n">
        <v>6299.01</v>
      </c>
      <c r="U350" s="19" t="n">
        <v>2230.15815238164</v>
      </c>
      <c r="V350" s="19" t="n">
        <v>10.7737108810707</v>
      </c>
      <c r="W350" s="19" t="n">
        <v>-4068.85184761837</v>
      </c>
      <c r="X350" s="20" t="n">
        <v>-19.6562891189293</v>
      </c>
      <c r="Y350" s="18" t="n">
        <v>30.2</v>
      </c>
      <c r="Z350" s="16" t="n">
        <v>171</v>
      </c>
      <c r="AA350" s="19" t="n">
        <v>5164.2</v>
      </c>
      <c r="AB350" s="19" t="n">
        <v>1848.8208536</v>
      </c>
      <c r="AC350" s="19" t="n">
        <v>10.8118178573099</v>
      </c>
      <c r="AD350" s="19" t="n">
        <v>-3315.3791464</v>
      </c>
      <c r="AE350" s="20" t="n">
        <v>-19.3881821426901</v>
      </c>
      <c r="AF350" s="21" t="n">
        <f aca="false">E350+L350+S350+Z350</f>
        <v>747</v>
      </c>
      <c r="AG350" s="22" t="n">
        <f aca="false">F350+M350+T350+AA350</f>
        <v>22561.74</v>
      </c>
      <c r="AH350" s="22" t="n">
        <f aca="false">G350+N350+U350+AB350</f>
        <v>7162.31673853723</v>
      </c>
      <c r="AI350" s="23" t="n">
        <f aca="false">I350+P350+W350+AD350</f>
        <v>-15399.4232614628</v>
      </c>
    </row>
    <row r="351" customFormat="false" ht="14.4" hidden="false" customHeight="false" outlineLevel="0" collapsed="false">
      <c r="A351" s="15" t="n">
        <v>690409</v>
      </c>
      <c r="B351" s="16" t="n">
        <v>8</v>
      </c>
      <c r="C351" s="17" t="n">
        <v>456</v>
      </c>
      <c r="D351" s="18" t="n">
        <v>30.57</v>
      </c>
      <c r="E351" s="16" t="n">
        <v>189</v>
      </c>
      <c r="F351" s="19" t="n">
        <v>5777.73</v>
      </c>
      <c r="G351" s="19" t="n">
        <v>372.51737492983</v>
      </c>
      <c r="H351" s="19" t="n">
        <v>1.97099140174513</v>
      </c>
      <c r="I351" s="19" t="n">
        <v>-5405.21262507017</v>
      </c>
      <c r="J351" s="20" t="n">
        <v>-28.5990085982549</v>
      </c>
      <c r="K351" s="18" t="n">
        <v>29.56</v>
      </c>
      <c r="L351" s="16" t="n">
        <v>180</v>
      </c>
      <c r="M351" s="19" t="n">
        <v>5320.8</v>
      </c>
      <c r="N351" s="19" t="n">
        <v>684.286202408106</v>
      </c>
      <c r="O351" s="19" t="n">
        <v>3.80159001337837</v>
      </c>
      <c r="P351" s="19" t="n">
        <v>-4636.51379759189</v>
      </c>
      <c r="Q351" s="20" t="n">
        <v>-25.7584099866216</v>
      </c>
      <c r="R351" s="18" t="n">
        <v>30.43</v>
      </c>
      <c r="S351" s="16" t="n">
        <v>207</v>
      </c>
      <c r="T351" s="19" t="n">
        <v>6299.01</v>
      </c>
      <c r="U351" s="19" t="n">
        <v>964.012988732837</v>
      </c>
      <c r="V351" s="19" t="n">
        <v>4.6570675784195</v>
      </c>
      <c r="W351" s="19" t="n">
        <v>-5334.99701126716</v>
      </c>
      <c r="X351" s="20" t="n">
        <v>-25.7729324215805</v>
      </c>
      <c r="Y351" s="18" t="n">
        <v>30.2</v>
      </c>
      <c r="Z351" s="16" t="n">
        <v>171</v>
      </c>
      <c r="AA351" s="19" t="n">
        <v>5164.2</v>
      </c>
      <c r="AB351" s="19" t="n">
        <v>891.895876868554</v>
      </c>
      <c r="AC351" s="19" t="n">
        <v>5.21576536180441</v>
      </c>
      <c r="AD351" s="19" t="n">
        <v>-4272.30412313145</v>
      </c>
      <c r="AE351" s="20" t="n">
        <v>-24.9842346381956</v>
      </c>
      <c r="AF351" s="21" t="n">
        <f aca="false">E351+L351+S351+Z351</f>
        <v>747</v>
      </c>
      <c r="AG351" s="22" t="n">
        <f aca="false">F351+M351+T351+AA351</f>
        <v>22561.74</v>
      </c>
      <c r="AH351" s="22" t="n">
        <f aca="false">G351+N351+U351+AB351</f>
        <v>2912.71244293933</v>
      </c>
      <c r="AI351" s="23" t="n">
        <f aca="false">I351+P351+W351+AD351</f>
        <v>-19649.0275570607</v>
      </c>
    </row>
    <row r="352" customFormat="false" ht="14.4" hidden="false" customHeight="false" outlineLevel="0" collapsed="false">
      <c r="A352" s="15" t="n">
        <v>690409</v>
      </c>
      <c r="B352" s="16" t="n">
        <v>9</v>
      </c>
      <c r="C352" s="17" t="n">
        <v>456</v>
      </c>
      <c r="D352" s="18" t="n">
        <v>25.52</v>
      </c>
      <c r="E352" s="16" t="n">
        <v>189</v>
      </c>
      <c r="F352" s="19" t="n">
        <v>4823.28</v>
      </c>
      <c r="G352" s="19" t="n">
        <v>1209.46941928912</v>
      </c>
      <c r="H352" s="19" t="n">
        <v>6.39930909676786</v>
      </c>
      <c r="I352" s="19" t="n">
        <v>-3613.81058071088</v>
      </c>
      <c r="J352" s="20" t="n">
        <v>-19.1206909032321</v>
      </c>
      <c r="K352" s="18" t="n">
        <v>24.51</v>
      </c>
      <c r="L352" s="16" t="n">
        <v>180</v>
      </c>
      <c r="M352" s="19" t="n">
        <v>4411.8</v>
      </c>
      <c r="N352" s="19" t="n">
        <v>2356.67007238159</v>
      </c>
      <c r="O352" s="19" t="n">
        <v>13.092611513231</v>
      </c>
      <c r="P352" s="19" t="n">
        <v>-2055.12992761841</v>
      </c>
      <c r="Q352" s="20" t="n">
        <v>-11.417388486769</v>
      </c>
      <c r="R352" s="18" t="n">
        <v>25.38</v>
      </c>
      <c r="S352" s="16" t="n">
        <v>207</v>
      </c>
      <c r="T352" s="19" t="n">
        <v>5253.66</v>
      </c>
      <c r="U352" s="19" t="n">
        <v>2065.92268919804</v>
      </c>
      <c r="V352" s="19" t="n">
        <v>9.98030284636735</v>
      </c>
      <c r="W352" s="19" t="n">
        <v>-3187.73731080196</v>
      </c>
      <c r="X352" s="20" t="n">
        <v>-15.3996971536327</v>
      </c>
      <c r="Y352" s="18" t="n">
        <v>25.15</v>
      </c>
      <c r="Z352" s="16" t="n">
        <v>171</v>
      </c>
      <c r="AA352" s="19" t="n">
        <v>4300.65</v>
      </c>
      <c r="AB352" s="19" t="n">
        <v>2033.29349274314</v>
      </c>
      <c r="AC352" s="19" t="n">
        <v>11.8906052207201</v>
      </c>
      <c r="AD352" s="19" t="n">
        <v>-2267.35650725686</v>
      </c>
      <c r="AE352" s="20" t="n">
        <v>-13.2593947792799</v>
      </c>
      <c r="AF352" s="21" t="n">
        <f aca="false">E352+L352+S352+Z352</f>
        <v>747</v>
      </c>
      <c r="AG352" s="22" t="n">
        <f aca="false">F352+M352+T352+AA352</f>
        <v>18789.39</v>
      </c>
      <c r="AH352" s="22" t="n">
        <f aca="false">G352+N352+U352+AB352</f>
        <v>7665.35567361189</v>
      </c>
      <c r="AI352" s="23" t="n">
        <f aca="false">I352+P352+W352+AD352</f>
        <v>-11124.0343263881</v>
      </c>
    </row>
    <row r="353" customFormat="false" ht="14.4" hidden="false" customHeight="false" outlineLevel="0" collapsed="false">
      <c r="A353" s="15" t="n">
        <v>690409</v>
      </c>
      <c r="B353" s="16" t="n">
        <v>10</v>
      </c>
      <c r="C353" s="17" t="n">
        <v>456</v>
      </c>
      <c r="D353" s="18" t="n">
        <v>25.52</v>
      </c>
      <c r="E353" s="16" t="n">
        <v>189</v>
      </c>
      <c r="F353" s="19" t="n">
        <v>4823.28</v>
      </c>
      <c r="G353" s="19" t="n">
        <v>437.316948659694</v>
      </c>
      <c r="H353" s="19" t="n">
        <v>2.31384628920473</v>
      </c>
      <c r="I353" s="19" t="n">
        <v>-4385.96305134031</v>
      </c>
      <c r="J353" s="20" t="n">
        <v>-23.2061537107953</v>
      </c>
      <c r="K353" s="18" t="n">
        <v>24.51</v>
      </c>
      <c r="L353" s="16" t="n">
        <v>180</v>
      </c>
      <c r="M353" s="19" t="n">
        <v>4411.8</v>
      </c>
      <c r="N353" s="19" t="n">
        <v>647.119513110778</v>
      </c>
      <c r="O353" s="19" t="n">
        <v>3.59510840617099</v>
      </c>
      <c r="P353" s="19" t="n">
        <v>-3764.68048688922</v>
      </c>
      <c r="Q353" s="20" t="n">
        <v>-20.914891593829</v>
      </c>
      <c r="R353" s="18" t="n">
        <v>25.38</v>
      </c>
      <c r="S353" s="16" t="n">
        <v>207</v>
      </c>
      <c r="T353" s="19" t="n">
        <v>5253.66</v>
      </c>
      <c r="U353" s="19" t="n">
        <v>952.007147206507</v>
      </c>
      <c r="V353" s="19" t="n">
        <v>4.59906834399279</v>
      </c>
      <c r="W353" s="19" t="n">
        <v>-4301.65285279349</v>
      </c>
      <c r="X353" s="20" t="n">
        <v>-20.7809316560072</v>
      </c>
      <c r="Y353" s="18" t="n">
        <v>25.15</v>
      </c>
      <c r="Z353" s="16" t="n">
        <v>171</v>
      </c>
      <c r="AA353" s="19" t="n">
        <v>4300.65</v>
      </c>
      <c r="AB353" s="19" t="n">
        <v>987.243329092531</v>
      </c>
      <c r="AC353" s="19" t="n">
        <v>5.77335280171071</v>
      </c>
      <c r="AD353" s="19" t="n">
        <v>-3313.40667090747</v>
      </c>
      <c r="AE353" s="20" t="n">
        <v>-19.3766471982893</v>
      </c>
      <c r="AF353" s="21" t="n">
        <f aca="false">E353+L353+S353+Z353</f>
        <v>747</v>
      </c>
      <c r="AG353" s="22" t="n">
        <f aca="false">F353+M353+T353+AA353</f>
        <v>18789.39</v>
      </c>
      <c r="AH353" s="22" t="n">
        <f aca="false">G353+N353+U353+AB353</f>
        <v>3023.68693806951</v>
      </c>
      <c r="AI353" s="23" t="n">
        <f aca="false">I353+P353+W353+AD353</f>
        <v>-15765.7030619305</v>
      </c>
    </row>
    <row r="354" customFormat="false" ht="14.4" hidden="false" customHeight="false" outlineLevel="0" collapsed="false">
      <c r="A354" s="15" t="n">
        <v>690409</v>
      </c>
      <c r="B354" s="16" t="n">
        <v>101</v>
      </c>
      <c r="C354" s="17" t="n">
        <v>456</v>
      </c>
      <c r="D354" s="18" t="n">
        <v>30.57</v>
      </c>
      <c r="E354" s="16" t="n">
        <v>9</v>
      </c>
      <c r="F354" s="19" t="n">
        <v>275.13</v>
      </c>
      <c r="G354" s="19" t="n">
        <v>50.1856036433808</v>
      </c>
      <c r="H354" s="19" t="n">
        <v>5.57617818259787</v>
      </c>
      <c r="I354" s="19" t="n">
        <v>-224.944396356619</v>
      </c>
      <c r="J354" s="20" t="n">
        <v>-24.9938218174021</v>
      </c>
      <c r="K354" s="18" t="n">
        <v>29.56</v>
      </c>
      <c r="L354" s="16" t="n">
        <v>99</v>
      </c>
      <c r="M354" s="19" t="n">
        <v>2926.44</v>
      </c>
      <c r="N354" s="19" t="n">
        <v>689.608791591304</v>
      </c>
      <c r="O354" s="19" t="n">
        <v>6.96574536960913</v>
      </c>
      <c r="P354" s="19" t="n">
        <v>-2236.8312084087</v>
      </c>
      <c r="Q354" s="20" t="n">
        <v>-22.5942546303909</v>
      </c>
      <c r="R354" s="18" t="n">
        <v>30.43</v>
      </c>
      <c r="S354" s="16" t="n">
        <v>72</v>
      </c>
      <c r="T354" s="19" t="n">
        <v>2190.96</v>
      </c>
      <c r="U354" s="19" t="n">
        <v>402.694924408696</v>
      </c>
      <c r="V354" s="19" t="n">
        <v>5.59298506123188</v>
      </c>
      <c r="W354" s="19" t="n">
        <v>-1788.2650755913</v>
      </c>
      <c r="X354" s="20" t="n">
        <v>-24.8370149387681</v>
      </c>
      <c r="Y354" s="18" t="n">
        <v>30.2</v>
      </c>
      <c r="Z354" s="16" t="n">
        <v>18</v>
      </c>
      <c r="AA354" s="19" t="n">
        <v>543.6</v>
      </c>
      <c r="AB354" s="19" t="n">
        <v>217.368695652174</v>
      </c>
      <c r="AC354" s="19" t="n">
        <v>12.076038647343</v>
      </c>
      <c r="AD354" s="19" t="n">
        <v>-326.231304347826</v>
      </c>
      <c r="AE354" s="20" t="n">
        <v>-18.123961352657</v>
      </c>
      <c r="AF354" s="21" t="n">
        <f aca="false">E354+L354+S354+Z354</f>
        <v>198</v>
      </c>
      <c r="AG354" s="22" t="n">
        <f aca="false">F354+M354+T354+AA354</f>
        <v>5936.13</v>
      </c>
      <c r="AH354" s="22" t="n">
        <f aca="false">G354+N354+U354+AB354</f>
        <v>1359.85801529555</v>
      </c>
      <c r="AI354" s="23" t="n">
        <f aca="false">I354+P354+W354+AD354</f>
        <v>-4576.27198470445</v>
      </c>
    </row>
    <row r="355" customFormat="false" ht="14.4" hidden="false" customHeight="false" outlineLevel="0" collapsed="false">
      <c r="A355" s="15" t="n">
        <v>690409</v>
      </c>
      <c r="B355" s="16" t="n">
        <v>102</v>
      </c>
      <c r="C355" s="17" t="n">
        <v>456</v>
      </c>
      <c r="D355" s="18" t="n">
        <v>30.57</v>
      </c>
      <c r="E355" s="16" t="n">
        <v>9</v>
      </c>
      <c r="F355" s="19" t="n">
        <v>275.13</v>
      </c>
      <c r="G355" s="19" t="n">
        <v>38.6590121150789</v>
      </c>
      <c r="H355" s="19" t="n">
        <v>4.29544579056432</v>
      </c>
      <c r="I355" s="19" t="n">
        <v>-236.470987884921</v>
      </c>
      <c r="J355" s="20" t="n">
        <v>-26.2745542094357</v>
      </c>
      <c r="K355" s="18" t="n">
        <v>29.56</v>
      </c>
      <c r="L355" s="16" t="n">
        <v>99</v>
      </c>
      <c r="M355" s="19" t="n">
        <v>2926.44</v>
      </c>
      <c r="N355" s="19" t="n">
        <v>833.464806768848</v>
      </c>
      <c r="O355" s="19" t="n">
        <v>8.41883643200856</v>
      </c>
      <c r="P355" s="19" t="n">
        <v>-2092.97519323115</v>
      </c>
      <c r="Q355" s="20" t="n">
        <v>-21.1411635679914</v>
      </c>
      <c r="R355" s="18" t="n">
        <v>30.43</v>
      </c>
      <c r="S355" s="16" t="n">
        <v>72</v>
      </c>
      <c r="T355" s="19" t="n">
        <v>2190.96</v>
      </c>
      <c r="U355" s="19" t="n">
        <v>237.454924408696</v>
      </c>
      <c r="V355" s="19" t="n">
        <v>3.29798506123188</v>
      </c>
      <c r="W355" s="19" t="n">
        <v>-1953.5050755913</v>
      </c>
      <c r="X355" s="20" t="n">
        <v>-27.1320149387681</v>
      </c>
      <c r="Y355" s="18" t="n">
        <v>30.2</v>
      </c>
      <c r="Z355" s="16" t="n">
        <v>18</v>
      </c>
      <c r="AA355" s="19" t="n">
        <v>543.6</v>
      </c>
      <c r="AB355" s="19" t="n">
        <v>44.34</v>
      </c>
      <c r="AC355" s="19" t="n">
        <v>2.46333333333333</v>
      </c>
      <c r="AD355" s="19" t="n">
        <v>-499.26</v>
      </c>
      <c r="AE355" s="20" t="n">
        <v>-27.7366666666667</v>
      </c>
      <c r="AF355" s="21" t="n">
        <f aca="false">E355+L355+S355+Z355</f>
        <v>198</v>
      </c>
      <c r="AG355" s="22" t="n">
        <f aca="false">F355+M355+T355+AA355</f>
        <v>5936.13</v>
      </c>
      <c r="AH355" s="22" t="n">
        <f aca="false">G355+N355+U355+AB355</f>
        <v>1153.91874329262</v>
      </c>
      <c r="AI355" s="23" t="n">
        <f aca="false">I355+P355+W355+AD355</f>
        <v>-4782.21125670738</v>
      </c>
    </row>
    <row r="356" customFormat="false" ht="14.4" hidden="false" customHeight="false" outlineLevel="0" collapsed="false">
      <c r="A356" s="15" t="n">
        <v>690409</v>
      </c>
      <c r="B356" s="16" t="n">
        <v>103</v>
      </c>
      <c r="C356" s="17" t="n">
        <v>456</v>
      </c>
      <c r="D356" s="18" t="n">
        <v>25.52</v>
      </c>
      <c r="E356" s="16" t="n">
        <v>9</v>
      </c>
      <c r="F356" s="19" t="n">
        <v>229.68</v>
      </c>
      <c r="G356" s="19" t="n">
        <v>91.3617442712777</v>
      </c>
      <c r="H356" s="19" t="n">
        <v>10.1513049190309</v>
      </c>
      <c r="I356" s="19" t="n">
        <v>-138.318255728722</v>
      </c>
      <c r="J356" s="20" t="n">
        <v>-15.3686950809691</v>
      </c>
      <c r="K356" s="18" t="n">
        <v>24.51</v>
      </c>
      <c r="L356" s="16" t="n">
        <v>90</v>
      </c>
      <c r="M356" s="19" t="n">
        <v>2205.9</v>
      </c>
      <c r="N356" s="19" t="n">
        <v>484.818476992507</v>
      </c>
      <c r="O356" s="19" t="n">
        <v>5.38687196658341</v>
      </c>
      <c r="P356" s="19" t="n">
        <v>-1721.08152300749</v>
      </c>
      <c r="Q356" s="20" t="n">
        <v>-19.1231280334166</v>
      </c>
      <c r="R356" s="18" t="n">
        <v>25.38</v>
      </c>
      <c r="S356" s="16" t="n">
        <v>72</v>
      </c>
      <c r="T356" s="19" t="n">
        <v>1827.36</v>
      </c>
      <c r="U356" s="19" t="n">
        <v>346.994924408696</v>
      </c>
      <c r="V356" s="19" t="n">
        <v>4.81937395012077</v>
      </c>
      <c r="W356" s="19" t="n">
        <v>-1480.3650755913</v>
      </c>
      <c r="X356" s="20" t="n">
        <v>-20.5606260498792</v>
      </c>
      <c r="Y356" s="18" t="n">
        <v>25.15</v>
      </c>
      <c r="Z356" s="16" t="n">
        <v>18</v>
      </c>
      <c r="AA356" s="19" t="n">
        <v>452.7</v>
      </c>
      <c r="AB356" s="19" t="n">
        <v>25.22</v>
      </c>
      <c r="AC356" s="19" t="n">
        <v>1.40111111111111</v>
      </c>
      <c r="AD356" s="19" t="n">
        <v>-427.48</v>
      </c>
      <c r="AE356" s="20" t="n">
        <v>-23.7488888888889</v>
      </c>
      <c r="AF356" s="21" t="n">
        <f aca="false">E356+L356+S356+Z356</f>
        <v>189</v>
      </c>
      <c r="AG356" s="22" t="n">
        <f aca="false">F356+M356+T356+AA356</f>
        <v>4715.64</v>
      </c>
      <c r="AH356" s="22" t="n">
        <f aca="false">G356+N356+U356+AB356</f>
        <v>948.395145672481</v>
      </c>
      <c r="AI356" s="23" t="n">
        <f aca="false">I356+P356+W356+AD356</f>
        <v>-3767.24485432752</v>
      </c>
    </row>
    <row r="357" customFormat="false" ht="14.4" hidden="false" customHeight="false" outlineLevel="0" collapsed="false">
      <c r="A357" s="15" t="n">
        <v>690409</v>
      </c>
      <c r="B357" s="16" t="n">
        <v>104</v>
      </c>
      <c r="C357" s="17" t="n">
        <v>456</v>
      </c>
      <c r="D357" s="18" t="n">
        <v>25.52</v>
      </c>
      <c r="E357" s="16" t="n">
        <v>9</v>
      </c>
      <c r="F357" s="19" t="n">
        <v>229.68</v>
      </c>
      <c r="G357" s="19" t="n">
        <v>45.8491677878127</v>
      </c>
      <c r="H357" s="19" t="n">
        <v>5.09435197642364</v>
      </c>
      <c r="I357" s="19" t="n">
        <v>-183.830832212187</v>
      </c>
      <c r="J357" s="20" t="n">
        <v>-20.4256480235764</v>
      </c>
      <c r="K357" s="18" t="n">
        <v>24.51</v>
      </c>
      <c r="L357" s="16" t="n">
        <v>90</v>
      </c>
      <c r="M357" s="19" t="n">
        <v>2205.9</v>
      </c>
      <c r="N357" s="19" t="n">
        <v>350.528791591304</v>
      </c>
      <c r="O357" s="19" t="n">
        <v>3.89476435101449</v>
      </c>
      <c r="P357" s="19" t="n">
        <v>-1855.3712084087</v>
      </c>
      <c r="Q357" s="20" t="n">
        <v>-20.6152356489855</v>
      </c>
      <c r="R357" s="18" t="n">
        <v>25.38</v>
      </c>
      <c r="S357" s="16" t="n">
        <v>72</v>
      </c>
      <c r="T357" s="19" t="n">
        <v>1827.36</v>
      </c>
      <c r="U357" s="19" t="n">
        <v>547.134924408696</v>
      </c>
      <c r="V357" s="19" t="n">
        <v>7.59909617234299</v>
      </c>
      <c r="W357" s="19" t="n">
        <v>-1280.2250755913</v>
      </c>
      <c r="X357" s="20" t="n">
        <v>-17.780903827657</v>
      </c>
      <c r="Y357" s="18" t="n">
        <v>25.15</v>
      </c>
      <c r="Z357" s="16" t="n">
        <v>18</v>
      </c>
      <c r="AA357" s="19" t="n">
        <v>452.7</v>
      </c>
      <c r="AB357" s="19" t="n">
        <v>0</v>
      </c>
      <c r="AC357" s="19" t="n">
        <v>0</v>
      </c>
      <c r="AD357" s="19" t="n">
        <v>-452.7</v>
      </c>
      <c r="AE357" s="20" t="n">
        <v>-25.15</v>
      </c>
      <c r="AF357" s="21" t="n">
        <f aca="false">E357+L357+S357+Z357</f>
        <v>189</v>
      </c>
      <c r="AG357" s="22" t="n">
        <f aca="false">F357+M357+T357+AA357</f>
        <v>4715.64</v>
      </c>
      <c r="AH357" s="22" t="n">
        <f aca="false">G357+N357+U357+AB357</f>
        <v>943.512883787813</v>
      </c>
      <c r="AI357" s="23" t="n">
        <f aca="false">I357+P357+W357+AD357</f>
        <v>-3772.12711621219</v>
      </c>
    </row>
    <row r="358" customFormat="false" ht="14.4" hidden="false" customHeight="false" outlineLevel="0" collapsed="false">
      <c r="A358" s="15" t="n">
        <v>690711</v>
      </c>
      <c r="B358" s="16" t="n">
        <v>1</v>
      </c>
      <c r="C358" s="17" t="n">
        <v>459</v>
      </c>
      <c r="D358" s="18" t="n">
        <v>30.57</v>
      </c>
      <c r="E358" s="16" t="n">
        <v>315</v>
      </c>
      <c r="F358" s="19" t="n">
        <v>9629.55</v>
      </c>
      <c r="G358" s="19" t="n">
        <v>1675.22404679901</v>
      </c>
      <c r="H358" s="19" t="n">
        <v>5.31817157713973</v>
      </c>
      <c r="I358" s="19" t="n">
        <v>-7954.32595320098</v>
      </c>
      <c r="J358" s="20" t="n">
        <v>-25.2518284228603</v>
      </c>
      <c r="K358" s="18" t="n">
        <v>29.56</v>
      </c>
      <c r="L358" s="16" t="n">
        <v>300</v>
      </c>
      <c r="M358" s="19" t="n">
        <v>8868</v>
      </c>
      <c r="N358" s="19" t="n">
        <v>801.193914095652</v>
      </c>
      <c r="O358" s="19" t="n">
        <v>2.67064638031884</v>
      </c>
      <c r="P358" s="19" t="n">
        <v>-8066.80608590435</v>
      </c>
      <c r="Q358" s="20" t="n">
        <v>-26.8893536196812</v>
      </c>
      <c r="R358" s="18" t="n">
        <v>30.43</v>
      </c>
      <c r="S358" s="16" t="n">
        <v>345</v>
      </c>
      <c r="T358" s="19" t="n">
        <v>10498.35</v>
      </c>
      <c r="U358" s="19" t="n">
        <v>1753.57546232004</v>
      </c>
      <c r="V358" s="19" t="n">
        <v>5.0828274270146</v>
      </c>
      <c r="W358" s="19" t="n">
        <v>-8744.77453767997</v>
      </c>
      <c r="X358" s="20" t="n">
        <v>-25.3471725729854</v>
      </c>
      <c r="Y358" s="18" t="n">
        <v>30.2</v>
      </c>
      <c r="Z358" s="16" t="n">
        <v>285</v>
      </c>
      <c r="AA358" s="19" t="n">
        <v>8607</v>
      </c>
      <c r="AB358" s="19" t="n">
        <v>985.994555060755</v>
      </c>
      <c r="AC358" s="19" t="n">
        <v>3.45963001775703</v>
      </c>
      <c r="AD358" s="19" t="n">
        <v>-7621.00544493925</v>
      </c>
      <c r="AE358" s="20" t="n">
        <v>-26.740369982243</v>
      </c>
      <c r="AF358" s="21" t="n">
        <f aca="false">E358+L358+S358+Z358</f>
        <v>1245</v>
      </c>
      <c r="AG358" s="22" t="n">
        <f aca="false">F358+M358+T358+AA358</f>
        <v>37602.9</v>
      </c>
      <c r="AH358" s="22" t="n">
        <f aca="false">G358+N358+U358+AB358</f>
        <v>5215.98797827546</v>
      </c>
      <c r="AI358" s="23" t="n">
        <f aca="false">I358+P358+W358+AD358</f>
        <v>-32386.9120217245</v>
      </c>
    </row>
    <row r="359" customFormat="false" ht="14.4" hidden="false" customHeight="false" outlineLevel="0" collapsed="false">
      <c r="A359" s="15" t="n">
        <v>690711</v>
      </c>
      <c r="B359" s="16" t="n">
        <v>2</v>
      </c>
      <c r="C359" s="17" t="n">
        <v>459</v>
      </c>
      <c r="D359" s="18" t="n">
        <v>30.57</v>
      </c>
      <c r="E359" s="16" t="n">
        <v>567</v>
      </c>
      <c r="F359" s="19" t="n">
        <v>17333.19</v>
      </c>
      <c r="G359" s="19" t="n">
        <v>425.17418394737</v>
      </c>
      <c r="H359" s="19" t="n">
        <v>0.749866285621463</v>
      </c>
      <c r="I359" s="19" t="n">
        <v>-16908.0158160526</v>
      </c>
      <c r="J359" s="20" t="n">
        <v>-29.8201337143785</v>
      </c>
      <c r="K359" s="18" t="n">
        <v>29.56</v>
      </c>
      <c r="L359" s="16" t="n">
        <v>540</v>
      </c>
      <c r="M359" s="19" t="n">
        <v>15962.4</v>
      </c>
      <c r="N359" s="19" t="n">
        <v>465.427045408696</v>
      </c>
      <c r="O359" s="19" t="n">
        <v>0.861901935942029</v>
      </c>
      <c r="P359" s="19" t="n">
        <v>-15496.9729545913</v>
      </c>
      <c r="Q359" s="20" t="n">
        <v>-28.698098064058</v>
      </c>
      <c r="R359" s="18" t="n">
        <v>30.43</v>
      </c>
      <c r="S359" s="16" t="n">
        <v>621</v>
      </c>
      <c r="T359" s="19" t="n">
        <v>18897.03</v>
      </c>
      <c r="U359" s="19" t="n">
        <v>740.461223626087</v>
      </c>
      <c r="V359" s="19" t="n">
        <v>1.19236912017083</v>
      </c>
      <c r="W359" s="19" t="n">
        <v>-18156.5687763739</v>
      </c>
      <c r="X359" s="20" t="n">
        <v>-29.2376308798292</v>
      </c>
      <c r="Y359" s="18" t="n">
        <v>30.2</v>
      </c>
      <c r="Z359" s="16" t="n">
        <v>513</v>
      </c>
      <c r="AA359" s="19" t="n">
        <v>15492.6</v>
      </c>
      <c r="AB359" s="19" t="n">
        <v>520.850434782609</v>
      </c>
      <c r="AC359" s="19" t="n">
        <v>1.01530299177896</v>
      </c>
      <c r="AD359" s="19" t="n">
        <v>-14971.7495652174</v>
      </c>
      <c r="AE359" s="20" t="n">
        <v>-29.184697008221</v>
      </c>
      <c r="AF359" s="21" t="n">
        <f aca="false">E359+L359+S359+Z359</f>
        <v>2241</v>
      </c>
      <c r="AG359" s="22" t="n">
        <f aca="false">F359+M359+T359+AA359</f>
        <v>67685.22</v>
      </c>
      <c r="AH359" s="22" t="n">
        <f aca="false">G359+N359+U359+AB359</f>
        <v>2151.91288776476</v>
      </c>
      <c r="AI359" s="23" t="n">
        <f aca="false">I359+P359+W359+AD359</f>
        <v>-65533.3071122352</v>
      </c>
    </row>
    <row r="360" customFormat="false" ht="14.4" hidden="false" customHeight="false" outlineLevel="0" collapsed="false">
      <c r="A360" s="15" t="n">
        <v>690210</v>
      </c>
      <c r="B360" s="16" t="n">
        <v>1</v>
      </c>
      <c r="C360" s="17" t="n">
        <v>491</v>
      </c>
      <c r="D360" s="18" t="n">
        <v>0</v>
      </c>
      <c r="E360" s="16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20" t="n">
        <v>0</v>
      </c>
      <c r="K360" s="18" t="n">
        <v>35.49</v>
      </c>
      <c r="L360" s="16" t="n">
        <v>336</v>
      </c>
      <c r="M360" s="19" t="n">
        <v>11924.64</v>
      </c>
      <c r="N360" s="19" t="n">
        <v>6185.21</v>
      </c>
      <c r="O360" s="19" t="n">
        <v>18.4083630952381</v>
      </c>
      <c r="P360" s="19" t="n">
        <v>-5739.43</v>
      </c>
      <c r="Q360" s="20" t="n">
        <v>-17.0816369047619</v>
      </c>
      <c r="R360" s="18" t="n">
        <v>36.21</v>
      </c>
      <c r="S360" s="16" t="n">
        <v>420</v>
      </c>
      <c r="T360" s="19" t="n">
        <v>15208.2</v>
      </c>
      <c r="U360" s="19" t="n">
        <v>5056.95434782609</v>
      </c>
      <c r="V360" s="19" t="n">
        <v>12.040367494824</v>
      </c>
      <c r="W360" s="19" t="n">
        <v>-10151.2456521739</v>
      </c>
      <c r="X360" s="20" t="n">
        <v>-24.169632505176</v>
      </c>
      <c r="Y360" s="18" t="n">
        <v>0</v>
      </c>
      <c r="Z360" s="16" t="n">
        <v>0</v>
      </c>
      <c r="AA360" s="19" t="n">
        <v>0</v>
      </c>
      <c r="AB360" s="19" t="n">
        <v>0</v>
      </c>
      <c r="AC360" s="19" t="n">
        <v>0</v>
      </c>
      <c r="AD360" s="19" t="n">
        <v>0</v>
      </c>
      <c r="AE360" s="20" t="n">
        <v>0</v>
      </c>
      <c r="AF360" s="21" t="n">
        <f aca="false">E360+L360+S360+Z360</f>
        <v>756</v>
      </c>
      <c r="AG360" s="22" t="n">
        <f aca="false">F360+M360+T360+AA360</f>
        <v>27132.84</v>
      </c>
      <c r="AH360" s="22" t="n">
        <f aca="false">G360+N360+U360+AB360</f>
        <v>11242.1643478261</v>
      </c>
      <c r="AI360" s="23" t="n">
        <f aca="false">I360+P360+W360+AD360</f>
        <v>-15890.6756521739</v>
      </c>
    </row>
    <row r="361" customFormat="false" ht="14.4" hidden="false" customHeight="false" outlineLevel="0" collapsed="false">
      <c r="A361" s="15" t="n">
        <v>690210</v>
      </c>
      <c r="B361" s="16" t="n">
        <v>2</v>
      </c>
      <c r="C361" s="17" t="n">
        <v>491</v>
      </c>
      <c r="D361" s="18" t="n">
        <v>0</v>
      </c>
      <c r="E361" s="16" t="n">
        <v>0</v>
      </c>
      <c r="F361" s="19" t="n">
        <v>0</v>
      </c>
      <c r="G361" s="19" t="n">
        <v>0</v>
      </c>
      <c r="H361" s="19" t="n">
        <v>0</v>
      </c>
      <c r="I361" s="19" t="n">
        <v>0</v>
      </c>
      <c r="J361" s="20" t="n">
        <v>0</v>
      </c>
      <c r="K361" s="18" t="n">
        <v>35.49</v>
      </c>
      <c r="L361" s="16" t="n">
        <v>140</v>
      </c>
      <c r="M361" s="19" t="n">
        <v>4968.6</v>
      </c>
      <c r="N361" s="19" t="n">
        <v>161.35</v>
      </c>
      <c r="O361" s="19" t="n">
        <v>1.1525</v>
      </c>
      <c r="P361" s="19" t="n">
        <v>-4807.25</v>
      </c>
      <c r="Q361" s="20" t="n">
        <v>-34.3375</v>
      </c>
      <c r="R361" s="18" t="n">
        <v>36.21</v>
      </c>
      <c r="S361" s="16" t="n">
        <v>140</v>
      </c>
      <c r="T361" s="19" t="n">
        <v>5069.4</v>
      </c>
      <c r="U361" s="19" t="n">
        <v>290.187826086957</v>
      </c>
      <c r="V361" s="19" t="n">
        <v>2.0727701863354</v>
      </c>
      <c r="W361" s="19" t="n">
        <v>-4779.21217391304</v>
      </c>
      <c r="X361" s="20" t="n">
        <v>-34.1372298136646</v>
      </c>
      <c r="Y361" s="18" t="n">
        <v>0</v>
      </c>
      <c r="Z361" s="16" t="n">
        <v>0</v>
      </c>
      <c r="AA361" s="19" t="n">
        <v>0</v>
      </c>
      <c r="AB361" s="19" t="n">
        <v>0</v>
      </c>
      <c r="AC361" s="19" t="n">
        <v>0</v>
      </c>
      <c r="AD361" s="19" t="n">
        <v>0</v>
      </c>
      <c r="AE361" s="20" t="n">
        <v>0</v>
      </c>
      <c r="AF361" s="21" t="n">
        <f aca="false">E361+L361+S361+Z361</f>
        <v>280</v>
      </c>
      <c r="AG361" s="22" t="n">
        <f aca="false">F361+M361+T361+AA361</f>
        <v>10038</v>
      </c>
      <c r="AH361" s="22" t="n">
        <f aca="false">G361+N361+U361+AB361</f>
        <v>451.537826086957</v>
      </c>
      <c r="AI361" s="23" t="n">
        <f aca="false">I361+P361+W361+AD361</f>
        <v>-9586.46217391304</v>
      </c>
    </row>
    <row r="362" customFormat="false" ht="14.4" hidden="false" customHeight="false" outlineLevel="0" collapsed="false">
      <c r="A362" s="15" t="n">
        <v>690210</v>
      </c>
      <c r="B362" s="16" t="n">
        <v>4</v>
      </c>
      <c r="C362" s="17" t="n">
        <v>491</v>
      </c>
      <c r="D362" s="18" t="n">
        <v>0</v>
      </c>
      <c r="E362" s="16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20" t="n">
        <v>0</v>
      </c>
      <c r="K362" s="18" t="n">
        <v>35.49</v>
      </c>
      <c r="L362" s="16" t="n">
        <v>124</v>
      </c>
      <c r="M362" s="19" t="n">
        <v>4400.76</v>
      </c>
      <c r="N362" s="19" t="n">
        <v>703.5</v>
      </c>
      <c r="O362" s="19" t="n">
        <v>5.67338709677419</v>
      </c>
      <c r="P362" s="19" t="n">
        <v>-3697.26</v>
      </c>
      <c r="Q362" s="20" t="n">
        <v>-29.8166129032258</v>
      </c>
      <c r="R362" s="18" t="n">
        <v>36.21</v>
      </c>
      <c r="S362" s="16" t="n">
        <v>155</v>
      </c>
      <c r="T362" s="19" t="n">
        <v>5612.55</v>
      </c>
      <c r="U362" s="19" t="n">
        <v>1267.98404186796</v>
      </c>
      <c r="V362" s="19" t="n">
        <v>8.18054220559971</v>
      </c>
      <c r="W362" s="19" t="n">
        <v>-4344.56595813205</v>
      </c>
      <c r="X362" s="20" t="n">
        <v>-28.0294577944003</v>
      </c>
      <c r="Y362" s="18" t="n">
        <v>0</v>
      </c>
      <c r="Z362" s="16" t="n">
        <v>0</v>
      </c>
      <c r="AA362" s="19" t="n">
        <v>0</v>
      </c>
      <c r="AB362" s="19" t="n">
        <v>0</v>
      </c>
      <c r="AC362" s="19" t="n">
        <v>0</v>
      </c>
      <c r="AD362" s="19" t="n">
        <v>0</v>
      </c>
      <c r="AE362" s="20" t="n">
        <v>0</v>
      </c>
      <c r="AF362" s="21" t="n">
        <f aca="false">E362+L362+S362+Z362</f>
        <v>279</v>
      </c>
      <c r="AG362" s="22" t="n">
        <f aca="false">F362+M362+T362+AA362</f>
        <v>10013.31</v>
      </c>
      <c r="AH362" s="22" t="n">
        <f aca="false">G362+N362+U362+AB362</f>
        <v>1971.48404186796</v>
      </c>
      <c r="AI362" s="23" t="n">
        <f aca="false">I362+P362+W362+AD362</f>
        <v>-8041.82595813204</v>
      </c>
    </row>
    <row r="363" customFormat="false" ht="14.4" hidden="false" customHeight="false" outlineLevel="0" collapsed="false">
      <c r="A363" s="15" t="n">
        <v>690210</v>
      </c>
      <c r="B363" s="16" t="n">
        <v>7</v>
      </c>
      <c r="C363" s="17" t="n">
        <v>491</v>
      </c>
      <c r="D363" s="18" t="n">
        <v>0</v>
      </c>
      <c r="E363" s="16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20" t="n">
        <v>0</v>
      </c>
      <c r="K363" s="18" t="n">
        <v>35.49</v>
      </c>
      <c r="L363" s="16" t="n">
        <v>132</v>
      </c>
      <c r="M363" s="19" t="n">
        <v>4684.68</v>
      </c>
      <c r="N363" s="19" t="n">
        <v>614.87</v>
      </c>
      <c r="O363" s="19" t="n">
        <v>4.65810606060606</v>
      </c>
      <c r="P363" s="19" t="n">
        <v>-4069.81</v>
      </c>
      <c r="Q363" s="20" t="n">
        <v>-30.8318939393939</v>
      </c>
      <c r="R363" s="18" t="n">
        <v>36.21</v>
      </c>
      <c r="S363" s="16" t="n">
        <v>165</v>
      </c>
      <c r="T363" s="19" t="n">
        <v>5974.65</v>
      </c>
      <c r="U363" s="19" t="n">
        <v>796.812826086957</v>
      </c>
      <c r="V363" s="19" t="n">
        <v>4.82916864295125</v>
      </c>
      <c r="W363" s="19" t="n">
        <v>-5177.83717391304</v>
      </c>
      <c r="X363" s="20" t="n">
        <v>-31.3808313570488</v>
      </c>
      <c r="Y363" s="18" t="n">
        <v>0</v>
      </c>
      <c r="Z363" s="16" t="n">
        <v>0</v>
      </c>
      <c r="AA363" s="19" t="n">
        <v>0</v>
      </c>
      <c r="AB363" s="19" t="n">
        <v>0</v>
      </c>
      <c r="AC363" s="19" t="n">
        <v>0</v>
      </c>
      <c r="AD363" s="19" t="n">
        <v>0</v>
      </c>
      <c r="AE363" s="20" t="n">
        <v>0</v>
      </c>
      <c r="AF363" s="21" t="n">
        <f aca="false">E363+L363+S363+Z363</f>
        <v>297</v>
      </c>
      <c r="AG363" s="22" t="n">
        <f aca="false">F363+M363+T363+AA363</f>
        <v>10659.33</v>
      </c>
      <c r="AH363" s="22" t="n">
        <f aca="false">G363+N363+U363+AB363</f>
        <v>1411.68282608696</v>
      </c>
      <c r="AI363" s="23" t="n">
        <f aca="false">I363+P363+W363+AD363</f>
        <v>-9247.64717391304</v>
      </c>
    </row>
    <row r="364" customFormat="false" ht="14.4" hidden="false" customHeight="false" outlineLevel="0" collapsed="false">
      <c r="A364" s="15" t="n">
        <v>690210</v>
      </c>
      <c r="B364" s="16" t="n">
        <v>9</v>
      </c>
      <c r="C364" s="17" t="n">
        <v>491</v>
      </c>
      <c r="D364" s="18" t="n">
        <v>0</v>
      </c>
      <c r="E364" s="16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20" t="n">
        <v>0</v>
      </c>
      <c r="K364" s="18" t="n">
        <v>35.49</v>
      </c>
      <c r="L364" s="16" t="n">
        <v>140</v>
      </c>
      <c r="M364" s="19" t="n">
        <v>4968.6</v>
      </c>
      <c r="N364" s="19" t="n">
        <v>818.18</v>
      </c>
      <c r="O364" s="19" t="n">
        <v>5.84414285714286</v>
      </c>
      <c r="P364" s="19" t="n">
        <v>-4150.42</v>
      </c>
      <c r="Q364" s="20" t="n">
        <v>-29.6458571428571</v>
      </c>
      <c r="R364" s="18" t="n">
        <v>36.21</v>
      </c>
      <c r="S364" s="16" t="n">
        <v>175</v>
      </c>
      <c r="T364" s="19" t="n">
        <v>6336.75</v>
      </c>
      <c r="U364" s="19" t="n">
        <v>572.99347826087</v>
      </c>
      <c r="V364" s="19" t="n">
        <v>3.27424844720497</v>
      </c>
      <c r="W364" s="19" t="n">
        <v>-5763.75652173913</v>
      </c>
      <c r="X364" s="20" t="n">
        <v>-32.935751552795</v>
      </c>
      <c r="Y364" s="18" t="n">
        <v>0</v>
      </c>
      <c r="Z364" s="16" t="n">
        <v>0</v>
      </c>
      <c r="AA364" s="19" t="n">
        <v>0</v>
      </c>
      <c r="AB364" s="19" t="n">
        <v>0</v>
      </c>
      <c r="AC364" s="19" t="n">
        <v>0</v>
      </c>
      <c r="AD364" s="19" t="n">
        <v>0</v>
      </c>
      <c r="AE364" s="20" t="n">
        <v>0</v>
      </c>
      <c r="AF364" s="21" t="n">
        <f aca="false">E364+L364+S364+Z364</f>
        <v>315</v>
      </c>
      <c r="AG364" s="22" t="n">
        <f aca="false">F364+M364+T364+AA364</f>
        <v>11305.35</v>
      </c>
      <c r="AH364" s="22" t="n">
        <f aca="false">G364+N364+U364+AB364</f>
        <v>1391.17347826087</v>
      </c>
      <c r="AI364" s="23" t="n">
        <f aca="false">I364+P364+W364+AD364</f>
        <v>-9914.17652173913</v>
      </c>
    </row>
    <row r="365" customFormat="false" ht="14.4" hidden="false" customHeight="false" outlineLevel="0" collapsed="false">
      <c r="A365" s="15" t="n">
        <v>690210</v>
      </c>
      <c r="B365" s="16" t="n">
        <v>10</v>
      </c>
      <c r="C365" s="17" t="n">
        <v>491</v>
      </c>
      <c r="D365" s="18" t="n">
        <v>0</v>
      </c>
      <c r="E365" s="16" t="n">
        <v>0</v>
      </c>
      <c r="F365" s="19" t="n">
        <v>0</v>
      </c>
      <c r="G365" s="19" t="n">
        <v>0</v>
      </c>
      <c r="H365" s="19" t="n">
        <v>0</v>
      </c>
      <c r="I365" s="19" t="n">
        <v>0</v>
      </c>
      <c r="J365" s="20" t="n">
        <v>0</v>
      </c>
      <c r="K365" s="18" t="n">
        <v>35.49</v>
      </c>
      <c r="L365" s="16" t="n">
        <v>336</v>
      </c>
      <c r="M365" s="19" t="n">
        <v>11924.64</v>
      </c>
      <c r="N365" s="19" t="n">
        <v>2300.48</v>
      </c>
      <c r="O365" s="19" t="n">
        <v>6.84666666666667</v>
      </c>
      <c r="P365" s="19" t="n">
        <v>-9624.16</v>
      </c>
      <c r="Q365" s="20" t="n">
        <v>-28.6433333333333</v>
      </c>
      <c r="R365" s="18" t="n">
        <v>36.21</v>
      </c>
      <c r="S365" s="16" t="n">
        <v>420</v>
      </c>
      <c r="T365" s="19" t="n">
        <v>15208.2</v>
      </c>
      <c r="U365" s="19" t="n">
        <v>1153.62739130435</v>
      </c>
      <c r="V365" s="19" t="n">
        <v>2.74673188405797</v>
      </c>
      <c r="W365" s="19" t="n">
        <v>-14054.5726086957</v>
      </c>
      <c r="X365" s="20" t="n">
        <v>-33.463268115942</v>
      </c>
      <c r="Y365" s="18" t="n">
        <v>0</v>
      </c>
      <c r="Z365" s="16" t="n">
        <v>0</v>
      </c>
      <c r="AA365" s="19" t="n">
        <v>0</v>
      </c>
      <c r="AB365" s="19" t="n">
        <v>0</v>
      </c>
      <c r="AC365" s="19" t="n">
        <v>0</v>
      </c>
      <c r="AD365" s="19" t="n">
        <v>0</v>
      </c>
      <c r="AE365" s="20" t="n">
        <v>0</v>
      </c>
      <c r="AF365" s="21" t="n">
        <f aca="false">E365+L365+S365+Z365</f>
        <v>756</v>
      </c>
      <c r="AG365" s="22" t="n">
        <f aca="false">F365+M365+T365+AA365</f>
        <v>27132.84</v>
      </c>
      <c r="AH365" s="22" t="n">
        <f aca="false">G365+N365+U365+AB365</f>
        <v>3454.10739130435</v>
      </c>
      <c r="AI365" s="23" t="n">
        <f aca="false">I365+P365+W365+AD365</f>
        <v>-23678.7326086957</v>
      </c>
    </row>
    <row r="366" customFormat="false" ht="14.4" hidden="false" customHeight="false" outlineLevel="0" collapsed="false">
      <c r="A366" s="15" t="n">
        <v>690210</v>
      </c>
      <c r="B366" s="16" t="n">
        <v>101</v>
      </c>
      <c r="C366" s="17" t="n">
        <v>491</v>
      </c>
      <c r="D366" s="18" t="n">
        <v>36.41</v>
      </c>
      <c r="E366" s="16" t="n">
        <v>126</v>
      </c>
      <c r="F366" s="19" t="n">
        <v>4587.66</v>
      </c>
      <c r="G366" s="19" t="n">
        <v>69.269840802829</v>
      </c>
      <c r="H366" s="19" t="n">
        <v>0.549760641292294</v>
      </c>
      <c r="I366" s="19" t="n">
        <v>-4518.39015919717</v>
      </c>
      <c r="J366" s="20" t="n">
        <v>-35.8602393587077</v>
      </c>
      <c r="K366" s="18" t="n">
        <v>35.49</v>
      </c>
      <c r="L366" s="16" t="n">
        <v>420</v>
      </c>
      <c r="M366" s="19" t="n">
        <v>14905.8</v>
      </c>
      <c r="N366" s="19" t="n">
        <v>9986.17</v>
      </c>
      <c r="O366" s="19" t="n">
        <v>23.7765952380952</v>
      </c>
      <c r="P366" s="19" t="n">
        <v>-4919.63</v>
      </c>
      <c r="Q366" s="20" t="n">
        <v>-11.7134047619048</v>
      </c>
      <c r="R366" s="18" t="n">
        <v>36.21</v>
      </c>
      <c r="S366" s="16" t="n">
        <v>336</v>
      </c>
      <c r="T366" s="19" t="n">
        <v>12166.56</v>
      </c>
      <c r="U366" s="19" t="n">
        <v>9943.61826086957</v>
      </c>
      <c r="V366" s="19" t="n">
        <v>29.5941019668737</v>
      </c>
      <c r="W366" s="19" t="n">
        <v>-2222.94173913043</v>
      </c>
      <c r="X366" s="20" t="n">
        <v>-6.61589803312629</v>
      </c>
      <c r="Y366" s="18" t="n">
        <v>34.43</v>
      </c>
      <c r="Z366" s="16" t="n">
        <v>504</v>
      </c>
      <c r="AA366" s="19" t="n">
        <v>17352.72</v>
      </c>
      <c r="AB366" s="19" t="n">
        <v>8970.03</v>
      </c>
      <c r="AC366" s="19" t="n">
        <v>17.7976785714286</v>
      </c>
      <c r="AD366" s="19" t="n">
        <v>-8382.69</v>
      </c>
      <c r="AE366" s="20" t="n">
        <v>-16.6323214285714</v>
      </c>
      <c r="AF366" s="21" t="n">
        <f aca="false">E366+L366+S366+Z366</f>
        <v>1386</v>
      </c>
      <c r="AG366" s="22" t="n">
        <f aca="false">F366+M366+T366+AA366</f>
        <v>49012.74</v>
      </c>
      <c r="AH366" s="22" t="n">
        <f aca="false">G366+N366+U366+AB366</f>
        <v>28969.0881016724</v>
      </c>
      <c r="AI366" s="23" t="n">
        <f aca="false">I366+P366+W366+AD366</f>
        <v>-20043.6518983276</v>
      </c>
    </row>
    <row r="367" customFormat="false" ht="14.4" hidden="false" customHeight="false" outlineLevel="0" collapsed="false">
      <c r="A367" s="15" t="n">
        <v>690210</v>
      </c>
      <c r="B367" s="16" t="n">
        <v>102</v>
      </c>
      <c r="C367" s="17" t="n">
        <v>491</v>
      </c>
      <c r="D367" s="18" t="n">
        <v>36.41</v>
      </c>
      <c r="E367" s="16" t="n">
        <v>420</v>
      </c>
      <c r="F367" s="19" t="n">
        <v>15292.2</v>
      </c>
      <c r="G367" s="19" t="n">
        <v>7061.76</v>
      </c>
      <c r="H367" s="19" t="n">
        <v>16.8137142857143</v>
      </c>
      <c r="I367" s="19" t="n">
        <v>-8230.44</v>
      </c>
      <c r="J367" s="20" t="n">
        <v>-19.5962857142857</v>
      </c>
      <c r="K367" s="18" t="n">
        <v>35.49</v>
      </c>
      <c r="L367" s="16" t="n">
        <v>175</v>
      </c>
      <c r="M367" s="19" t="n">
        <v>6210.75</v>
      </c>
      <c r="N367" s="19" t="n">
        <v>69.14</v>
      </c>
      <c r="O367" s="19" t="n">
        <v>0.395085714285714</v>
      </c>
      <c r="P367" s="19" t="n">
        <v>-6141.61</v>
      </c>
      <c r="Q367" s="20" t="n">
        <v>-35.0949142857143</v>
      </c>
      <c r="R367" s="18" t="n">
        <v>36.21</v>
      </c>
      <c r="S367" s="16" t="n">
        <v>140</v>
      </c>
      <c r="T367" s="19" t="n">
        <v>5069.4</v>
      </c>
      <c r="U367" s="19" t="n">
        <v>91.8273913043478</v>
      </c>
      <c r="V367" s="19" t="n">
        <v>0.655909937888199</v>
      </c>
      <c r="W367" s="19" t="n">
        <v>-4977.57260869565</v>
      </c>
      <c r="X367" s="20" t="n">
        <v>-35.5540900621118</v>
      </c>
      <c r="Y367" s="18" t="n">
        <v>34.43</v>
      </c>
      <c r="Z367" s="16" t="n">
        <v>210</v>
      </c>
      <c r="AA367" s="19" t="n">
        <v>7230.3</v>
      </c>
      <c r="AB367" s="19" t="n">
        <v>123.05</v>
      </c>
      <c r="AC367" s="19" t="n">
        <v>0.585952380952381</v>
      </c>
      <c r="AD367" s="19" t="n">
        <v>-7107.25</v>
      </c>
      <c r="AE367" s="20" t="n">
        <v>-33.8440476190476</v>
      </c>
      <c r="AF367" s="21" t="n">
        <f aca="false">E367+L367+S367+Z367</f>
        <v>945</v>
      </c>
      <c r="AG367" s="22" t="n">
        <f aca="false">F367+M367+T367+AA367</f>
        <v>33802.65</v>
      </c>
      <c r="AH367" s="22" t="n">
        <f aca="false">G367+N367+U367+AB367</f>
        <v>7345.77739130435</v>
      </c>
      <c r="AI367" s="23" t="n">
        <f aca="false">I367+P367+W367+AD367</f>
        <v>-26456.8726086957</v>
      </c>
    </row>
    <row r="368" customFormat="false" ht="14.4" hidden="false" customHeight="false" outlineLevel="0" collapsed="false">
      <c r="A368" s="15" t="n">
        <v>690210</v>
      </c>
      <c r="B368" s="16" t="n">
        <v>104</v>
      </c>
      <c r="C368" s="17" t="n">
        <v>491</v>
      </c>
      <c r="D368" s="18" t="n">
        <v>36.41</v>
      </c>
      <c r="E368" s="16" t="n">
        <v>175</v>
      </c>
      <c r="F368" s="19" t="n">
        <v>6371.75</v>
      </c>
      <c r="G368" s="19" t="n">
        <v>193.64</v>
      </c>
      <c r="H368" s="19" t="n">
        <v>1.10651428571429</v>
      </c>
      <c r="I368" s="19" t="n">
        <v>-6178.11</v>
      </c>
      <c r="J368" s="20" t="n">
        <v>-35.3034857142857</v>
      </c>
      <c r="K368" s="18" t="n">
        <v>35.49</v>
      </c>
      <c r="L368" s="16" t="n">
        <v>155</v>
      </c>
      <c r="M368" s="19" t="n">
        <v>5500.95</v>
      </c>
      <c r="N368" s="19" t="n">
        <v>1942.67</v>
      </c>
      <c r="O368" s="19" t="n">
        <v>12.5333548387097</v>
      </c>
      <c r="P368" s="19" t="n">
        <v>-3558.28</v>
      </c>
      <c r="Q368" s="20" t="n">
        <v>-22.9566451612903</v>
      </c>
      <c r="R368" s="18" t="n">
        <v>36.21</v>
      </c>
      <c r="S368" s="16" t="n">
        <v>124</v>
      </c>
      <c r="T368" s="19" t="n">
        <v>4490.04</v>
      </c>
      <c r="U368" s="19" t="n">
        <v>1536.58117552335</v>
      </c>
      <c r="V368" s="19" t="n">
        <v>12.3917836735754</v>
      </c>
      <c r="W368" s="19" t="n">
        <v>-2953.45882447665</v>
      </c>
      <c r="X368" s="20" t="n">
        <v>-23.8182163264246</v>
      </c>
      <c r="Y368" s="18" t="n">
        <v>34.43</v>
      </c>
      <c r="Z368" s="16" t="n">
        <v>186</v>
      </c>
      <c r="AA368" s="19" t="n">
        <v>6403.98</v>
      </c>
      <c r="AB368" s="19" t="n">
        <v>1345.64</v>
      </c>
      <c r="AC368" s="19" t="n">
        <v>7.23462365591398</v>
      </c>
      <c r="AD368" s="19" t="n">
        <v>-5058.34</v>
      </c>
      <c r="AE368" s="20" t="n">
        <v>-27.195376344086</v>
      </c>
      <c r="AF368" s="21" t="n">
        <f aca="false">E368+L368+S368+Z368</f>
        <v>640</v>
      </c>
      <c r="AG368" s="22" t="n">
        <f aca="false">F368+M368+T368+AA368</f>
        <v>22766.72</v>
      </c>
      <c r="AH368" s="22" t="n">
        <f aca="false">G368+N368+U368+AB368</f>
        <v>5018.53117552335</v>
      </c>
      <c r="AI368" s="23" t="n">
        <f aca="false">I368+P368+W368+AD368</f>
        <v>-17748.1888244767</v>
      </c>
    </row>
    <row r="369" customFormat="false" ht="14.4" hidden="false" customHeight="false" outlineLevel="0" collapsed="false">
      <c r="A369" s="15" t="n">
        <v>690210</v>
      </c>
      <c r="B369" s="16" t="n">
        <v>107</v>
      </c>
      <c r="C369" s="17" t="n">
        <v>491</v>
      </c>
      <c r="D369" s="18" t="n">
        <v>36.41</v>
      </c>
      <c r="E369" s="16" t="n">
        <v>155</v>
      </c>
      <c r="F369" s="19" t="n">
        <v>5643.55</v>
      </c>
      <c r="G369" s="19" t="n">
        <v>1221.23</v>
      </c>
      <c r="H369" s="19" t="n">
        <v>7.87890322580645</v>
      </c>
      <c r="I369" s="19" t="n">
        <v>-4422.32</v>
      </c>
      <c r="J369" s="20" t="n">
        <v>-28.5310967741935</v>
      </c>
      <c r="K369" s="18" t="n">
        <v>35.49</v>
      </c>
      <c r="L369" s="16" t="n">
        <v>132</v>
      </c>
      <c r="M369" s="19" t="n">
        <v>4684.68</v>
      </c>
      <c r="N369" s="19" t="n">
        <v>1014.4</v>
      </c>
      <c r="O369" s="19" t="n">
        <v>7.68484848484849</v>
      </c>
      <c r="P369" s="19" t="n">
        <v>-3670.28</v>
      </c>
      <c r="Q369" s="20" t="n">
        <v>-27.8051515151515</v>
      </c>
      <c r="R369" s="18" t="n">
        <v>36.21</v>
      </c>
      <c r="S369" s="16" t="n">
        <v>132</v>
      </c>
      <c r="T369" s="19" t="n">
        <v>4779.72</v>
      </c>
      <c r="U369" s="19" t="n">
        <v>2251.25173913044</v>
      </c>
      <c r="V369" s="19" t="n">
        <v>17.0549374176548</v>
      </c>
      <c r="W369" s="19" t="n">
        <v>-2528.46826086957</v>
      </c>
      <c r="X369" s="20" t="n">
        <v>-19.1550625823452</v>
      </c>
      <c r="Y369" s="18" t="n">
        <v>34.43</v>
      </c>
      <c r="Z369" s="16" t="n">
        <v>198</v>
      </c>
      <c r="AA369" s="19" t="n">
        <v>6817.14</v>
      </c>
      <c r="AB369" s="19" t="n">
        <v>895.16</v>
      </c>
      <c r="AC369" s="19" t="n">
        <v>4.5210101010101</v>
      </c>
      <c r="AD369" s="19" t="n">
        <v>-5921.98</v>
      </c>
      <c r="AE369" s="20" t="n">
        <v>-29.9089898989899</v>
      </c>
      <c r="AF369" s="21" t="n">
        <f aca="false">E369+L369+S369+Z369</f>
        <v>617</v>
      </c>
      <c r="AG369" s="22" t="n">
        <f aca="false">F369+M369+T369+AA369</f>
        <v>21925.09</v>
      </c>
      <c r="AH369" s="22" t="n">
        <f aca="false">G369+N369+U369+AB369</f>
        <v>5382.04173913043</v>
      </c>
      <c r="AI369" s="23" t="n">
        <f aca="false">I369+P369+W369+AD369</f>
        <v>-16543.0482608696</v>
      </c>
    </row>
    <row r="370" customFormat="false" ht="14.4" hidden="false" customHeight="false" outlineLevel="0" collapsed="false">
      <c r="A370" s="15" t="n">
        <v>690210</v>
      </c>
      <c r="B370" s="16" t="n">
        <v>110</v>
      </c>
      <c r="C370" s="17" t="n">
        <v>491</v>
      </c>
      <c r="D370" s="18" t="n">
        <v>36.41</v>
      </c>
      <c r="E370" s="16" t="n">
        <v>165</v>
      </c>
      <c r="F370" s="19" t="n">
        <v>6007.65</v>
      </c>
      <c r="G370" s="19" t="n">
        <v>1321.61</v>
      </c>
      <c r="H370" s="19" t="n">
        <v>8.00975757575758</v>
      </c>
      <c r="I370" s="19" t="n">
        <v>-4686.04</v>
      </c>
      <c r="J370" s="20" t="n">
        <v>-28.4002424242424</v>
      </c>
      <c r="K370" s="18" t="n">
        <v>35.49</v>
      </c>
      <c r="L370" s="16" t="n">
        <v>420</v>
      </c>
      <c r="M370" s="19" t="n">
        <v>14905.8</v>
      </c>
      <c r="N370" s="19" t="n">
        <v>3744.39</v>
      </c>
      <c r="O370" s="19" t="n">
        <v>8.91521428571429</v>
      </c>
      <c r="P370" s="19" t="n">
        <v>-11161.41</v>
      </c>
      <c r="Q370" s="20" t="n">
        <v>-26.5747857142857</v>
      </c>
      <c r="R370" s="18" t="n">
        <v>36.21</v>
      </c>
      <c r="S370" s="16" t="n">
        <v>336</v>
      </c>
      <c r="T370" s="19" t="n">
        <v>12166.56</v>
      </c>
      <c r="U370" s="19" t="n">
        <v>4406.79869565217</v>
      </c>
      <c r="V370" s="19" t="n">
        <v>13.1154723084886</v>
      </c>
      <c r="W370" s="19" t="n">
        <v>-7759.76130434783</v>
      </c>
      <c r="X370" s="20" t="n">
        <v>-23.0945276915114</v>
      </c>
      <c r="Y370" s="18" t="n">
        <v>34.43</v>
      </c>
      <c r="Z370" s="16" t="n">
        <v>504</v>
      </c>
      <c r="AA370" s="19" t="n">
        <v>17352.72</v>
      </c>
      <c r="AB370" s="19" t="n">
        <v>4462.41</v>
      </c>
      <c r="AC370" s="19" t="n">
        <v>8.8539880952381</v>
      </c>
      <c r="AD370" s="19" t="n">
        <v>-12890.31</v>
      </c>
      <c r="AE370" s="20" t="n">
        <v>-25.5760119047619</v>
      </c>
      <c r="AF370" s="21" t="n">
        <f aca="false">E370+L370+S370+Z370</f>
        <v>1425</v>
      </c>
      <c r="AG370" s="22" t="n">
        <f aca="false">F370+M370+T370+AA370</f>
        <v>50432.73</v>
      </c>
      <c r="AH370" s="22" t="n">
        <f aca="false">G370+N370+U370+AB370</f>
        <v>13935.2086956522</v>
      </c>
      <c r="AI370" s="23" t="n">
        <f aca="false">I370+P370+W370+AD370</f>
        <v>-36497.5213043478</v>
      </c>
    </row>
    <row r="371" customFormat="false" ht="14.4" hidden="false" customHeight="false" outlineLevel="0" collapsed="false">
      <c r="A371" s="15" t="n">
        <v>690721</v>
      </c>
      <c r="B371" s="16" t="n">
        <v>105</v>
      </c>
      <c r="C371" s="17" t="n">
        <v>491</v>
      </c>
      <c r="D371" s="18" t="n">
        <v>35.56</v>
      </c>
      <c r="E371" s="16" t="n">
        <v>513</v>
      </c>
      <c r="F371" s="19" t="n">
        <v>18242.28</v>
      </c>
      <c r="G371" s="19" t="n">
        <v>2521.18</v>
      </c>
      <c r="H371" s="19" t="n">
        <v>4.91458089668616</v>
      </c>
      <c r="I371" s="19" t="n">
        <v>-15721.1</v>
      </c>
      <c r="J371" s="20" t="n">
        <v>-30.6454191033138</v>
      </c>
      <c r="K371" s="18" t="n">
        <v>34.55</v>
      </c>
      <c r="L371" s="16" t="n">
        <v>121</v>
      </c>
      <c r="M371" s="19" t="n">
        <v>4180.55</v>
      </c>
      <c r="N371" s="19" t="n">
        <v>233.897411973913</v>
      </c>
      <c r="O371" s="19" t="n">
        <v>1.93303646259432</v>
      </c>
      <c r="P371" s="19" t="n">
        <v>-3946.65258802609</v>
      </c>
      <c r="Q371" s="20" t="n">
        <v>-32.6169635374057</v>
      </c>
      <c r="R371" s="18" t="n">
        <v>35.42</v>
      </c>
      <c r="S371" s="16" t="n">
        <v>88</v>
      </c>
      <c r="T371" s="19" t="n">
        <v>3116.96</v>
      </c>
      <c r="U371" s="19" t="n">
        <v>97.5319400521739</v>
      </c>
      <c r="V371" s="19" t="n">
        <v>1.10831750059289</v>
      </c>
      <c r="W371" s="19" t="n">
        <v>-3019.42805994783</v>
      </c>
      <c r="X371" s="20" t="n">
        <v>-34.3116824994071</v>
      </c>
      <c r="Y371" s="18" t="n">
        <v>35.19</v>
      </c>
      <c r="Z371" s="16" t="n">
        <v>121</v>
      </c>
      <c r="AA371" s="19" t="n">
        <v>4257.99</v>
      </c>
      <c r="AB371" s="19" t="n">
        <v>314.71</v>
      </c>
      <c r="AC371" s="19" t="n">
        <v>2.60090909090909</v>
      </c>
      <c r="AD371" s="19" t="n">
        <v>-3943.28</v>
      </c>
      <c r="AE371" s="20" t="n">
        <v>-32.5890909090909</v>
      </c>
      <c r="AF371" s="21" t="n">
        <f aca="false">E371+L371+S371+Z371</f>
        <v>843</v>
      </c>
      <c r="AG371" s="22" t="n">
        <f aca="false">F371+M371+T371+AA371</f>
        <v>29797.78</v>
      </c>
      <c r="AH371" s="22" t="n">
        <f aca="false">G371+N371+U371+AB371</f>
        <v>3167.31935202609</v>
      </c>
      <c r="AI371" s="23" t="n">
        <f aca="false">I371+P371+W371+AD371</f>
        <v>-26630.4606479739</v>
      </c>
    </row>
    <row r="372" customFormat="false" ht="14.4" hidden="false" customHeight="false" outlineLevel="0" collapsed="false">
      <c r="A372" s="15" t="n">
        <v>690721</v>
      </c>
      <c r="B372" s="16" t="n">
        <v>109</v>
      </c>
      <c r="C372" s="17" t="n">
        <v>491</v>
      </c>
      <c r="D372" s="18" t="n">
        <v>35.56</v>
      </c>
      <c r="E372" s="16" t="n">
        <v>99</v>
      </c>
      <c r="F372" s="19" t="n">
        <v>3520.44</v>
      </c>
      <c r="G372" s="19" t="n">
        <v>3.33226956521739</v>
      </c>
      <c r="H372" s="19" t="n">
        <v>0.0336592885375494</v>
      </c>
      <c r="I372" s="19" t="n">
        <v>-3517.10773043478</v>
      </c>
      <c r="J372" s="20" t="n">
        <v>-35.5263407114625</v>
      </c>
      <c r="K372" s="18" t="n">
        <v>34.55</v>
      </c>
      <c r="L372" s="16" t="n">
        <v>297</v>
      </c>
      <c r="M372" s="19" t="n">
        <v>10261.35</v>
      </c>
      <c r="N372" s="19" t="n">
        <v>2544.87494672486</v>
      </c>
      <c r="O372" s="19" t="n">
        <v>8.5686025142251</v>
      </c>
      <c r="P372" s="19" t="n">
        <v>-7716.47505327514</v>
      </c>
      <c r="Q372" s="20" t="n">
        <v>-25.9813974857749</v>
      </c>
      <c r="R372" s="18" t="n">
        <v>35.42</v>
      </c>
      <c r="S372" s="16" t="n">
        <v>216</v>
      </c>
      <c r="T372" s="19" t="n">
        <v>7650.72</v>
      </c>
      <c r="U372" s="19" t="n">
        <v>1883.31344591527</v>
      </c>
      <c r="V372" s="19" t="n">
        <v>8.71904373108924</v>
      </c>
      <c r="W372" s="19" t="n">
        <v>-5767.40655408473</v>
      </c>
      <c r="X372" s="20" t="n">
        <v>-26.7009562689108</v>
      </c>
      <c r="Y372" s="18" t="n">
        <v>35.19</v>
      </c>
      <c r="Z372" s="16" t="n">
        <v>297</v>
      </c>
      <c r="AA372" s="19" t="n">
        <v>10451.43</v>
      </c>
      <c r="AB372" s="19" t="n">
        <v>2436.81345109641</v>
      </c>
      <c r="AC372" s="19" t="n">
        <v>8.20475909460071</v>
      </c>
      <c r="AD372" s="19" t="n">
        <v>-8014.61654890359</v>
      </c>
      <c r="AE372" s="20" t="n">
        <v>-26.9852409053993</v>
      </c>
      <c r="AF372" s="21" t="n">
        <f aca="false">E372+L372+S372+Z372</f>
        <v>909</v>
      </c>
      <c r="AG372" s="22" t="n">
        <f aca="false">F372+M372+T372+AA372</f>
        <v>31883.94</v>
      </c>
      <c r="AH372" s="22" t="n">
        <f aca="false">G372+N372+U372+AB372</f>
        <v>6868.33411330176</v>
      </c>
      <c r="AI372" s="23" t="n">
        <f aca="false">I372+P372+W372+AD372</f>
        <v>-25015.6058866982</v>
      </c>
    </row>
    <row r="373" customFormat="false" ht="14.4" hidden="false" customHeight="false" outlineLevel="0" collapsed="false">
      <c r="A373" s="15" t="n">
        <v>690721</v>
      </c>
      <c r="B373" s="16" t="n">
        <v>110</v>
      </c>
      <c r="C373" s="17" t="n">
        <v>491</v>
      </c>
      <c r="D373" s="18" t="n">
        <v>35.56</v>
      </c>
      <c r="E373" s="16" t="n">
        <v>243</v>
      </c>
      <c r="F373" s="19" t="n">
        <v>8641.08</v>
      </c>
      <c r="G373" s="19" t="n">
        <v>2035.04074334294</v>
      </c>
      <c r="H373" s="19" t="n">
        <v>8.37465326478576</v>
      </c>
      <c r="I373" s="19" t="n">
        <v>-6606.03925665706</v>
      </c>
      <c r="J373" s="20" t="n">
        <v>-27.1853467352142</v>
      </c>
      <c r="K373" s="18" t="n">
        <v>34.55</v>
      </c>
      <c r="L373" s="16" t="n">
        <v>121</v>
      </c>
      <c r="M373" s="19" t="n">
        <v>4180.55</v>
      </c>
      <c r="N373" s="19" t="n">
        <v>5559.01741197391</v>
      </c>
      <c r="O373" s="19" t="n">
        <v>45.9422926609414</v>
      </c>
      <c r="P373" s="19" t="n">
        <v>1378.46741197391</v>
      </c>
      <c r="Q373" s="20" t="n">
        <v>11.3922926609414</v>
      </c>
      <c r="R373" s="18" t="n">
        <v>35.42</v>
      </c>
      <c r="S373" s="16" t="n">
        <v>88</v>
      </c>
      <c r="T373" s="19" t="n">
        <v>3116.96</v>
      </c>
      <c r="U373" s="19" t="n">
        <v>4012.23194005217</v>
      </c>
      <c r="V373" s="19" t="n">
        <v>45.5935447733202</v>
      </c>
      <c r="W373" s="19" t="n">
        <v>895.271940052173</v>
      </c>
      <c r="X373" s="20" t="n">
        <v>10.1735447733201</v>
      </c>
      <c r="Y373" s="18" t="n">
        <v>35.19</v>
      </c>
      <c r="Z373" s="16" t="n">
        <v>121</v>
      </c>
      <c r="AA373" s="19" t="n">
        <v>4257.99</v>
      </c>
      <c r="AB373" s="19" t="n">
        <v>3589.31</v>
      </c>
      <c r="AC373" s="19" t="n">
        <v>29.6637190082645</v>
      </c>
      <c r="AD373" s="19" t="n">
        <v>-668.68</v>
      </c>
      <c r="AE373" s="20" t="n">
        <v>-5.52628099173554</v>
      </c>
      <c r="AF373" s="21" t="n">
        <f aca="false">E373+L373+S373+Z373</f>
        <v>573</v>
      </c>
      <c r="AG373" s="22" t="n">
        <f aca="false">F373+M373+T373+AA373</f>
        <v>20196.58</v>
      </c>
      <c r="AH373" s="22" t="n">
        <f aca="false">G373+N373+U373+AB373</f>
        <v>15195.600095369</v>
      </c>
      <c r="AI373" s="23" t="n">
        <f aca="false">I373+P373+W373+AD373</f>
        <v>-5000.97990463097</v>
      </c>
    </row>
    <row r="374" customFormat="false" ht="14.4" hidden="false" customHeight="false" outlineLevel="0" collapsed="false">
      <c r="A374" s="15" t="n">
        <v>690721</v>
      </c>
      <c r="B374" s="16" t="n">
        <v>116</v>
      </c>
      <c r="C374" s="17" t="n">
        <v>491</v>
      </c>
      <c r="D374" s="18" t="n">
        <v>35.56</v>
      </c>
      <c r="E374" s="16" t="n">
        <v>99</v>
      </c>
      <c r="F374" s="19" t="n">
        <v>3520.44</v>
      </c>
      <c r="G374" s="19" t="n">
        <v>854.61540604824</v>
      </c>
      <c r="H374" s="19" t="n">
        <v>8.63247884897212</v>
      </c>
      <c r="I374" s="19" t="n">
        <v>-2665.82459395176</v>
      </c>
      <c r="J374" s="20" t="n">
        <v>-26.9275211510279</v>
      </c>
      <c r="K374" s="18" t="n">
        <v>34.55</v>
      </c>
      <c r="L374" s="16" t="n">
        <v>297</v>
      </c>
      <c r="M374" s="19" t="n">
        <v>10261.35</v>
      </c>
      <c r="N374" s="19" t="n">
        <v>27913.7420205478</v>
      </c>
      <c r="O374" s="19" t="n">
        <v>93.9856633688478</v>
      </c>
      <c r="P374" s="19" t="n">
        <v>17652.3920205478</v>
      </c>
      <c r="Q374" s="20" t="n">
        <v>59.4356633688478</v>
      </c>
      <c r="R374" s="18" t="n">
        <v>35.42</v>
      </c>
      <c r="S374" s="16" t="n">
        <v>216</v>
      </c>
      <c r="T374" s="19" t="n">
        <v>7650.72</v>
      </c>
      <c r="U374" s="19" t="n">
        <v>21404.5109740068</v>
      </c>
      <c r="V374" s="19" t="n">
        <v>99.0949582129946</v>
      </c>
      <c r="W374" s="19" t="n">
        <v>13753.7909740068</v>
      </c>
      <c r="X374" s="20" t="n">
        <v>63.6749582129946</v>
      </c>
      <c r="Y374" s="18" t="n">
        <v>35.19</v>
      </c>
      <c r="Z374" s="16" t="n">
        <v>297</v>
      </c>
      <c r="AA374" s="19" t="n">
        <v>10451.43</v>
      </c>
      <c r="AB374" s="19" t="n">
        <v>20756.0054011941</v>
      </c>
      <c r="AC374" s="19" t="n">
        <v>69.8855400713607</v>
      </c>
      <c r="AD374" s="19" t="n">
        <v>10304.5754011941</v>
      </c>
      <c r="AE374" s="20" t="n">
        <v>34.6955400713607</v>
      </c>
      <c r="AF374" s="21" t="n">
        <f aca="false">E374+L374+S374+Z374</f>
        <v>909</v>
      </c>
      <c r="AG374" s="22" t="n">
        <f aca="false">F374+M374+T374+AA374</f>
        <v>31883.94</v>
      </c>
      <c r="AH374" s="22" t="n">
        <f aca="false">G374+N374+U374+AB374</f>
        <v>70928.873801797</v>
      </c>
      <c r="AI374" s="23" t="n">
        <f aca="false">I374+P374+W374+AD374</f>
        <v>39044.933801797</v>
      </c>
    </row>
    <row r="375" customFormat="false" ht="14.4" hidden="false" customHeight="false" outlineLevel="0" collapsed="false">
      <c r="A375" s="15" t="n">
        <v>690721</v>
      </c>
      <c r="B375" s="16" t="n">
        <v>122</v>
      </c>
      <c r="C375" s="17" t="n">
        <v>491</v>
      </c>
      <c r="D375" s="18" t="n">
        <v>35.56</v>
      </c>
      <c r="E375" s="16" t="n">
        <v>243</v>
      </c>
      <c r="F375" s="19" t="n">
        <v>8641.08</v>
      </c>
      <c r="G375" s="19" t="n">
        <v>5211.76824550987</v>
      </c>
      <c r="H375" s="19" t="n">
        <v>21.4476059486003</v>
      </c>
      <c r="I375" s="19" t="n">
        <v>-3429.31175449013</v>
      </c>
      <c r="J375" s="20" t="n">
        <v>-14.1123940513997</v>
      </c>
      <c r="K375" s="18" t="n">
        <v>34.55</v>
      </c>
      <c r="L375" s="16" t="n">
        <v>176</v>
      </c>
      <c r="M375" s="19" t="n">
        <v>6080.8</v>
      </c>
      <c r="N375" s="19" t="n">
        <v>2444.33970490742</v>
      </c>
      <c r="O375" s="19" t="n">
        <v>13.8882937778831</v>
      </c>
      <c r="P375" s="19" t="n">
        <v>-3636.46029509258</v>
      </c>
      <c r="Q375" s="20" t="n">
        <v>-20.6617062221169</v>
      </c>
      <c r="R375" s="18" t="n">
        <v>35.42</v>
      </c>
      <c r="S375" s="16" t="n">
        <v>128</v>
      </c>
      <c r="T375" s="19" t="n">
        <v>4533.76</v>
      </c>
      <c r="U375" s="19" t="n">
        <v>1170.9883010304</v>
      </c>
      <c r="V375" s="19" t="n">
        <v>9.14834610179998</v>
      </c>
      <c r="W375" s="19" t="n">
        <v>-3362.7716989696</v>
      </c>
      <c r="X375" s="20" t="n">
        <v>-26.2716538982</v>
      </c>
      <c r="Y375" s="18" t="n">
        <v>35.19</v>
      </c>
      <c r="Z375" s="16" t="n">
        <v>176</v>
      </c>
      <c r="AA375" s="19" t="n">
        <v>6193.44</v>
      </c>
      <c r="AB375" s="19" t="n">
        <v>1150.35632106519</v>
      </c>
      <c r="AC375" s="19" t="n">
        <v>6.53611546059769</v>
      </c>
      <c r="AD375" s="19" t="n">
        <v>-5043.08367893481</v>
      </c>
      <c r="AE375" s="20" t="n">
        <v>-28.6538845394023</v>
      </c>
      <c r="AF375" s="21" t="n">
        <f aca="false">E375+L375+S375+Z375</f>
        <v>723</v>
      </c>
      <c r="AG375" s="22" t="n">
        <f aca="false">F375+M375+T375+AA375</f>
        <v>25449.08</v>
      </c>
      <c r="AH375" s="22" t="n">
        <f aca="false">G375+N375+U375+AB375</f>
        <v>9977.45257251288</v>
      </c>
      <c r="AI375" s="23" t="n">
        <f aca="false">I375+P375+W375+AD375</f>
        <v>-15471.6274274871</v>
      </c>
    </row>
    <row r="376" customFormat="false" ht="14.4" hidden="false" customHeight="false" outlineLevel="0" collapsed="false">
      <c r="A376" s="15" t="n">
        <v>690721</v>
      </c>
      <c r="B376" s="16" t="n">
        <v>123</v>
      </c>
      <c r="C376" s="17" t="n">
        <v>491</v>
      </c>
      <c r="D376" s="18" t="n">
        <v>35.56</v>
      </c>
      <c r="E376" s="16" t="n">
        <v>144</v>
      </c>
      <c r="F376" s="19" t="n">
        <v>5120.64</v>
      </c>
      <c r="G376" s="19" t="n">
        <v>1483.89475709456</v>
      </c>
      <c r="H376" s="19" t="n">
        <v>10.3048247020456</v>
      </c>
      <c r="I376" s="19" t="n">
        <v>-3636.74524290544</v>
      </c>
      <c r="J376" s="20" t="n">
        <v>-25.2551752979545</v>
      </c>
      <c r="K376" s="18" t="n">
        <v>34.55</v>
      </c>
      <c r="L376" s="16" t="n">
        <v>176</v>
      </c>
      <c r="M376" s="19" t="n">
        <v>6080.8</v>
      </c>
      <c r="N376" s="19" t="n">
        <v>1699.22520675375</v>
      </c>
      <c r="O376" s="19" t="n">
        <v>9.65468867473719</v>
      </c>
      <c r="P376" s="19" t="n">
        <v>-4381.57479324626</v>
      </c>
      <c r="Q376" s="20" t="n">
        <v>-24.8953113252628</v>
      </c>
      <c r="R376" s="18" t="n">
        <v>35.42</v>
      </c>
      <c r="S376" s="16" t="n">
        <v>128</v>
      </c>
      <c r="T376" s="19" t="n">
        <v>4533.76</v>
      </c>
      <c r="U376" s="19" t="n">
        <v>1147.94373102609</v>
      </c>
      <c r="V376" s="19" t="n">
        <v>8.9683103986413</v>
      </c>
      <c r="W376" s="19" t="n">
        <v>-3385.81626897391</v>
      </c>
      <c r="X376" s="20" t="n">
        <v>-26.4516896013587</v>
      </c>
      <c r="Y376" s="18" t="n">
        <v>35.19</v>
      </c>
      <c r="Z376" s="16" t="n">
        <v>176</v>
      </c>
      <c r="AA376" s="19" t="n">
        <v>6193.44</v>
      </c>
      <c r="AB376" s="19" t="n">
        <v>1097.67387332568</v>
      </c>
      <c r="AC376" s="19" t="n">
        <v>6.23678337116865</v>
      </c>
      <c r="AD376" s="19" t="n">
        <v>-5095.76612667432</v>
      </c>
      <c r="AE376" s="20" t="n">
        <v>-28.9532166288313</v>
      </c>
      <c r="AF376" s="21" t="n">
        <f aca="false">E376+L376+S376+Z376</f>
        <v>624</v>
      </c>
      <c r="AG376" s="22" t="n">
        <f aca="false">F376+M376+T376+AA376</f>
        <v>21928.64</v>
      </c>
      <c r="AH376" s="22" t="n">
        <f aca="false">G376+N376+U376+AB376</f>
        <v>5428.73756820008</v>
      </c>
      <c r="AI376" s="23" t="n">
        <f aca="false">I376+P376+W376+AD376</f>
        <v>-16499.9024317999</v>
      </c>
    </row>
    <row r="377" customFormat="false" ht="14.4" hidden="false" customHeight="false" outlineLevel="0" collapsed="false">
      <c r="A377" s="15" t="n">
        <v>690975</v>
      </c>
      <c r="B377" s="16" t="n">
        <v>1</v>
      </c>
      <c r="C377" s="17" t="n">
        <v>495</v>
      </c>
      <c r="D377" s="18" t="n">
        <v>0</v>
      </c>
      <c r="E377" s="16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20" t="n">
        <v>0</v>
      </c>
      <c r="K377" s="18" t="n">
        <v>35.49</v>
      </c>
      <c r="L377" s="16" t="n">
        <v>840</v>
      </c>
      <c r="M377" s="19" t="n">
        <v>29811.6</v>
      </c>
      <c r="N377" s="19" t="n">
        <v>26375.8486956522</v>
      </c>
      <c r="O377" s="19" t="n">
        <v>31.3998198757764</v>
      </c>
      <c r="P377" s="19" t="n">
        <v>-3435.75130434782</v>
      </c>
      <c r="Q377" s="20" t="n">
        <v>-4.09018012422359</v>
      </c>
      <c r="R377" s="18" t="n">
        <v>36.21</v>
      </c>
      <c r="S377" s="16" t="n">
        <v>966</v>
      </c>
      <c r="T377" s="19" t="n">
        <v>34978.86</v>
      </c>
      <c r="U377" s="19" t="n">
        <v>33096.2926086957</v>
      </c>
      <c r="V377" s="19" t="n">
        <v>34.2611724727698</v>
      </c>
      <c r="W377" s="19" t="n">
        <v>-1882.56739130434</v>
      </c>
      <c r="X377" s="20" t="n">
        <v>-1.94882752723017</v>
      </c>
      <c r="Y377" s="18" t="n">
        <v>34.43</v>
      </c>
      <c r="Z377" s="16" t="n">
        <v>168</v>
      </c>
      <c r="AA377" s="19" t="n">
        <v>5784.24</v>
      </c>
      <c r="AB377" s="19" t="n">
        <v>5330.14</v>
      </c>
      <c r="AC377" s="19" t="n">
        <v>31.7270238095238</v>
      </c>
      <c r="AD377" s="19" t="n">
        <v>-454.1</v>
      </c>
      <c r="AE377" s="20" t="n">
        <v>-2.70297619047619</v>
      </c>
      <c r="AF377" s="21" t="n">
        <f aca="false">E377+L377+S377+Z377</f>
        <v>1974</v>
      </c>
      <c r="AG377" s="22" t="n">
        <f aca="false">F377+M377+T377+AA377</f>
        <v>70574.7</v>
      </c>
      <c r="AH377" s="22" t="n">
        <f aca="false">G377+N377+U377+AB377</f>
        <v>64802.2813043478</v>
      </c>
      <c r="AI377" s="23" t="n">
        <f aca="false">I377+P377+W377+AD377</f>
        <v>-5772.41869565216</v>
      </c>
    </row>
    <row r="378" customFormat="false" ht="14.4" hidden="false" customHeight="false" outlineLevel="0" collapsed="false">
      <c r="A378" s="15" t="n">
        <v>690975</v>
      </c>
      <c r="B378" s="16" t="n">
        <v>2</v>
      </c>
      <c r="C378" s="17" t="n">
        <v>495</v>
      </c>
      <c r="D378" s="18" t="n">
        <v>0</v>
      </c>
      <c r="E378" s="16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20" t="n">
        <v>0</v>
      </c>
      <c r="K378" s="18" t="n">
        <v>35.49</v>
      </c>
      <c r="L378" s="16" t="n">
        <v>840</v>
      </c>
      <c r="M378" s="19" t="n">
        <v>29811.6</v>
      </c>
      <c r="N378" s="19" t="n">
        <v>4347.04260869565</v>
      </c>
      <c r="O378" s="19" t="n">
        <v>5.17505072463768</v>
      </c>
      <c r="P378" s="19" t="n">
        <v>-25464.5573913043</v>
      </c>
      <c r="Q378" s="20" t="n">
        <v>-30.3149492753623</v>
      </c>
      <c r="R378" s="18" t="n">
        <v>36.21</v>
      </c>
      <c r="S378" s="16" t="n">
        <v>966</v>
      </c>
      <c r="T378" s="19" t="n">
        <v>34978.86</v>
      </c>
      <c r="U378" s="19" t="n">
        <v>7607.62652173913</v>
      </c>
      <c r="V378" s="19" t="n">
        <v>7.87538977405707</v>
      </c>
      <c r="W378" s="19" t="n">
        <v>-27371.2334782609</v>
      </c>
      <c r="X378" s="20" t="n">
        <v>-28.3346102259429</v>
      </c>
      <c r="Y378" s="18" t="n">
        <v>34.43</v>
      </c>
      <c r="Z378" s="16" t="n">
        <v>168</v>
      </c>
      <c r="AA378" s="19" t="n">
        <v>5784.24</v>
      </c>
      <c r="AB378" s="19" t="n">
        <v>1167.58</v>
      </c>
      <c r="AC378" s="19" t="n">
        <v>6.94988095238095</v>
      </c>
      <c r="AD378" s="19" t="n">
        <v>-4616.66</v>
      </c>
      <c r="AE378" s="20" t="n">
        <v>-27.4801190476191</v>
      </c>
      <c r="AF378" s="21" t="n">
        <f aca="false">E378+L378+S378+Z378</f>
        <v>1974</v>
      </c>
      <c r="AG378" s="22" t="n">
        <f aca="false">F378+M378+T378+AA378</f>
        <v>70574.7</v>
      </c>
      <c r="AH378" s="22" t="n">
        <f aca="false">G378+N378+U378+AB378</f>
        <v>13122.2491304348</v>
      </c>
      <c r="AI378" s="23" t="n">
        <f aca="false">I378+P378+W378+AD378</f>
        <v>-57452.4508695652</v>
      </c>
    </row>
    <row r="379" customFormat="false" ht="14.4" hidden="false" customHeight="false" outlineLevel="0" collapsed="false">
      <c r="A379" s="15" t="n">
        <v>690975</v>
      </c>
      <c r="B379" s="16" t="n">
        <v>101</v>
      </c>
      <c r="C379" s="17" t="n">
        <v>495</v>
      </c>
      <c r="D379" s="18" t="n">
        <v>36.41</v>
      </c>
      <c r="E379" s="16" t="n">
        <v>420</v>
      </c>
      <c r="F379" s="19" t="n">
        <v>15292.2</v>
      </c>
      <c r="G379" s="19" t="n">
        <v>2133.31</v>
      </c>
      <c r="H379" s="19" t="n">
        <v>5.07930952380952</v>
      </c>
      <c r="I379" s="19" t="n">
        <v>-13158.89</v>
      </c>
      <c r="J379" s="20" t="n">
        <v>-31.3306904761905</v>
      </c>
      <c r="K379" s="18" t="n">
        <v>35.49</v>
      </c>
      <c r="L379" s="16" t="n">
        <v>627</v>
      </c>
      <c r="M379" s="19" t="n">
        <v>22252.23</v>
      </c>
      <c r="N379" s="19" t="n">
        <v>20059.7895652174</v>
      </c>
      <c r="O379" s="19" t="n">
        <v>31.9932847930102</v>
      </c>
      <c r="P379" s="19" t="n">
        <v>-2192.44043478261</v>
      </c>
      <c r="Q379" s="20" t="n">
        <v>-3.4967152069898</v>
      </c>
      <c r="R379" s="18" t="n">
        <v>36.21</v>
      </c>
      <c r="S379" s="16" t="n">
        <v>456</v>
      </c>
      <c r="T379" s="19" t="n">
        <v>16511.76</v>
      </c>
      <c r="U379" s="19" t="n">
        <v>14475.0760869565</v>
      </c>
      <c r="V379" s="19" t="n">
        <v>31.7435879099924</v>
      </c>
      <c r="W379" s="19" t="n">
        <v>-2036.68391304348</v>
      </c>
      <c r="X379" s="20" t="n">
        <v>-4.46641209000763</v>
      </c>
      <c r="Y379" s="18" t="n">
        <v>34.43</v>
      </c>
      <c r="Z379" s="16" t="n">
        <v>627</v>
      </c>
      <c r="AA379" s="19" t="n">
        <v>21587.61</v>
      </c>
      <c r="AB379" s="19" t="n">
        <v>16197.9</v>
      </c>
      <c r="AC379" s="19" t="n">
        <v>25.833971291866</v>
      </c>
      <c r="AD379" s="19" t="n">
        <v>-5389.71</v>
      </c>
      <c r="AE379" s="20" t="n">
        <v>-8.59602870813397</v>
      </c>
      <c r="AF379" s="21" t="n">
        <f aca="false">E379+L379+S379+Z379</f>
        <v>2130</v>
      </c>
      <c r="AG379" s="22" t="n">
        <f aca="false">F379+M379+T379+AA379</f>
        <v>75643.8</v>
      </c>
      <c r="AH379" s="22" t="n">
        <f aca="false">G379+N379+U379+AB379</f>
        <v>52866.0756521739</v>
      </c>
      <c r="AI379" s="23" t="n">
        <f aca="false">I379+P379+W379+AD379</f>
        <v>-22777.7243478261</v>
      </c>
    </row>
    <row r="380" customFormat="false" ht="14.4" hidden="false" customHeight="false" outlineLevel="0" collapsed="false">
      <c r="A380" s="15" t="n">
        <v>690975</v>
      </c>
      <c r="B380" s="16" t="n">
        <v>102</v>
      </c>
      <c r="C380" s="17" t="n">
        <v>495</v>
      </c>
      <c r="D380" s="18" t="n">
        <v>36.41</v>
      </c>
      <c r="E380" s="16" t="n">
        <v>513</v>
      </c>
      <c r="F380" s="19" t="n">
        <v>18678.33</v>
      </c>
      <c r="G380" s="19" t="n">
        <v>10571.1913043478</v>
      </c>
      <c r="H380" s="19" t="n">
        <v>20.6066107297229</v>
      </c>
      <c r="I380" s="19" t="n">
        <v>-8107.13869565217</v>
      </c>
      <c r="J380" s="20" t="n">
        <v>-15.8033892702771</v>
      </c>
      <c r="K380" s="18" t="n">
        <v>35.49</v>
      </c>
      <c r="L380" s="16" t="n">
        <v>627</v>
      </c>
      <c r="M380" s="19" t="n">
        <v>22252.23</v>
      </c>
      <c r="N380" s="19" t="n">
        <v>4457.39217391304</v>
      </c>
      <c r="O380" s="19" t="n">
        <v>7.10907842729353</v>
      </c>
      <c r="P380" s="19" t="n">
        <v>-17794.837826087</v>
      </c>
      <c r="Q380" s="20" t="n">
        <v>-28.3809215727065</v>
      </c>
      <c r="R380" s="18" t="n">
        <v>36.21</v>
      </c>
      <c r="S380" s="16" t="n">
        <v>456</v>
      </c>
      <c r="T380" s="19" t="n">
        <v>16511.76</v>
      </c>
      <c r="U380" s="19" t="n">
        <v>4445.94652173913</v>
      </c>
      <c r="V380" s="19" t="n">
        <v>9.74988272311213</v>
      </c>
      <c r="W380" s="19" t="n">
        <v>-12065.8134782609</v>
      </c>
      <c r="X380" s="20" t="n">
        <v>-26.4601172768879</v>
      </c>
      <c r="Y380" s="18" t="n">
        <v>34.43</v>
      </c>
      <c r="Z380" s="16" t="n">
        <v>627</v>
      </c>
      <c r="AA380" s="19" t="n">
        <v>21587.61</v>
      </c>
      <c r="AB380" s="19" t="n">
        <v>4038.45</v>
      </c>
      <c r="AC380" s="19" t="n">
        <v>6.44090909090909</v>
      </c>
      <c r="AD380" s="19" t="n">
        <v>-17549.16</v>
      </c>
      <c r="AE380" s="20" t="n">
        <v>-27.9890909090909</v>
      </c>
      <c r="AF380" s="21" t="n">
        <f aca="false">E380+L380+S380+Z380</f>
        <v>2223</v>
      </c>
      <c r="AG380" s="22" t="n">
        <f aca="false">F380+M380+T380+AA380</f>
        <v>79029.93</v>
      </c>
      <c r="AH380" s="22" t="n">
        <f aca="false">G380+N380+U380+AB380</f>
        <v>23512.98</v>
      </c>
      <c r="AI380" s="23" t="n">
        <f aca="false">I380+P380+W380+AD380</f>
        <v>-55516.95</v>
      </c>
    </row>
    <row r="381" customFormat="false" ht="14.4" hidden="false" customHeight="false" outlineLevel="0" collapsed="false">
      <c r="A381" s="15" t="n">
        <v>690530</v>
      </c>
      <c r="B381" s="16" t="n">
        <v>104</v>
      </c>
      <c r="C381" s="17" t="n">
        <v>530</v>
      </c>
      <c r="D381" s="18" t="n">
        <v>28.72</v>
      </c>
      <c r="E381" s="16" t="n">
        <v>738</v>
      </c>
      <c r="F381" s="19" t="n">
        <v>21195.36</v>
      </c>
      <c r="G381" s="19" t="n">
        <v>9364.65205712707</v>
      </c>
      <c r="H381" s="19" t="n">
        <v>12.6892304297115</v>
      </c>
      <c r="I381" s="19" t="n">
        <v>-11830.7079428729</v>
      </c>
      <c r="J381" s="20" t="n">
        <v>-16.0307695702885</v>
      </c>
      <c r="K381" s="18" t="n">
        <v>28.15</v>
      </c>
      <c r="L381" s="16" t="n">
        <v>820</v>
      </c>
      <c r="M381" s="19" t="n">
        <v>23083</v>
      </c>
      <c r="N381" s="19" t="n">
        <v>12808.5008182769</v>
      </c>
      <c r="O381" s="19" t="n">
        <v>15.6201229491182</v>
      </c>
      <c r="P381" s="19" t="n">
        <v>-10274.4991817231</v>
      </c>
      <c r="Q381" s="20" t="n">
        <v>-12.5298770508818</v>
      </c>
      <c r="R381" s="18" t="n">
        <v>28.13</v>
      </c>
      <c r="S381" s="16" t="n">
        <v>656</v>
      </c>
      <c r="T381" s="19" t="n">
        <v>18453.28</v>
      </c>
      <c r="U381" s="19" t="n">
        <v>12046.7373816698</v>
      </c>
      <c r="V381" s="19" t="n">
        <v>18.3639289354723</v>
      </c>
      <c r="W381" s="19" t="n">
        <v>-6406.54261833019</v>
      </c>
      <c r="X381" s="20" t="n">
        <v>-9.76607106452772</v>
      </c>
      <c r="Y381" s="18" t="n">
        <v>28.65</v>
      </c>
      <c r="Z381" s="16" t="n">
        <v>902</v>
      </c>
      <c r="AA381" s="19" t="n">
        <v>25842.3</v>
      </c>
      <c r="AB381" s="19" t="n">
        <v>13451.2028709842</v>
      </c>
      <c r="AC381" s="19" t="n">
        <v>14.9126417638406</v>
      </c>
      <c r="AD381" s="19" t="n">
        <v>-12391.0971290158</v>
      </c>
      <c r="AE381" s="20" t="n">
        <v>-13.7373582361594</v>
      </c>
      <c r="AF381" s="21" t="n">
        <f aca="false">E381+L381+S381+Z381</f>
        <v>3116</v>
      </c>
      <c r="AG381" s="22" t="n">
        <f aca="false">F381+M381+T381+AA381</f>
        <v>88573.94</v>
      </c>
      <c r="AH381" s="22" t="n">
        <f aca="false">G381+N381+U381+AB381</f>
        <v>47671.093128058</v>
      </c>
      <c r="AI381" s="23" t="n">
        <f aca="false">I381+P381+W381+AD381</f>
        <v>-40902.846871942</v>
      </c>
    </row>
    <row r="382" customFormat="false" ht="14.4" hidden="false" customHeight="false" outlineLevel="0" collapsed="false">
      <c r="A382" s="15" t="n">
        <v>690530</v>
      </c>
      <c r="B382" s="16" t="n">
        <v>117</v>
      </c>
      <c r="C382" s="17" t="n">
        <v>530</v>
      </c>
      <c r="D382" s="18" t="n">
        <v>28.72</v>
      </c>
      <c r="E382" s="16" t="n">
        <v>738</v>
      </c>
      <c r="F382" s="19" t="n">
        <v>21195.36</v>
      </c>
      <c r="G382" s="19" t="n">
        <v>9513.20394259135</v>
      </c>
      <c r="H382" s="19" t="n">
        <v>12.8905202474138</v>
      </c>
      <c r="I382" s="19" t="n">
        <v>-11682.1560574086</v>
      </c>
      <c r="J382" s="20" t="n">
        <v>-15.8294797525862</v>
      </c>
      <c r="K382" s="18" t="n">
        <v>28.15</v>
      </c>
      <c r="L382" s="16" t="n">
        <v>902</v>
      </c>
      <c r="M382" s="19" t="n">
        <v>25391.3</v>
      </c>
      <c r="N382" s="19" t="n">
        <v>11806.9593262235</v>
      </c>
      <c r="O382" s="19" t="n">
        <v>13.0897553505803</v>
      </c>
      <c r="P382" s="19" t="n">
        <v>-13584.3406737765</v>
      </c>
      <c r="Q382" s="20" t="n">
        <v>-15.0602446494197</v>
      </c>
      <c r="R382" s="18" t="n">
        <v>28.13</v>
      </c>
      <c r="S382" s="16" t="n">
        <v>656</v>
      </c>
      <c r="T382" s="19" t="n">
        <v>18453.28</v>
      </c>
      <c r="U382" s="19" t="n">
        <v>14079.7363663595</v>
      </c>
      <c r="V382" s="19" t="n">
        <v>21.4630127535969</v>
      </c>
      <c r="W382" s="19" t="n">
        <v>-4373.54363364047</v>
      </c>
      <c r="X382" s="20" t="n">
        <v>-6.66698724640315</v>
      </c>
      <c r="Y382" s="18" t="n">
        <v>28.65</v>
      </c>
      <c r="Z382" s="16" t="n">
        <v>902</v>
      </c>
      <c r="AA382" s="19" t="n">
        <v>25842.3</v>
      </c>
      <c r="AB382" s="19" t="n">
        <v>19008.3960666327</v>
      </c>
      <c r="AC382" s="19" t="n">
        <v>21.0736098299697</v>
      </c>
      <c r="AD382" s="19" t="n">
        <v>-6833.90393336731</v>
      </c>
      <c r="AE382" s="20" t="n">
        <v>-7.57639017003028</v>
      </c>
      <c r="AF382" s="21" t="n">
        <f aca="false">E382+L382+S382+Z382</f>
        <v>3198</v>
      </c>
      <c r="AG382" s="22" t="n">
        <f aca="false">F382+M382+T382+AA382</f>
        <v>90882.24</v>
      </c>
      <c r="AH382" s="22" t="n">
        <f aca="false">G382+N382+U382+AB382</f>
        <v>54408.295701807</v>
      </c>
      <c r="AI382" s="23" t="n">
        <f aca="false">I382+P382+W382+AD382</f>
        <v>-36473.944298193</v>
      </c>
    </row>
    <row r="383" customFormat="false" ht="14.4" hidden="false" customHeight="false" outlineLevel="0" collapsed="false">
      <c r="A383" s="15" t="n">
        <v>690790</v>
      </c>
      <c r="B383" s="16" t="n">
        <v>1</v>
      </c>
      <c r="C383" s="17" t="n">
        <v>530</v>
      </c>
      <c r="D383" s="18" t="n">
        <v>30.57</v>
      </c>
      <c r="E383" s="16" t="n">
        <v>1491</v>
      </c>
      <c r="F383" s="19" t="n">
        <v>45579.87</v>
      </c>
      <c r="G383" s="19" t="n">
        <v>20805.6047829208</v>
      </c>
      <c r="H383" s="19" t="n">
        <v>13.954127956352</v>
      </c>
      <c r="I383" s="19" t="n">
        <v>-24774.2652170792</v>
      </c>
      <c r="J383" s="20" t="n">
        <v>-16.615872043648</v>
      </c>
      <c r="K383" s="18" t="n">
        <v>29.56</v>
      </c>
      <c r="L383" s="16" t="n">
        <v>1420</v>
      </c>
      <c r="M383" s="19" t="n">
        <v>41975.2</v>
      </c>
      <c r="N383" s="19" t="n">
        <v>11829.2719199403</v>
      </c>
      <c r="O383" s="19" t="n">
        <v>8.33047318305654</v>
      </c>
      <c r="P383" s="19" t="n">
        <v>-30145.9280800597</v>
      </c>
      <c r="Q383" s="20" t="n">
        <v>-21.2295268169435</v>
      </c>
      <c r="R383" s="18" t="n">
        <v>30.43</v>
      </c>
      <c r="S383" s="16" t="n">
        <v>1633</v>
      </c>
      <c r="T383" s="19" t="n">
        <v>49692.19</v>
      </c>
      <c r="U383" s="19" t="n">
        <v>14845.1461197566</v>
      </c>
      <c r="V383" s="19" t="n">
        <v>9.09072022030408</v>
      </c>
      <c r="W383" s="19" t="n">
        <v>-34847.0438802434</v>
      </c>
      <c r="X383" s="20" t="n">
        <v>-21.3392797796959</v>
      </c>
      <c r="Y383" s="18" t="n">
        <v>30.2</v>
      </c>
      <c r="Z383" s="16" t="n">
        <v>1349</v>
      </c>
      <c r="AA383" s="19" t="n">
        <v>40739.8</v>
      </c>
      <c r="AB383" s="19" t="n">
        <v>30347.7445937001</v>
      </c>
      <c r="AC383" s="19" t="n">
        <v>22.4964748656042</v>
      </c>
      <c r="AD383" s="19" t="n">
        <v>-10392.0554062999</v>
      </c>
      <c r="AE383" s="20" t="n">
        <v>-7.70352513439579</v>
      </c>
      <c r="AF383" s="21" t="n">
        <f aca="false">E383+L383+S383+Z383</f>
        <v>5893</v>
      </c>
      <c r="AG383" s="22" t="n">
        <f aca="false">F383+M383+T383+AA383</f>
        <v>177987.06</v>
      </c>
      <c r="AH383" s="22" t="n">
        <f aca="false">G383+N383+U383+AB383</f>
        <v>77827.7674163177</v>
      </c>
      <c r="AI383" s="23" t="n">
        <f aca="false">I383+P383+W383+AD383</f>
        <v>-100159.292583682</v>
      </c>
    </row>
    <row r="384" customFormat="false" ht="14.4" hidden="false" customHeight="false" outlineLevel="0" collapsed="false">
      <c r="A384" s="15" t="n">
        <v>690790</v>
      </c>
      <c r="B384" s="16" t="n">
        <v>2</v>
      </c>
      <c r="C384" s="17" t="n">
        <v>530</v>
      </c>
      <c r="D384" s="18" t="n">
        <v>0</v>
      </c>
      <c r="E384" s="16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20" t="n">
        <v>0</v>
      </c>
      <c r="K384" s="18" t="n">
        <v>29.56</v>
      </c>
      <c r="L384" s="16" t="n">
        <v>1680</v>
      </c>
      <c r="M384" s="19" t="n">
        <v>49660.8</v>
      </c>
      <c r="N384" s="19" t="n">
        <v>28129.5565122636</v>
      </c>
      <c r="O384" s="19" t="n">
        <v>16.7437836382521</v>
      </c>
      <c r="P384" s="19" t="n">
        <v>-21531.2434877364</v>
      </c>
      <c r="Q384" s="20" t="n">
        <v>-12.8162163617479</v>
      </c>
      <c r="R384" s="18" t="n">
        <v>30.43</v>
      </c>
      <c r="S384" s="16" t="n">
        <v>1932</v>
      </c>
      <c r="T384" s="19" t="n">
        <v>58790.76</v>
      </c>
      <c r="U384" s="19" t="n">
        <v>30712.8531528602</v>
      </c>
      <c r="V384" s="19" t="n">
        <v>15.8969219217703</v>
      </c>
      <c r="W384" s="19" t="n">
        <v>-28077.9068471398</v>
      </c>
      <c r="X384" s="20" t="n">
        <v>-14.5330780782297</v>
      </c>
      <c r="Y384" s="18" t="n">
        <v>0</v>
      </c>
      <c r="Z384" s="16" t="n">
        <v>0</v>
      </c>
      <c r="AA384" s="19" t="n">
        <v>0</v>
      </c>
      <c r="AB384" s="19" t="n">
        <v>0</v>
      </c>
      <c r="AC384" s="19" t="n">
        <v>0</v>
      </c>
      <c r="AD384" s="19" t="n">
        <v>0</v>
      </c>
      <c r="AE384" s="20" t="n">
        <v>0</v>
      </c>
      <c r="AF384" s="21" t="n">
        <f aca="false">E384+L384+S384+Z384</f>
        <v>3612</v>
      </c>
      <c r="AG384" s="22" t="n">
        <f aca="false">F384+M384+T384+AA384</f>
        <v>108451.56</v>
      </c>
      <c r="AH384" s="22" t="n">
        <f aca="false">G384+N384+U384+AB384</f>
        <v>58842.4096651238</v>
      </c>
      <c r="AI384" s="23" t="n">
        <f aca="false">I384+P384+W384+AD384</f>
        <v>-49609.1503348762</v>
      </c>
    </row>
    <row r="385" customFormat="false" ht="14.4" hidden="false" customHeight="false" outlineLevel="0" collapsed="false">
      <c r="A385" s="15" t="n">
        <v>690790</v>
      </c>
      <c r="B385" s="16" t="n">
        <v>3</v>
      </c>
      <c r="C385" s="17" t="n">
        <v>530</v>
      </c>
      <c r="D385" s="18" t="n">
        <v>30.57</v>
      </c>
      <c r="E385" s="16" t="n">
        <v>1764</v>
      </c>
      <c r="F385" s="19" t="n">
        <v>53925.48</v>
      </c>
      <c r="G385" s="19" t="n">
        <v>28401.574458731</v>
      </c>
      <c r="H385" s="19" t="n">
        <v>16.1006657929314</v>
      </c>
      <c r="I385" s="19" t="n">
        <v>-25523.905541269</v>
      </c>
      <c r="J385" s="20" t="n">
        <v>-14.4693342070686</v>
      </c>
      <c r="K385" s="18" t="n">
        <v>29.56</v>
      </c>
      <c r="L385" s="16" t="n">
        <v>1656</v>
      </c>
      <c r="M385" s="19" t="n">
        <v>48951.36</v>
      </c>
      <c r="N385" s="19" t="n">
        <v>25633.3481940021</v>
      </c>
      <c r="O385" s="19" t="n">
        <v>15.4790749963781</v>
      </c>
      <c r="P385" s="19" t="n">
        <v>-23318.0118059979</v>
      </c>
      <c r="Q385" s="20" t="n">
        <v>-14.0809250036219</v>
      </c>
      <c r="R385" s="18" t="n">
        <v>30.43</v>
      </c>
      <c r="S385" s="16" t="n">
        <v>1932</v>
      </c>
      <c r="T385" s="19" t="n">
        <v>58790.76</v>
      </c>
      <c r="U385" s="19" t="n">
        <v>31733.0712713127</v>
      </c>
      <c r="V385" s="19" t="n">
        <v>16.424985130079</v>
      </c>
      <c r="W385" s="19" t="n">
        <v>-27057.6887286873</v>
      </c>
      <c r="X385" s="20" t="n">
        <v>-14.005014869921</v>
      </c>
      <c r="Y385" s="18" t="n">
        <v>30.2</v>
      </c>
      <c r="Z385" s="16" t="n">
        <v>1596</v>
      </c>
      <c r="AA385" s="19" t="n">
        <v>48199.2</v>
      </c>
      <c r="AB385" s="19" t="n">
        <v>32696.7671606943</v>
      </c>
      <c r="AC385" s="19" t="n">
        <v>20.4866962159739</v>
      </c>
      <c r="AD385" s="19" t="n">
        <v>-15502.4328393057</v>
      </c>
      <c r="AE385" s="20" t="n">
        <v>-9.7133037840261</v>
      </c>
      <c r="AF385" s="21" t="n">
        <f aca="false">E385+L385+S385+Z385</f>
        <v>6948</v>
      </c>
      <c r="AG385" s="22" t="n">
        <f aca="false">F385+M385+T385+AA385</f>
        <v>209866.8</v>
      </c>
      <c r="AH385" s="22" t="n">
        <f aca="false">G385+N385+U385+AB385</f>
        <v>118464.76108474</v>
      </c>
      <c r="AI385" s="23" t="n">
        <f aca="false">I385+P385+W385+AD385</f>
        <v>-91402.0389152599</v>
      </c>
    </row>
    <row r="386" customFormat="false" ht="14.4" hidden="false" customHeight="false" outlineLevel="0" collapsed="false">
      <c r="A386" s="15" t="n">
        <v>690790</v>
      </c>
      <c r="B386" s="16" t="n">
        <v>4</v>
      </c>
      <c r="C386" s="17" t="n">
        <v>530</v>
      </c>
      <c r="D386" s="18" t="n">
        <v>30.57</v>
      </c>
      <c r="E386" s="16" t="n">
        <v>1743</v>
      </c>
      <c r="F386" s="19" t="n">
        <v>53283.51</v>
      </c>
      <c r="G386" s="19" t="n">
        <v>35771.8948730805</v>
      </c>
      <c r="H386" s="19" t="n">
        <v>20.5231754865637</v>
      </c>
      <c r="I386" s="19" t="n">
        <v>-17511.6151269195</v>
      </c>
      <c r="J386" s="20" t="n">
        <v>-10.0468245134363</v>
      </c>
      <c r="K386" s="18" t="n">
        <v>0</v>
      </c>
      <c r="L386" s="16" t="n">
        <v>0</v>
      </c>
      <c r="M386" s="19" t="n">
        <v>0</v>
      </c>
      <c r="N386" s="19" t="n">
        <v>0</v>
      </c>
      <c r="O386" s="19" t="n">
        <v>0</v>
      </c>
      <c r="P386" s="19" t="n">
        <v>0</v>
      </c>
      <c r="Q386" s="20" t="n">
        <v>0</v>
      </c>
      <c r="R386" s="18" t="n">
        <v>0</v>
      </c>
      <c r="S386" s="16" t="n">
        <v>0</v>
      </c>
      <c r="T386" s="19" t="n">
        <v>0</v>
      </c>
      <c r="U386" s="19" t="n">
        <v>0</v>
      </c>
      <c r="V386" s="19" t="n">
        <v>0</v>
      </c>
      <c r="W386" s="19" t="n">
        <v>0</v>
      </c>
      <c r="X386" s="20" t="n">
        <v>0</v>
      </c>
      <c r="Y386" s="18" t="n">
        <v>30.2</v>
      </c>
      <c r="Z386" s="16" t="n">
        <v>1577</v>
      </c>
      <c r="AA386" s="19" t="n">
        <v>47625.4</v>
      </c>
      <c r="AB386" s="19" t="n">
        <v>42241.5327784289</v>
      </c>
      <c r="AC386" s="19" t="n">
        <v>26.7860068347678</v>
      </c>
      <c r="AD386" s="19" t="n">
        <v>-5383.86722157115</v>
      </c>
      <c r="AE386" s="20" t="n">
        <v>-3.41399316523218</v>
      </c>
      <c r="AF386" s="21" t="n">
        <f aca="false">E386+L386+S386+Z386</f>
        <v>3320</v>
      </c>
      <c r="AG386" s="22" t="n">
        <f aca="false">F386+M386+T386+AA386</f>
        <v>100908.91</v>
      </c>
      <c r="AH386" s="22" t="n">
        <f aca="false">G386+N386+U386+AB386</f>
        <v>78013.4276515093</v>
      </c>
      <c r="AI386" s="23" t="n">
        <f aca="false">I386+P386+W386+AD386</f>
        <v>-22895.4823484907</v>
      </c>
    </row>
    <row r="387" customFormat="false" ht="14.4" hidden="false" customHeight="false" outlineLevel="0" collapsed="false">
      <c r="A387" s="15" t="n">
        <v>690790</v>
      </c>
      <c r="B387" s="16" t="n">
        <v>5</v>
      </c>
      <c r="C387" s="17" t="n">
        <v>530</v>
      </c>
      <c r="D387" s="18" t="n">
        <v>30.57</v>
      </c>
      <c r="E387" s="16" t="n">
        <v>1764</v>
      </c>
      <c r="F387" s="19" t="n">
        <v>53925.48</v>
      </c>
      <c r="G387" s="19" t="n">
        <v>21589.6367208079</v>
      </c>
      <c r="H387" s="19" t="n">
        <v>12.2390230843582</v>
      </c>
      <c r="I387" s="19" t="n">
        <v>-32335.8432791921</v>
      </c>
      <c r="J387" s="20" t="n">
        <v>-18.3309769156418</v>
      </c>
      <c r="K387" s="18" t="n">
        <v>29.56</v>
      </c>
      <c r="L387" s="16" t="n">
        <v>1680</v>
      </c>
      <c r="M387" s="19" t="n">
        <v>49660.8</v>
      </c>
      <c r="N387" s="19" t="n">
        <v>20926.8813498771</v>
      </c>
      <c r="O387" s="19" t="n">
        <v>12.4564769939745</v>
      </c>
      <c r="P387" s="19" t="n">
        <v>-28733.9186501229</v>
      </c>
      <c r="Q387" s="20" t="n">
        <v>-17.1035230060255</v>
      </c>
      <c r="R387" s="18" t="n">
        <v>30.43</v>
      </c>
      <c r="S387" s="16" t="n">
        <v>1932</v>
      </c>
      <c r="T387" s="19" t="n">
        <v>58790.76</v>
      </c>
      <c r="U387" s="19" t="n">
        <v>25372.5967922831</v>
      </c>
      <c r="V387" s="19" t="n">
        <v>13.1328140746807</v>
      </c>
      <c r="W387" s="19" t="n">
        <v>-33418.1632077169</v>
      </c>
      <c r="X387" s="20" t="n">
        <v>-17.2971859253193</v>
      </c>
      <c r="Y387" s="18" t="n">
        <v>30.2</v>
      </c>
      <c r="Z387" s="16" t="n">
        <v>1596</v>
      </c>
      <c r="AA387" s="19" t="n">
        <v>48199.2</v>
      </c>
      <c r="AB387" s="19" t="n">
        <v>28298.6271418952</v>
      </c>
      <c r="AC387" s="19" t="n">
        <v>17.7309693871524</v>
      </c>
      <c r="AD387" s="19" t="n">
        <v>-19900.5728581048</v>
      </c>
      <c r="AE387" s="20" t="n">
        <v>-12.4690306128476</v>
      </c>
      <c r="AF387" s="21" t="n">
        <f aca="false">E387+L387+S387+Z387</f>
        <v>6972</v>
      </c>
      <c r="AG387" s="22" t="n">
        <f aca="false">F387+M387+T387+AA387</f>
        <v>210576.24</v>
      </c>
      <c r="AH387" s="22" t="n">
        <f aca="false">G387+N387+U387+AB387</f>
        <v>96187.7420048634</v>
      </c>
      <c r="AI387" s="23" t="n">
        <f aca="false">I387+P387+W387+AD387</f>
        <v>-114388.497995137</v>
      </c>
    </row>
    <row r="388" customFormat="false" ht="14.4" hidden="false" customHeight="false" outlineLevel="0" collapsed="false">
      <c r="A388" s="15" t="n">
        <v>690790</v>
      </c>
      <c r="B388" s="16" t="n">
        <v>6</v>
      </c>
      <c r="C388" s="17" t="n">
        <v>530</v>
      </c>
      <c r="D388" s="18" t="n">
        <v>30.57</v>
      </c>
      <c r="E388" s="16" t="n">
        <v>1764</v>
      </c>
      <c r="F388" s="19" t="n">
        <v>53925.48</v>
      </c>
      <c r="G388" s="19" t="n">
        <v>27064.8657988072</v>
      </c>
      <c r="H388" s="19" t="n">
        <v>15.3428944437683</v>
      </c>
      <c r="I388" s="19" t="n">
        <v>-26860.6142011928</v>
      </c>
      <c r="J388" s="20" t="n">
        <v>-15.2271055562317</v>
      </c>
      <c r="K388" s="18" t="n">
        <v>29.56</v>
      </c>
      <c r="L388" s="16" t="n">
        <v>1656</v>
      </c>
      <c r="M388" s="19" t="n">
        <v>48951.36</v>
      </c>
      <c r="N388" s="19" t="n">
        <v>20213.7319220872</v>
      </c>
      <c r="O388" s="19" t="n">
        <v>12.2063598563328</v>
      </c>
      <c r="P388" s="19" t="n">
        <v>-28737.6280779128</v>
      </c>
      <c r="Q388" s="20" t="n">
        <v>-17.3536401436672</v>
      </c>
      <c r="R388" s="18" t="n">
        <v>30.43</v>
      </c>
      <c r="S388" s="16" t="n">
        <v>1932</v>
      </c>
      <c r="T388" s="19" t="n">
        <v>58790.76</v>
      </c>
      <c r="U388" s="19" t="n">
        <v>24389.8774440646</v>
      </c>
      <c r="V388" s="19" t="n">
        <v>12.6241601677353</v>
      </c>
      <c r="W388" s="19" t="n">
        <v>-34400.8825559354</v>
      </c>
      <c r="X388" s="20" t="n">
        <v>-17.8058398322647</v>
      </c>
      <c r="Y388" s="18" t="n">
        <v>30.2</v>
      </c>
      <c r="Z388" s="16" t="n">
        <v>1596</v>
      </c>
      <c r="AA388" s="19" t="n">
        <v>48199.2</v>
      </c>
      <c r="AB388" s="19" t="n">
        <v>42647.117804986</v>
      </c>
      <c r="AC388" s="19" t="n">
        <v>26.72125175751</v>
      </c>
      <c r="AD388" s="19" t="n">
        <v>-5552.08219501397</v>
      </c>
      <c r="AE388" s="20" t="n">
        <v>-3.47874824248995</v>
      </c>
      <c r="AF388" s="21" t="n">
        <f aca="false">E388+L388+S388+Z388</f>
        <v>6948</v>
      </c>
      <c r="AG388" s="22" t="n">
        <f aca="false">F388+M388+T388+AA388</f>
        <v>209866.8</v>
      </c>
      <c r="AH388" s="22" t="n">
        <f aca="false">G388+N388+U388+AB388</f>
        <v>114315.592969945</v>
      </c>
      <c r="AI388" s="23" t="n">
        <f aca="false">I388+P388+W388+AD388</f>
        <v>-95551.207030055</v>
      </c>
    </row>
    <row r="389" customFormat="false" ht="14.4" hidden="false" customHeight="false" outlineLevel="0" collapsed="false">
      <c r="A389" s="15" t="n">
        <v>690790</v>
      </c>
      <c r="B389" s="16" t="n">
        <v>8</v>
      </c>
      <c r="C389" s="17" t="n">
        <v>530</v>
      </c>
      <c r="D389" s="18" t="n">
        <v>30.57</v>
      </c>
      <c r="E389" s="16" t="n">
        <v>1743</v>
      </c>
      <c r="F389" s="19" t="n">
        <v>53283.51</v>
      </c>
      <c r="G389" s="19" t="n">
        <v>17589.6913261198</v>
      </c>
      <c r="H389" s="19" t="n">
        <v>10.0916186609982</v>
      </c>
      <c r="I389" s="19" t="n">
        <v>-35693.8186738802</v>
      </c>
      <c r="J389" s="20" t="n">
        <v>-20.4783813390018</v>
      </c>
      <c r="K389" s="18" t="n">
        <v>29.56</v>
      </c>
      <c r="L389" s="16" t="n">
        <v>1660</v>
      </c>
      <c r="M389" s="19" t="n">
        <v>49069.6</v>
      </c>
      <c r="N389" s="19" t="n">
        <v>14229.1089747391</v>
      </c>
      <c r="O389" s="19" t="n">
        <v>8.57175239442114</v>
      </c>
      <c r="P389" s="19" t="n">
        <v>-34840.4910252609</v>
      </c>
      <c r="Q389" s="20" t="n">
        <v>-20.9882476055789</v>
      </c>
      <c r="R389" s="18" t="n">
        <v>30.43</v>
      </c>
      <c r="S389" s="16" t="n">
        <v>1909</v>
      </c>
      <c r="T389" s="19" t="n">
        <v>58090.87</v>
      </c>
      <c r="U389" s="19" t="n">
        <v>18700.87003703</v>
      </c>
      <c r="V389" s="19" t="n">
        <v>9.79616031274489</v>
      </c>
      <c r="W389" s="19" t="n">
        <v>-39389.99996297</v>
      </c>
      <c r="X389" s="20" t="n">
        <v>-20.6338396872551</v>
      </c>
      <c r="Y389" s="18" t="n">
        <v>30.2</v>
      </c>
      <c r="Z389" s="16" t="n">
        <v>1577</v>
      </c>
      <c r="AA389" s="19" t="n">
        <v>47625.4</v>
      </c>
      <c r="AB389" s="19" t="n">
        <v>19265.0723475306</v>
      </c>
      <c r="AC389" s="19" t="n">
        <v>12.2162792311545</v>
      </c>
      <c r="AD389" s="19" t="n">
        <v>-28360.3276524694</v>
      </c>
      <c r="AE389" s="20" t="n">
        <v>-17.9837207688455</v>
      </c>
      <c r="AF389" s="21" t="n">
        <f aca="false">E389+L389+S389+Z389</f>
        <v>6889</v>
      </c>
      <c r="AG389" s="22" t="n">
        <f aca="false">F389+M389+T389+AA389</f>
        <v>208069.38</v>
      </c>
      <c r="AH389" s="22" t="n">
        <f aca="false">G389+N389+U389+AB389</f>
        <v>69784.7426854196</v>
      </c>
      <c r="AI389" s="23" t="n">
        <f aca="false">I389+P389+W389+AD389</f>
        <v>-138284.63731458</v>
      </c>
    </row>
    <row r="390" customFormat="false" ht="14.4" hidden="false" customHeight="false" outlineLevel="0" collapsed="false">
      <c r="A390" s="15" t="n">
        <v>690900</v>
      </c>
      <c r="B390" s="16" t="n">
        <v>1</v>
      </c>
      <c r="C390" s="17" t="n">
        <v>530</v>
      </c>
      <c r="D390" s="18" t="n">
        <v>30.11</v>
      </c>
      <c r="E390" s="16" t="n">
        <v>462</v>
      </c>
      <c r="F390" s="19" t="n">
        <v>13910.82</v>
      </c>
      <c r="G390" s="19" t="n">
        <v>4337.59293797756</v>
      </c>
      <c r="H390" s="19" t="n">
        <v>9.38872930298173</v>
      </c>
      <c r="I390" s="19" t="n">
        <v>-9573.22706202244</v>
      </c>
      <c r="J390" s="20" t="n">
        <v>-20.7212706970183</v>
      </c>
      <c r="K390" s="18" t="n">
        <v>29.19</v>
      </c>
      <c r="L390" s="16" t="n">
        <v>440</v>
      </c>
      <c r="M390" s="19" t="n">
        <v>12843.6</v>
      </c>
      <c r="N390" s="19" t="n">
        <v>1132.69807078474</v>
      </c>
      <c r="O390" s="19" t="n">
        <v>2.57431379723805</v>
      </c>
      <c r="P390" s="19" t="n">
        <v>-11710.9019292153</v>
      </c>
      <c r="Q390" s="20" t="n">
        <v>-26.615686202762</v>
      </c>
      <c r="R390" s="18" t="n">
        <v>29.91</v>
      </c>
      <c r="S390" s="16" t="n">
        <v>506</v>
      </c>
      <c r="T390" s="19" t="n">
        <v>15134.46</v>
      </c>
      <c r="U390" s="19" t="n">
        <v>933.251480879034</v>
      </c>
      <c r="V390" s="19" t="n">
        <v>1.84437051557121</v>
      </c>
      <c r="W390" s="19" t="n">
        <v>-14201.208519121</v>
      </c>
      <c r="X390" s="20" t="n">
        <v>-28.0656294844288</v>
      </c>
      <c r="Y390" s="18" t="n">
        <v>28.13</v>
      </c>
      <c r="Z390" s="16" t="n">
        <v>418</v>
      </c>
      <c r="AA390" s="19" t="n">
        <v>11758.34</v>
      </c>
      <c r="AB390" s="19" t="n">
        <v>5237.5657152135</v>
      </c>
      <c r="AC390" s="19" t="n">
        <v>12.5300615196495</v>
      </c>
      <c r="AD390" s="19" t="n">
        <v>-6520.7742847865</v>
      </c>
      <c r="AE390" s="20" t="n">
        <v>-15.5999384803505</v>
      </c>
      <c r="AF390" s="21" t="n">
        <f aca="false">E390+L390+S390+Z390</f>
        <v>1826</v>
      </c>
      <c r="AG390" s="22" t="n">
        <f aca="false">F390+M390+T390+AA390</f>
        <v>53647.22</v>
      </c>
      <c r="AH390" s="22" t="n">
        <f aca="false">G390+N390+U390+AB390</f>
        <v>11641.1082048548</v>
      </c>
      <c r="AI390" s="23" t="n">
        <f aca="false">I390+P390+W390+AD390</f>
        <v>-42006.1117951452</v>
      </c>
    </row>
    <row r="391" customFormat="false" ht="14.4" hidden="false" customHeight="false" outlineLevel="0" collapsed="false">
      <c r="A391" s="15" t="n">
        <v>690900</v>
      </c>
      <c r="B391" s="16" t="n">
        <v>2</v>
      </c>
      <c r="C391" s="17" t="n">
        <v>530</v>
      </c>
      <c r="D391" s="18" t="n">
        <v>32.81</v>
      </c>
      <c r="E391" s="16" t="n">
        <v>449</v>
      </c>
      <c r="F391" s="19" t="n">
        <v>14731.69</v>
      </c>
      <c r="G391" s="19" t="n">
        <v>5910.76971190421</v>
      </c>
      <c r="H391" s="19" t="n">
        <v>13.1642977993412</v>
      </c>
      <c r="I391" s="19" t="n">
        <v>-8820.92028809579</v>
      </c>
      <c r="J391" s="20" t="n">
        <v>-19.6457022006588</v>
      </c>
      <c r="K391" s="18" t="n">
        <v>31.89</v>
      </c>
      <c r="L391" s="16" t="n">
        <v>440</v>
      </c>
      <c r="M391" s="19" t="n">
        <v>14031.6</v>
      </c>
      <c r="N391" s="19" t="n">
        <v>5187.67002162187</v>
      </c>
      <c r="O391" s="19" t="n">
        <v>11.7901591400497</v>
      </c>
      <c r="P391" s="19" t="n">
        <v>-8843.92997837813</v>
      </c>
      <c r="Q391" s="20" t="n">
        <v>-20.0998408599503</v>
      </c>
      <c r="R391" s="18" t="n">
        <v>32.61</v>
      </c>
      <c r="S391" s="16" t="n">
        <v>506</v>
      </c>
      <c r="T391" s="19" t="n">
        <v>16500.66</v>
      </c>
      <c r="U391" s="19" t="n">
        <v>5974.19028608696</v>
      </c>
      <c r="V391" s="19" t="n">
        <v>11.8067001701323</v>
      </c>
      <c r="W391" s="19" t="n">
        <v>-10526.469713913</v>
      </c>
      <c r="X391" s="20" t="n">
        <v>-20.8032998298677</v>
      </c>
      <c r="Y391" s="18" t="n">
        <v>30.83</v>
      </c>
      <c r="Z391" s="16" t="n">
        <v>418</v>
      </c>
      <c r="AA391" s="19" t="n">
        <v>12886.94</v>
      </c>
      <c r="AB391" s="19" t="n">
        <v>8295.74820608696</v>
      </c>
      <c r="AC391" s="19" t="n">
        <v>19.8462875743707</v>
      </c>
      <c r="AD391" s="19" t="n">
        <v>-4591.19179391304</v>
      </c>
      <c r="AE391" s="20" t="n">
        <v>-10.9837124256293</v>
      </c>
      <c r="AF391" s="21" t="n">
        <f aca="false">E391+L391+S391+Z391</f>
        <v>1813</v>
      </c>
      <c r="AG391" s="22" t="n">
        <f aca="false">F391+M391+T391+AA391</f>
        <v>58150.89</v>
      </c>
      <c r="AH391" s="22" t="n">
        <f aca="false">G391+N391+U391+AB391</f>
        <v>25368.3782257</v>
      </c>
      <c r="AI391" s="23" t="n">
        <f aca="false">I391+P391+W391+AD391</f>
        <v>-32782.5117743</v>
      </c>
    </row>
    <row r="392" customFormat="false" ht="14.4" hidden="false" customHeight="false" outlineLevel="0" collapsed="false">
      <c r="A392" s="15" t="n">
        <v>690900</v>
      </c>
      <c r="B392" s="16" t="n">
        <v>3</v>
      </c>
      <c r="C392" s="17" t="n">
        <v>530</v>
      </c>
      <c r="D392" s="18" t="n">
        <v>32.81</v>
      </c>
      <c r="E392" s="16" t="n">
        <v>462</v>
      </c>
      <c r="F392" s="19" t="n">
        <v>15158.22</v>
      </c>
      <c r="G392" s="19" t="n">
        <v>3749.42505043184</v>
      </c>
      <c r="H392" s="19" t="n">
        <v>8.11563863729836</v>
      </c>
      <c r="I392" s="19" t="n">
        <v>-11408.7949495682</v>
      </c>
      <c r="J392" s="20" t="n">
        <v>-24.6943613627016</v>
      </c>
      <c r="K392" s="18" t="n">
        <v>32.22</v>
      </c>
      <c r="L392" s="16" t="n">
        <v>440</v>
      </c>
      <c r="M392" s="19" t="n">
        <v>14176.8</v>
      </c>
      <c r="N392" s="19" t="n">
        <v>4512.59411977262</v>
      </c>
      <c r="O392" s="19" t="n">
        <v>10.255895726756</v>
      </c>
      <c r="P392" s="19" t="n">
        <v>-9664.20588022738</v>
      </c>
      <c r="Q392" s="20" t="n">
        <v>-21.964104273244</v>
      </c>
      <c r="R392" s="18" t="n">
        <v>32.94</v>
      </c>
      <c r="S392" s="16" t="n">
        <v>480</v>
      </c>
      <c r="T392" s="19" t="n">
        <v>15811.2</v>
      </c>
      <c r="U392" s="19" t="n">
        <v>3973.314297363</v>
      </c>
      <c r="V392" s="19" t="n">
        <v>8.27773811950625</v>
      </c>
      <c r="W392" s="19" t="n">
        <v>-11837.885702637</v>
      </c>
      <c r="X392" s="20" t="n">
        <v>-24.6622618804937</v>
      </c>
      <c r="Y392" s="18" t="n">
        <v>30.83</v>
      </c>
      <c r="Z392" s="16" t="n">
        <v>418</v>
      </c>
      <c r="AA392" s="19" t="n">
        <v>12886.94</v>
      </c>
      <c r="AB392" s="19" t="n">
        <v>5589.88013744517</v>
      </c>
      <c r="AC392" s="19" t="n">
        <v>13.3729189891033</v>
      </c>
      <c r="AD392" s="19" t="n">
        <v>-7297.05986255483</v>
      </c>
      <c r="AE392" s="20" t="n">
        <v>-17.4570810108967</v>
      </c>
      <c r="AF392" s="21" t="n">
        <f aca="false">E392+L392+S392+Z392</f>
        <v>1800</v>
      </c>
      <c r="AG392" s="22" t="n">
        <f aca="false">F392+M392+T392+AA392</f>
        <v>58033.16</v>
      </c>
      <c r="AH392" s="22" t="n">
        <f aca="false">G392+N392+U392+AB392</f>
        <v>17825.2136050126</v>
      </c>
      <c r="AI392" s="23" t="n">
        <f aca="false">I392+P392+W392+AD392</f>
        <v>-40207.9463949874</v>
      </c>
    </row>
    <row r="393" customFormat="false" ht="14.4" hidden="false" customHeight="false" outlineLevel="0" collapsed="false">
      <c r="A393" s="15" t="n">
        <v>690900</v>
      </c>
      <c r="B393" s="16" t="n">
        <v>4</v>
      </c>
      <c r="C393" s="17" t="n">
        <v>530</v>
      </c>
      <c r="D393" s="18" t="n">
        <v>30.11</v>
      </c>
      <c r="E393" s="16" t="n">
        <v>462</v>
      </c>
      <c r="F393" s="19" t="n">
        <v>13910.82</v>
      </c>
      <c r="G393" s="19" t="n">
        <v>11725.007168352</v>
      </c>
      <c r="H393" s="19" t="n">
        <v>25.3788033947013</v>
      </c>
      <c r="I393" s="19" t="n">
        <v>-2185.81283164799</v>
      </c>
      <c r="J393" s="20" t="n">
        <v>-4.73119660529868</v>
      </c>
      <c r="K393" s="18" t="n">
        <v>29.19</v>
      </c>
      <c r="L393" s="16" t="n">
        <v>440</v>
      </c>
      <c r="M393" s="19" t="n">
        <v>12843.6</v>
      </c>
      <c r="N393" s="19" t="n">
        <v>4022.56858103447</v>
      </c>
      <c r="O393" s="19" t="n">
        <v>9.14220132053289</v>
      </c>
      <c r="P393" s="19" t="n">
        <v>-8821.03141896553</v>
      </c>
      <c r="Q393" s="20" t="n">
        <v>-20.0477986794671</v>
      </c>
      <c r="R393" s="18" t="n">
        <v>29.91</v>
      </c>
      <c r="S393" s="16" t="n">
        <v>506</v>
      </c>
      <c r="T393" s="19" t="n">
        <v>15134.46</v>
      </c>
      <c r="U393" s="19" t="n">
        <v>5937.66721217391</v>
      </c>
      <c r="V393" s="19" t="n">
        <v>11.7345201821619</v>
      </c>
      <c r="W393" s="19" t="n">
        <v>-9196.79278782609</v>
      </c>
      <c r="X393" s="20" t="n">
        <v>-18.1754798178381</v>
      </c>
      <c r="Y393" s="18" t="n">
        <v>28.13</v>
      </c>
      <c r="Z393" s="16" t="n">
        <v>418</v>
      </c>
      <c r="AA393" s="19" t="n">
        <v>11758.34</v>
      </c>
      <c r="AB393" s="19" t="n">
        <v>14118.7478654867</v>
      </c>
      <c r="AC393" s="19" t="n">
        <v>33.7769087691069</v>
      </c>
      <c r="AD393" s="19" t="n">
        <v>2360.40786548669</v>
      </c>
      <c r="AE393" s="20" t="n">
        <v>5.64690876910692</v>
      </c>
      <c r="AF393" s="21" t="n">
        <f aca="false">E393+L393+S393+Z393</f>
        <v>1826</v>
      </c>
      <c r="AG393" s="22" t="n">
        <f aca="false">F393+M393+T393+AA393</f>
        <v>53647.22</v>
      </c>
      <c r="AH393" s="22" t="n">
        <f aca="false">G393+N393+U393+AB393</f>
        <v>35803.9908270471</v>
      </c>
      <c r="AI393" s="23" t="n">
        <f aca="false">I393+P393+W393+AD393</f>
        <v>-17843.2291729529</v>
      </c>
    </row>
    <row r="394" customFormat="false" ht="14.4" hidden="false" customHeight="false" outlineLevel="0" collapsed="false">
      <c r="A394" s="15" t="n">
        <v>690900</v>
      </c>
      <c r="B394" s="16" t="n">
        <v>5</v>
      </c>
      <c r="C394" s="17" t="n">
        <v>530</v>
      </c>
      <c r="D394" s="18" t="n">
        <v>32.81</v>
      </c>
      <c r="E394" s="16" t="n">
        <v>1407</v>
      </c>
      <c r="F394" s="19" t="n">
        <v>46163.67</v>
      </c>
      <c r="G394" s="19" t="n">
        <v>30864.0838361284</v>
      </c>
      <c r="H394" s="19" t="n">
        <v>21.9360937001624</v>
      </c>
      <c r="I394" s="19" t="n">
        <v>-15299.5861638716</v>
      </c>
      <c r="J394" s="20" t="n">
        <v>-10.8739062998377</v>
      </c>
      <c r="K394" s="18" t="n">
        <v>31.89</v>
      </c>
      <c r="L394" s="16" t="n">
        <v>1340</v>
      </c>
      <c r="M394" s="19" t="n">
        <v>42732.6</v>
      </c>
      <c r="N394" s="19" t="n">
        <v>10860.1500826866</v>
      </c>
      <c r="O394" s="19" t="n">
        <v>8.10458961394524</v>
      </c>
      <c r="P394" s="19" t="n">
        <v>-31872.4499173134</v>
      </c>
      <c r="Q394" s="20" t="n">
        <v>-23.7854103860548</v>
      </c>
      <c r="R394" s="18" t="n">
        <v>32.61</v>
      </c>
      <c r="S394" s="16" t="n">
        <v>1541</v>
      </c>
      <c r="T394" s="19" t="n">
        <v>50252.01</v>
      </c>
      <c r="U394" s="19" t="n">
        <v>16852.0307690998</v>
      </c>
      <c r="V394" s="19" t="n">
        <v>10.9357759695651</v>
      </c>
      <c r="W394" s="19" t="n">
        <v>-33399.9792309003</v>
      </c>
      <c r="X394" s="20" t="n">
        <v>-21.6742240304349</v>
      </c>
      <c r="Y394" s="18" t="n">
        <v>30.83</v>
      </c>
      <c r="Z394" s="16" t="n">
        <v>1273</v>
      </c>
      <c r="AA394" s="19" t="n">
        <v>39246.59</v>
      </c>
      <c r="AB394" s="19" t="n">
        <v>38279.4136845723</v>
      </c>
      <c r="AC394" s="19" t="n">
        <v>30.0702385581872</v>
      </c>
      <c r="AD394" s="19" t="n">
        <v>-967.176315427751</v>
      </c>
      <c r="AE394" s="20" t="n">
        <v>-0.759761441812844</v>
      </c>
      <c r="AF394" s="21" t="n">
        <f aca="false">E394+L394+S394+Z394</f>
        <v>5561</v>
      </c>
      <c r="AG394" s="22" t="n">
        <f aca="false">F394+M394+T394+AA394</f>
        <v>178394.87</v>
      </c>
      <c r="AH394" s="22" t="n">
        <f aca="false">G394+N394+U394+AB394</f>
        <v>96855.6783724871</v>
      </c>
      <c r="AI394" s="23" t="n">
        <f aca="false">I394+P394+W394+AD394</f>
        <v>-81539.191627513</v>
      </c>
    </row>
    <row r="395" customFormat="false" ht="14.4" hidden="false" customHeight="false" outlineLevel="0" collapsed="false">
      <c r="A395" s="15" t="n">
        <v>690900</v>
      </c>
      <c r="B395" s="16" t="n">
        <v>6</v>
      </c>
      <c r="C395" s="17" t="n">
        <v>530</v>
      </c>
      <c r="D395" s="18" t="n">
        <v>32.81</v>
      </c>
      <c r="E395" s="16" t="n">
        <v>945</v>
      </c>
      <c r="F395" s="19" t="n">
        <v>31005.45</v>
      </c>
      <c r="G395" s="19" t="n">
        <v>10167.0440892597</v>
      </c>
      <c r="H395" s="19" t="n">
        <v>10.7587768140315</v>
      </c>
      <c r="I395" s="19" t="n">
        <v>-20838.4059107403</v>
      </c>
      <c r="J395" s="20" t="n">
        <v>-22.0512231859685</v>
      </c>
      <c r="K395" s="18" t="n">
        <v>31.89</v>
      </c>
      <c r="L395" s="16" t="n">
        <v>900</v>
      </c>
      <c r="M395" s="19" t="n">
        <v>28701</v>
      </c>
      <c r="N395" s="19" t="n">
        <v>6664.25102730612</v>
      </c>
      <c r="O395" s="19" t="n">
        <v>7.40472336367347</v>
      </c>
      <c r="P395" s="19" t="n">
        <v>-22036.7489726939</v>
      </c>
      <c r="Q395" s="20" t="n">
        <v>-24.4852766363265</v>
      </c>
      <c r="R395" s="18" t="n">
        <v>32.61</v>
      </c>
      <c r="S395" s="16" t="n">
        <v>1035</v>
      </c>
      <c r="T395" s="19" t="n">
        <v>33751.35</v>
      </c>
      <c r="U395" s="19" t="n">
        <v>9096.41553066284</v>
      </c>
      <c r="V395" s="19" t="n">
        <v>8.78880727600275</v>
      </c>
      <c r="W395" s="19" t="n">
        <v>-24654.9344693372</v>
      </c>
      <c r="X395" s="20" t="n">
        <v>-23.8211927239973</v>
      </c>
      <c r="Y395" s="18" t="n">
        <v>30.83</v>
      </c>
      <c r="Z395" s="16" t="n">
        <v>855</v>
      </c>
      <c r="AA395" s="19" t="n">
        <v>26359.65</v>
      </c>
      <c r="AB395" s="19" t="n">
        <v>10733.5710155093</v>
      </c>
      <c r="AC395" s="19" t="n">
        <v>12.5538842286658</v>
      </c>
      <c r="AD395" s="19" t="n">
        <v>-15626.0789844907</v>
      </c>
      <c r="AE395" s="20" t="n">
        <v>-18.2761157713342</v>
      </c>
      <c r="AF395" s="21" t="n">
        <f aca="false">E395+L395+S395+Z395</f>
        <v>3735</v>
      </c>
      <c r="AG395" s="22" t="n">
        <f aca="false">F395+M395+T395+AA395</f>
        <v>119817.45</v>
      </c>
      <c r="AH395" s="22" t="n">
        <f aca="false">G395+N395+U395+AB395</f>
        <v>36661.281662738</v>
      </c>
      <c r="AI395" s="23" t="n">
        <f aca="false">I395+P395+W395+AD395</f>
        <v>-83156.168337262</v>
      </c>
    </row>
    <row r="396" customFormat="false" ht="14.4" hidden="false" customHeight="false" outlineLevel="0" collapsed="false">
      <c r="A396" s="15" t="n">
        <v>690900</v>
      </c>
      <c r="B396" s="16" t="n">
        <v>8</v>
      </c>
      <c r="C396" s="17" t="n">
        <v>530</v>
      </c>
      <c r="D396" s="18" t="n">
        <v>33.14</v>
      </c>
      <c r="E396" s="16" t="n">
        <v>126</v>
      </c>
      <c r="F396" s="19" t="n">
        <v>4175.64</v>
      </c>
      <c r="G396" s="19" t="n">
        <v>69.269840802829</v>
      </c>
      <c r="H396" s="19" t="n">
        <v>0.549760641292294</v>
      </c>
      <c r="I396" s="19" t="n">
        <v>-4106.37015919717</v>
      </c>
      <c r="J396" s="20" t="n">
        <v>-32.5902393587077</v>
      </c>
      <c r="K396" s="18" t="n">
        <v>32.22</v>
      </c>
      <c r="L396" s="16" t="n">
        <v>115</v>
      </c>
      <c r="M396" s="19" t="n">
        <v>3705.3</v>
      </c>
      <c r="N396" s="19" t="n">
        <v>172.209141192462</v>
      </c>
      <c r="O396" s="19" t="n">
        <v>1.49747079297793</v>
      </c>
      <c r="P396" s="19" t="n">
        <v>-3533.09085880754</v>
      </c>
      <c r="Q396" s="20" t="n">
        <v>-30.7225292070221</v>
      </c>
      <c r="R396" s="18" t="n">
        <v>32.94</v>
      </c>
      <c r="S396" s="16" t="n">
        <v>138</v>
      </c>
      <c r="T396" s="19" t="n">
        <v>4545.72</v>
      </c>
      <c r="U396" s="19" t="n">
        <v>343.307639396039</v>
      </c>
      <c r="V396" s="19" t="n">
        <v>2.4877365173626</v>
      </c>
      <c r="W396" s="19" t="n">
        <v>-4202.41236060396</v>
      </c>
      <c r="X396" s="20" t="n">
        <v>-30.4522634826374</v>
      </c>
      <c r="Y396" s="18" t="n">
        <v>31.16</v>
      </c>
      <c r="Z396" s="16" t="n">
        <v>114</v>
      </c>
      <c r="AA396" s="19" t="n">
        <v>3552.24</v>
      </c>
      <c r="AB396" s="19" t="n">
        <v>407.853767768458</v>
      </c>
      <c r="AC396" s="19" t="n">
        <v>3.57766462954788</v>
      </c>
      <c r="AD396" s="19" t="n">
        <v>-3144.38623223154</v>
      </c>
      <c r="AE396" s="20" t="n">
        <v>-27.5823353704521</v>
      </c>
      <c r="AF396" s="21" t="n">
        <f aca="false">E396+L396+S396+Z396</f>
        <v>493</v>
      </c>
      <c r="AG396" s="22" t="n">
        <f aca="false">F396+M396+T396+AA396</f>
        <v>15978.9</v>
      </c>
      <c r="AH396" s="22" t="n">
        <f aca="false">G396+N396+U396+AB396</f>
        <v>992.640389159787</v>
      </c>
      <c r="AI396" s="23" t="n">
        <f aca="false">I396+P396+W396+AD396</f>
        <v>-14986.2596108402</v>
      </c>
    </row>
    <row r="397" customFormat="false" ht="14.4" hidden="false" customHeight="false" outlineLevel="0" collapsed="false">
      <c r="A397" s="15" t="n">
        <v>530741</v>
      </c>
      <c r="B397" s="16" t="n">
        <v>1</v>
      </c>
      <c r="C397" s="16" t="n">
        <v>741</v>
      </c>
      <c r="D397" s="18" t="n">
        <v>36.6311451520999</v>
      </c>
      <c r="E397" s="16" t="n">
        <v>273</v>
      </c>
      <c r="F397" s="19" t="n">
        <v>10000.3026265233</v>
      </c>
      <c r="G397" s="19" t="n">
        <v>811.52749684</v>
      </c>
      <c r="H397" s="19" t="n">
        <v>2.97262819355311</v>
      </c>
      <c r="I397" s="19" t="n">
        <v>-9188.77512968327</v>
      </c>
      <c r="J397" s="20" t="n">
        <v>-33.6585169585468</v>
      </c>
      <c r="K397" s="18" t="n">
        <v>36.6440192986771</v>
      </c>
      <c r="L397" s="16" t="n">
        <v>260</v>
      </c>
      <c r="M397" s="19" t="n">
        <v>9527.44501765606</v>
      </c>
      <c r="N397" s="19" t="n">
        <v>513.40492348</v>
      </c>
      <c r="O397" s="19" t="n">
        <v>1.97463432107692</v>
      </c>
      <c r="P397" s="19" t="n">
        <v>-9014.04009417606</v>
      </c>
      <c r="Q397" s="20" t="n">
        <v>-34.6693849776002</v>
      </c>
      <c r="R397" s="18" t="n">
        <v>36.6440192986771</v>
      </c>
      <c r="S397" s="16" t="n">
        <v>299</v>
      </c>
      <c r="T397" s="19" t="n">
        <v>10956.5617703045</v>
      </c>
      <c r="U397" s="19" t="n">
        <v>820.27741607</v>
      </c>
      <c r="V397" s="19" t="n">
        <v>2.7434027293311</v>
      </c>
      <c r="W397" s="19" t="n">
        <v>-10136.2843542345</v>
      </c>
      <c r="X397" s="20" t="n">
        <v>-33.900616569346</v>
      </c>
      <c r="Y397" s="18" t="n">
        <v>36.6440192986771</v>
      </c>
      <c r="Z397" s="16" t="n">
        <v>247</v>
      </c>
      <c r="AA397" s="19" t="n">
        <v>9051.07276677326</v>
      </c>
      <c r="AB397" s="19" t="n">
        <v>667.372265667349</v>
      </c>
      <c r="AC397" s="19" t="n">
        <v>2.7019120067504</v>
      </c>
      <c r="AD397" s="19" t="n">
        <v>-8383.70050110591</v>
      </c>
      <c r="AE397" s="20" t="n">
        <v>-33.9421072919267</v>
      </c>
      <c r="AF397" s="21" t="n">
        <f aca="false">E397+L397+S397+Z397</f>
        <v>1079</v>
      </c>
      <c r="AG397" s="22" t="n">
        <f aca="false">F397+M397+T397+AA397</f>
        <v>39535.382181257</v>
      </c>
      <c r="AH397" s="22" t="n">
        <f aca="false">G397+N397+U397+AB397</f>
        <v>2812.58210205735</v>
      </c>
      <c r="AI397" s="23" t="n">
        <f aca="false">I397+P397+W397+AD397</f>
        <v>-36722.8000791997</v>
      </c>
    </row>
    <row r="398" customFormat="false" ht="14.4" hidden="false" customHeight="false" outlineLevel="0" collapsed="false">
      <c r="A398" s="15" t="n">
        <v>530741</v>
      </c>
      <c r="B398" s="16" t="n">
        <v>2</v>
      </c>
      <c r="C398" s="16" t="n">
        <v>741</v>
      </c>
      <c r="D398" s="18" t="n">
        <v>36.6311451520999</v>
      </c>
      <c r="E398" s="16" t="n">
        <v>273</v>
      </c>
      <c r="F398" s="19" t="n">
        <v>10000.3026265233</v>
      </c>
      <c r="G398" s="19" t="n">
        <v>2373.52777123</v>
      </c>
      <c r="H398" s="19" t="n">
        <v>8.69424092025641</v>
      </c>
      <c r="I398" s="19" t="n">
        <v>-7626.77485529327</v>
      </c>
      <c r="J398" s="20" t="n">
        <v>-27.9369042318435</v>
      </c>
      <c r="K398" s="18" t="n">
        <v>36.6440192986771</v>
      </c>
      <c r="L398" s="16" t="n">
        <v>260</v>
      </c>
      <c r="M398" s="19" t="n">
        <v>9527.44501765606</v>
      </c>
      <c r="N398" s="19" t="n">
        <v>1949.0428423</v>
      </c>
      <c r="O398" s="19" t="n">
        <v>7.49631862423077</v>
      </c>
      <c r="P398" s="19" t="n">
        <v>-7578.40217535606</v>
      </c>
      <c r="Q398" s="20" t="n">
        <v>-29.1477006744464</v>
      </c>
      <c r="R398" s="18" t="n">
        <v>36.6440192986771</v>
      </c>
      <c r="S398" s="16" t="n">
        <v>299</v>
      </c>
      <c r="T398" s="19" t="n">
        <v>10956.5617703045</v>
      </c>
      <c r="U398" s="19" t="n">
        <v>1711.92997041</v>
      </c>
      <c r="V398" s="19" t="n">
        <v>5.72551829568562</v>
      </c>
      <c r="W398" s="19" t="n">
        <v>-9244.63179989447</v>
      </c>
      <c r="X398" s="20" t="n">
        <v>-30.9185010029915</v>
      </c>
      <c r="Y398" s="18" t="n">
        <v>36.6440192986771</v>
      </c>
      <c r="Z398" s="16" t="n">
        <v>247</v>
      </c>
      <c r="AA398" s="19" t="n">
        <v>9051.07276677326</v>
      </c>
      <c r="AB398" s="19" t="n">
        <v>2188.207806856</v>
      </c>
      <c r="AC398" s="19" t="n">
        <v>8.85914091844534</v>
      </c>
      <c r="AD398" s="19" t="n">
        <v>-6862.86495991726</v>
      </c>
      <c r="AE398" s="20" t="n">
        <v>-27.7848783802318</v>
      </c>
      <c r="AF398" s="21" t="n">
        <f aca="false">E398+L398+S398+Z398</f>
        <v>1079</v>
      </c>
      <c r="AG398" s="22" t="n">
        <f aca="false">F398+M398+T398+AA398</f>
        <v>39535.382181257</v>
      </c>
      <c r="AH398" s="22" t="n">
        <f aca="false">G398+N398+U398+AB398</f>
        <v>8222.708390796</v>
      </c>
      <c r="AI398" s="23" t="n">
        <f aca="false">I398+P398+W398+AD398</f>
        <v>-31312.6737904611</v>
      </c>
    </row>
    <row r="399" customFormat="false" ht="14.4" hidden="false" customHeight="false" outlineLevel="0" collapsed="false">
      <c r="A399" s="15" t="n">
        <v>530741</v>
      </c>
      <c r="B399" s="16" t="n">
        <v>3</v>
      </c>
      <c r="C399" s="16" t="n">
        <v>741</v>
      </c>
      <c r="D399" s="18" t="n">
        <v>36.6311451520999</v>
      </c>
      <c r="E399" s="16" t="n">
        <v>630</v>
      </c>
      <c r="F399" s="19" t="n">
        <v>23077.6214458229</v>
      </c>
      <c r="G399" s="19" t="n">
        <v>7608.42628422</v>
      </c>
      <c r="H399" s="19" t="n">
        <v>12.0768671178095</v>
      </c>
      <c r="I399" s="19" t="n">
        <v>-15469.1951616029</v>
      </c>
      <c r="J399" s="20" t="n">
        <v>-24.5542780342904</v>
      </c>
      <c r="K399" s="18" t="n">
        <v>36.6440192986771</v>
      </c>
      <c r="L399" s="16" t="n">
        <v>600</v>
      </c>
      <c r="M399" s="19" t="n">
        <v>21986.4115792063</v>
      </c>
      <c r="N399" s="19" t="n">
        <v>6663.20925711</v>
      </c>
      <c r="O399" s="19" t="n">
        <v>11.10534876185</v>
      </c>
      <c r="P399" s="19" t="n">
        <v>-15323.2023220963</v>
      </c>
      <c r="Q399" s="20" t="n">
        <v>-25.5386705368271</v>
      </c>
      <c r="R399" s="18" t="n">
        <v>36.6440192986771</v>
      </c>
      <c r="S399" s="16" t="n">
        <v>690</v>
      </c>
      <c r="T399" s="19" t="n">
        <v>25284.3733160872</v>
      </c>
      <c r="U399" s="19" t="n">
        <v>9469.87926517</v>
      </c>
      <c r="V399" s="19" t="n">
        <v>13.7244627031449</v>
      </c>
      <c r="W399" s="19" t="n">
        <v>-15814.4940509172</v>
      </c>
      <c r="X399" s="20" t="n">
        <v>-22.9195565955322</v>
      </c>
      <c r="Y399" s="18" t="n">
        <v>36.6440192986771</v>
      </c>
      <c r="Z399" s="16" t="n">
        <v>570</v>
      </c>
      <c r="AA399" s="19" t="n">
        <v>20887.091000246</v>
      </c>
      <c r="AB399" s="19" t="n">
        <v>7462.89058195931</v>
      </c>
      <c r="AC399" s="19" t="n">
        <v>13.0927904946654</v>
      </c>
      <c r="AD399" s="19" t="n">
        <v>-13424.2004182867</v>
      </c>
      <c r="AE399" s="20" t="n">
        <v>-23.5512288040117</v>
      </c>
      <c r="AF399" s="21" t="n">
        <f aca="false">E399+L399+S399+Z399</f>
        <v>2490</v>
      </c>
      <c r="AG399" s="22" t="n">
        <f aca="false">F399+M399+T399+AA399</f>
        <v>91235.4973413624</v>
      </c>
      <c r="AH399" s="22" t="n">
        <f aca="false">G399+N399+U399+AB399</f>
        <v>31204.4053884593</v>
      </c>
      <c r="AI399" s="23" t="n">
        <f aca="false">I399+P399+W399+AD399</f>
        <v>-60031.0919529031</v>
      </c>
    </row>
    <row r="400" customFormat="false" ht="14.4" hidden="false" customHeight="false" outlineLevel="0" collapsed="false">
      <c r="A400" s="15" t="n">
        <v>530741</v>
      </c>
      <c r="B400" s="16" t="n">
        <v>4</v>
      </c>
      <c r="C400" s="16" t="n">
        <v>741</v>
      </c>
      <c r="D400" s="18" t="n">
        <v>36.6400001389337</v>
      </c>
      <c r="E400" s="16" t="n">
        <v>483</v>
      </c>
      <c r="F400" s="19" t="n">
        <v>17697.120067105</v>
      </c>
      <c r="G400" s="19" t="n">
        <v>9288.6583729</v>
      </c>
      <c r="H400" s="19" t="n">
        <v>19.2311767554865</v>
      </c>
      <c r="I400" s="19" t="n">
        <v>-8408.46169420496</v>
      </c>
      <c r="J400" s="20" t="n">
        <v>-17.4088233834471</v>
      </c>
      <c r="K400" s="18" t="n">
        <v>36.6527745936494</v>
      </c>
      <c r="L400" s="16" t="n">
        <v>460</v>
      </c>
      <c r="M400" s="19" t="n">
        <v>16860.2763130787</v>
      </c>
      <c r="N400" s="19" t="n">
        <v>8227.63449892</v>
      </c>
      <c r="O400" s="19" t="n">
        <v>17.8861619541739</v>
      </c>
      <c r="P400" s="19" t="n">
        <v>-8632.64181415872</v>
      </c>
      <c r="Q400" s="20" t="n">
        <v>-18.7666126394755</v>
      </c>
      <c r="R400" s="18" t="n">
        <v>36.6527745936494</v>
      </c>
      <c r="S400" s="16" t="n">
        <v>529</v>
      </c>
      <c r="T400" s="19" t="n">
        <v>19389.3177600405</v>
      </c>
      <c r="U400" s="19" t="n">
        <v>9772.10764687</v>
      </c>
      <c r="V400" s="19" t="n">
        <v>18.4727932833081</v>
      </c>
      <c r="W400" s="19" t="n">
        <v>-9617.21011317053</v>
      </c>
      <c r="X400" s="20" t="n">
        <v>-18.1799813103413</v>
      </c>
      <c r="Y400" s="18" t="n">
        <v>36.6527745936494</v>
      </c>
      <c r="Z400" s="16" t="n">
        <v>437</v>
      </c>
      <c r="AA400" s="19" t="n">
        <v>16017.2624974248</v>
      </c>
      <c r="AB400" s="19" t="n">
        <v>9840.92942840596</v>
      </c>
      <c r="AC400" s="19" t="n">
        <v>22.5192893098535</v>
      </c>
      <c r="AD400" s="19" t="n">
        <v>-6176.33306901883</v>
      </c>
      <c r="AE400" s="20" t="n">
        <v>-14.1334852837959</v>
      </c>
      <c r="AF400" s="21" t="n">
        <f aca="false">E400+L400+S400+Z400</f>
        <v>1909</v>
      </c>
      <c r="AG400" s="22" t="n">
        <f aca="false">F400+M400+T400+AA400</f>
        <v>69963.976637649</v>
      </c>
      <c r="AH400" s="22" t="n">
        <f aca="false">G400+N400+U400+AB400</f>
        <v>37129.329947096</v>
      </c>
      <c r="AI400" s="23" t="n">
        <f aca="false">I400+P400+W400+AD400</f>
        <v>-32834.646690553</v>
      </c>
    </row>
    <row r="401" customFormat="false" ht="14.4" hidden="false" customHeight="false" outlineLevel="0" collapsed="false">
      <c r="A401" s="15" t="n">
        <v>530741</v>
      </c>
      <c r="B401" s="16" t="n">
        <v>5</v>
      </c>
      <c r="C401" s="16" t="n">
        <v>741</v>
      </c>
      <c r="D401" s="18" t="n">
        <v>36.6400001389337</v>
      </c>
      <c r="E401" s="16" t="n">
        <v>378</v>
      </c>
      <c r="F401" s="19" t="n">
        <v>13849.9200525169</v>
      </c>
      <c r="G401" s="19" t="n">
        <v>5111.15844615</v>
      </c>
      <c r="H401" s="19" t="n">
        <v>13.521583190873</v>
      </c>
      <c r="I401" s="19" t="n">
        <v>-8738.76160636693</v>
      </c>
      <c r="J401" s="20" t="n">
        <v>-23.1184169480607</v>
      </c>
      <c r="K401" s="18" t="n">
        <v>36.6527745936494</v>
      </c>
      <c r="L401" s="16" t="n">
        <v>360</v>
      </c>
      <c r="M401" s="19" t="n">
        <v>13194.9988537138</v>
      </c>
      <c r="N401" s="19" t="n">
        <v>2879.42232766</v>
      </c>
      <c r="O401" s="19" t="n">
        <v>7.99839535461111</v>
      </c>
      <c r="P401" s="19" t="n">
        <v>-10315.5765260538</v>
      </c>
      <c r="Q401" s="20" t="n">
        <v>-28.6543792390383</v>
      </c>
      <c r="R401" s="18" t="n">
        <v>36.6527745936494</v>
      </c>
      <c r="S401" s="16" t="n">
        <v>414</v>
      </c>
      <c r="T401" s="19" t="n">
        <v>15174.2486817709</v>
      </c>
      <c r="U401" s="19" t="n">
        <v>4282.76776278</v>
      </c>
      <c r="V401" s="19" t="n">
        <v>10.3448496685507</v>
      </c>
      <c r="W401" s="19" t="n">
        <v>-10891.4809189909</v>
      </c>
      <c r="X401" s="20" t="n">
        <v>-26.3079249250987</v>
      </c>
      <c r="Y401" s="18" t="n">
        <v>36.6527745936494</v>
      </c>
      <c r="Z401" s="16" t="n">
        <v>342</v>
      </c>
      <c r="AA401" s="19" t="n">
        <v>12535.2489110281</v>
      </c>
      <c r="AB401" s="19" t="n">
        <v>3602.21341698599</v>
      </c>
      <c r="AC401" s="19" t="n">
        <v>10.5327877689649</v>
      </c>
      <c r="AD401" s="19" t="n">
        <v>-8933.0354940421</v>
      </c>
      <c r="AE401" s="20" t="n">
        <v>-26.1199868246845</v>
      </c>
      <c r="AF401" s="21" t="n">
        <f aca="false">E401+L401+S401+Z401</f>
        <v>1494</v>
      </c>
      <c r="AG401" s="22" t="n">
        <f aca="false">F401+M401+T401+AA401</f>
        <v>54754.4164990297</v>
      </c>
      <c r="AH401" s="22" t="n">
        <f aca="false">G401+N401+U401+AB401</f>
        <v>15875.561953576</v>
      </c>
      <c r="AI401" s="23" t="n">
        <f aca="false">I401+P401+W401+AD401</f>
        <v>-38878.8545454537</v>
      </c>
    </row>
    <row r="402" customFormat="false" ht="14.4" hidden="false" customHeight="false" outlineLevel="0" collapsed="false">
      <c r="A402" s="15" t="n">
        <v>530741</v>
      </c>
      <c r="B402" s="16" t="n">
        <v>6</v>
      </c>
      <c r="C402" s="16" t="n">
        <v>741</v>
      </c>
      <c r="D402" s="18" t="n">
        <v>36.6400001389337</v>
      </c>
      <c r="E402" s="16" t="n">
        <v>294</v>
      </c>
      <c r="F402" s="19" t="n">
        <v>10772.1600408465</v>
      </c>
      <c r="G402" s="19" t="n">
        <v>5506.10140757</v>
      </c>
      <c r="H402" s="19" t="n">
        <v>18.7282360801701</v>
      </c>
      <c r="I402" s="19" t="n">
        <v>-5266.0586332765</v>
      </c>
      <c r="J402" s="20" t="n">
        <v>-17.9117640587636</v>
      </c>
      <c r="K402" s="18" t="n">
        <v>36.6527745936494</v>
      </c>
      <c r="L402" s="16" t="n">
        <v>280</v>
      </c>
      <c r="M402" s="19" t="n">
        <v>10262.7768862218</v>
      </c>
      <c r="N402" s="19" t="n">
        <v>4750.08457746</v>
      </c>
      <c r="O402" s="19" t="n">
        <v>16.9645877766429</v>
      </c>
      <c r="P402" s="19" t="n">
        <v>-5512.69230876183</v>
      </c>
      <c r="Q402" s="20" t="n">
        <v>-19.6881868170065</v>
      </c>
      <c r="R402" s="18" t="n">
        <v>36.6527745936494</v>
      </c>
      <c r="S402" s="16" t="n">
        <v>322</v>
      </c>
      <c r="T402" s="19" t="n">
        <v>11802.1934191551</v>
      </c>
      <c r="U402" s="19" t="n">
        <v>6933.59467287</v>
      </c>
      <c r="V402" s="19" t="n">
        <v>21.5329027107764</v>
      </c>
      <c r="W402" s="19" t="n">
        <v>-4868.59874628511</v>
      </c>
      <c r="X402" s="20" t="n">
        <v>-15.119871882873</v>
      </c>
      <c r="Y402" s="18" t="n">
        <v>36.6527745936494</v>
      </c>
      <c r="Z402" s="16" t="n">
        <v>266</v>
      </c>
      <c r="AA402" s="19" t="n">
        <v>9749.63804191074</v>
      </c>
      <c r="AB402" s="19" t="n">
        <v>6227.87857935064</v>
      </c>
      <c r="AC402" s="19" t="n">
        <v>23.4130773659798</v>
      </c>
      <c r="AD402" s="19" t="n">
        <v>-3521.7594625601</v>
      </c>
      <c r="AE402" s="20" t="n">
        <v>-13.2396972276696</v>
      </c>
      <c r="AF402" s="21" t="n">
        <f aca="false">E402+L402+S402+Z402</f>
        <v>1162</v>
      </c>
      <c r="AG402" s="22" t="n">
        <f aca="false">F402+M402+T402+AA402</f>
        <v>42586.7683881342</v>
      </c>
      <c r="AH402" s="22" t="n">
        <f aca="false">G402+N402+U402+AB402</f>
        <v>23417.6592372506</v>
      </c>
      <c r="AI402" s="23" t="n">
        <f aca="false">I402+P402+W402+AD402</f>
        <v>-19169.1091508835</v>
      </c>
    </row>
    <row r="403" customFormat="false" ht="14.4" hidden="false" customHeight="false" outlineLevel="0" collapsed="false">
      <c r="A403" s="15" t="n">
        <v>530741</v>
      </c>
      <c r="B403" s="16" t="n">
        <v>7</v>
      </c>
      <c r="C403" s="16" t="n">
        <v>741</v>
      </c>
      <c r="D403" s="18" t="n">
        <v>36.6400001389337</v>
      </c>
      <c r="E403" s="16" t="n">
        <v>378</v>
      </c>
      <c r="F403" s="19" t="n">
        <v>13849.9200525169</v>
      </c>
      <c r="G403" s="19" t="n">
        <v>3221.61068383</v>
      </c>
      <c r="H403" s="19" t="n">
        <v>8.52277958685185</v>
      </c>
      <c r="I403" s="19" t="n">
        <v>-10628.3093686869</v>
      </c>
      <c r="J403" s="20" t="n">
        <v>-28.1172205520818</v>
      </c>
      <c r="K403" s="18" t="n">
        <v>36.6527745936494</v>
      </c>
      <c r="L403" s="16" t="n">
        <v>360</v>
      </c>
      <c r="M403" s="19" t="n">
        <v>13194.9988537138</v>
      </c>
      <c r="N403" s="19" t="n">
        <v>2618.09578403</v>
      </c>
      <c r="O403" s="19" t="n">
        <v>7.27248828897222</v>
      </c>
      <c r="P403" s="19" t="n">
        <v>-10576.9030696838</v>
      </c>
      <c r="Q403" s="20" t="n">
        <v>-29.3802863046772</v>
      </c>
      <c r="R403" s="18" t="n">
        <v>36.6527745936494</v>
      </c>
      <c r="S403" s="16" t="n">
        <v>414</v>
      </c>
      <c r="T403" s="19" t="n">
        <v>15174.2486817709</v>
      </c>
      <c r="U403" s="19" t="n">
        <v>2691.64781982</v>
      </c>
      <c r="V403" s="19" t="n">
        <v>6.50156478217391</v>
      </c>
      <c r="W403" s="19" t="n">
        <v>-12482.6008619509</v>
      </c>
      <c r="X403" s="20" t="n">
        <v>-30.1512098114755</v>
      </c>
      <c r="Y403" s="18" t="n">
        <v>36.6527745936494</v>
      </c>
      <c r="Z403" s="16" t="n">
        <v>342</v>
      </c>
      <c r="AA403" s="19" t="n">
        <v>12535.2489110281</v>
      </c>
      <c r="AB403" s="19" t="n">
        <v>3769.18227141231</v>
      </c>
      <c r="AC403" s="19" t="n">
        <v>11.0210007936032</v>
      </c>
      <c r="AD403" s="19" t="n">
        <v>-8766.06663961578</v>
      </c>
      <c r="AE403" s="20" t="n">
        <v>-25.6317738000462</v>
      </c>
      <c r="AF403" s="21" t="n">
        <f aca="false">E403+L403+S403+Z403</f>
        <v>1494</v>
      </c>
      <c r="AG403" s="22" t="n">
        <f aca="false">F403+M403+T403+AA403</f>
        <v>54754.4164990297</v>
      </c>
      <c r="AH403" s="22" t="n">
        <f aca="false">G403+N403+U403+AB403</f>
        <v>12300.5365590923</v>
      </c>
      <c r="AI403" s="23" t="n">
        <f aca="false">I403+P403+W403+AD403</f>
        <v>-42453.8799399373</v>
      </c>
    </row>
    <row r="404" customFormat="false" ht="14.4" hidden="false" customHeight="false" outlineLevel="0" collapsed="false">
      <c r="A404" s="15" t="n">
        <v>530741</v>
      </c>
      <c r="B404" s="16" t="n">
        <v>8</v>
      </c>
      <c r="C404" s="16" t="n">
        <v>741</v>
      </c>
      <c r="D404" s="18" t="n">
        <v>36.6400001389337</v>
      </c>
      <c r="E404" s="16" t="n">
        <v>420</v>
      </c>
      <c r="F404" s="19" t="n">
        <v>15388.8000583521</v>
      </c>
      <c r="G404" s="19" t="n">
        <v>5250.32477525</v>
      </c>
      <c r="H404" s="19" t="n">
        <v>12.5007732744048</v>
      </c>
      <c r="I404" s="19" t="n">
        <v>-10138.4752831021</v>
      </c>
      <c r="J404" s="20" t="n">
        <v>-24.1392268645289</v>
      </c>
      <c r="K404" s="18" t="n">
        <v>36.6527745936494</v>
      </c>
      <c r="L404" s="16" t="n">
        <v>400</v>
      </c>
      <c r="M404" s="19" t="n">
        <v>14661.1098374598</v>
      </c>
      <c r="N404" s="19" t="n">
        <v>4541.97865886</v>
      </c>
      <c r="O404" s="19" t="n">
        <v>11.35494664715</v>
      </c>
      <c r="P404" s="19" t="n">
        <v>-10119.1311785998</v>
      </c>
      <c r="Q404" s="20" t="n">
        <v>-25.2978279464994</v>
      </c>
      <c r="R404" s="18" t="n">
        <v>36.6527745936494</v>
      </c>
      <c r="S404" s="16" t="n">
        <v>460</v>
      </c>
      <c r="T404" s="19" t="n">
        <v>16860.2763130787</v>
      </c>
      <c r="U404" s="19" t="n">
        <v>3812.33407544</v>
      </c>
      <c r="V404" s="19" t="n">
        <v>8.28768277269565</v>
      </c>
      <c r="W404" s="19" t="n">
        <v>-13047.9422376387</v>
      </c>
      <c r="X404" s="20" t="n">
        <v>-28.3650918209538</v>
      </c>
      <c r="Y404" s="18" t="n">
        <v>36.6527745936494</v>
      </c>
      <c r="Z404" s="16" t="n">
        <v>380</v>
      </c>
      <c r="AA404" s="19" t="n">
        <v>13928.0543455868</v>
      </c>
      <c r="AB404" s="19" t="n">
        <v>4881.42175300075</v>
      </c>
      <c r="AC404" s="19" t="n">
        <v>12.845846718423</v>
      </c>
      <c r="AD404" s="19" t="n">
        <v>-9046.63259258602</v>
      </c>
      <c r="AE404" s="20" t="n">
        <v>-23.8069278752264</v>
      </c>
      <c r="AF404" s="21" t="n">
        <f aca="false">E404+L404+S404+Z404</f>
        <v>1660</v>
      </c>
      <c r="AG404" s="22" t="n">
        <f aca="false">F404+M404+T404+AA404</f>
        <v>60838.2405544774</v>
      </c>
      <c r="AH404" s="22" t="n">
        <f aca="false">G404+N404+U404+AB404</f>
        <v>18486.0592625508</v>
      </c>
      <c r="AI404" s="23" t="n">
        <f aca="false">I404+P404+W404+AD404</f>
        <v>-42352.1812919266</v>
      </c>
    </row>
    <row r="405" customFormat="false" ht="14.4" hidden="false" customHeight="false" outlineLevel="0" collapsed="false">
      <c r="A405" s="15" t="n">
        <v>530741</v>
      </c>
      <c r="B405" s="16" t="n">
        <v>9</v>
      </c>
      <c r="C405" s="16" t="n">
        <v>741</v>
      </c>
      <c r="D405" s="18" t="n">
        <v>36.6400001389337</v>
      </c>
      <c r="E405" s="16" t="n">
        <v>294</v>
      </c>
      <c r="F405" s="19" t="n">
        <v>10772.1600408465</v>
      </c>
      <c r="G405" s="19" t="n">
        <v>3000.58374393</v>
      </c>
      <c r="H405" s="19" t="n">
        <v>10.2060671562245</v>
      </c>
      <c r="I405" s="19" t="n">
        <v>-7771.5762969165</v>
      </c>
      <c r="J405" s="20" t="n">
        <v>-26.4339329827092</v>
      </c>
      <c r="K405" s="18" t="n">
        <v>36.6527745936494</v>
      </c>
      <c r="L405" s="16" t="n">
        <v>280</v>
      </c>
      <c r="M405" s="19" t="n">
        <v>10262.7768862218</v>
      </c>
      <c r="N405" s="19" t="n">
        <v>2612.62634521</v>
      </c>
      <c r="O405" s="19" t="n">
        <v>9.33080837575</v>
      </c>
      <c r="P405" s="19" t="n">
        <v>-7650.15054101183</v>
      </c>
      <c r="Q405" s="20" t="n">
        <v>-27.3219662178994</v>
      </c>
      <c r="R405" s="18" t="n">
        <v>36.6527745936494</v>
      </c>
      <c r="S405" s="16" t="n">
        <v>322</v>
      </c>
      <c r="T405" s="19" t="n">
        <v>11802.1934191551</v>
      </c>
      <c r="U405" s="19" t="n">
        <v>2947.17926804</v>
      </c>
      <c r="V405" s="19" t="n">
        <v>9.15273064608696</v>
      </c>
      <c r="W405" s="19" t="n">
        <v>-8855.01415111511</v>
      </c>
      <c r="X405" s="20" t="n">
        <v>-27.5000439475624</v>
      </c>
      <c r="Y405" s="18" t="n">
        <v>36.6527745936494</v>
      </c>
      <c r="Z405" s="16" t="n">
        <v>266</v>
      </c>
      <c r="AA405" s="19" t="n">
        <v>9749.63804191074</v>
      </c>
      <c r="AB405" s="19" t="n">
        <v>3411.33294278607</v>
      </c>
      <c r="AC405" s="19" t="n">
        <v>12.824559935286</v>
      </c>
      <c r="AD405" s="19" t="n">
        <v>-6338.30509912468</v>
      </c>
      <c r="AE405" s="20" t="n">
        <v>-23.8282146583634</v>
      </c>
      <c r="AF405" s="21" t="n">
        <f aca="false">E405+L405+S405+Z405</f>
        <v>1162</v>
      </c>
      <c r="AG405" s="22" t="n">
        <f aca="false">F405+M405+T405+AA405</f>
        <v>42586.7683881342</v>
      </c>
      <c r="AH405" s="22" t="n">
        <f aca="false">G405+N405+U405+AB405</f>
        <v>11971.7222999661</v>
      </c>
      <c r="AI405" s="23" t="n">
        <f aca="false">I405+P405+W405+AD405</f>
        <v>-30615.0460881681</v>
      </c>
    </row>
    <row r="406" customFormat="false" ht="14.4" hidden="false" customHeight="false" outlineLevel="0" collapsed="false">
      <c r="A406" s="15" t="n">
        <v>530741</v>
      </c>
      <c r="B406" s="16" t="n">
        <v>10</v>
      </c>
      <c r="C406" s="16" t="n">
        <v>741</v>
      </c>
      <c r="D406" s="18" t="n">
        <v>36.6311451520999</v>
      </c>
      <c r="E406" s="16" t="n">
        <v>756</v>
      </c>
      <c r="F406" s="19" t="n">
        <v>27693.1457349875</v>
      </c>
      <c r="G406" s="19" t="n">
        <v>9728.48930695</v>
      </c>
      <c r="H406" s="19" t="n">
        <v>12.8683720991402</v>
      </c>
      <c r="I406" s="19" t="n">
        <v>-17964.6564280375</v>
      </c>
      <c r="J406" s="20" t="n">
        <v>-23.7627730529597</v>
      </c>
      <c r="K406" s="18" t="n">
        <v>36.6440192986771</v>
      </c>
      <c r="L406" s="16" t="n">
        <v>720</v>
      </c>
      <c r="M406" s="19" t="n">
        <v>26383.6938950475</v>
      </c>
      <c r="N406" s="19" t="n">
        <v>5809.51615679</v>
      </c>
      <c r="O406" s="19" t="n">
        <v>8.06877243998611</v>
      </c>
      <c r="P406" s="19" t="n">
        <v>-20574.1777382575</v>
      </c>
      <c r="Q406" s="20" t="n">
        <v>-28.575246858691</v>
      </c>
      <c r="R406" s="18" t="n">
        <v>36.6440192986771</v>
      </c>
      <c r="S406" s="16" t="n">
        <v>828</v>
      </c>
      <c r="T406" s="19" t="n">
        <v>30341.2479793047</v>
      </c>
      <c r="U406" s="19" t="n">
        <v>7354.55502489</v>
      </c>
      <c r="V406" s="19" t="n">
        <v>8.88231283199275</v>
      </c>
      <c r="W406" s="19" t="n">
        <v>-22986.6929544147</v>
      </c>
      <c r="X406" s="20" t="n">
        <v>-27.7617064666844</v>
      </c>
      <c r="Y406" s="18" t="n">
        <v>36.6440192986771</v>
      </c>
      <c r="Z406" s="16" t="n">
        <v>684</v>
      </c>
      <c r="AA406" s="19" t="n">
        <v>25064.5092002952</v>
      </c>
      <c r="AB406" s="19" t="n">
        <v>12269.0088700812</v>
      </c>
      <c r="AC406" s="19" t="n">
        <v>17.9371474708789</v>
      </c>
      <c r="AD406" s="19" t="n">
        <v>-12795.500330214</v>
      </c>
      <c r="AE406" s="20" t="n">
        <v>-18.7068718277983</v>
      </c>
      <c r="AF406" s="21" t="n">
        <f aca="false">E406+L406+S406+Z406</f>
        <v>2988</v>
      </c>
      <c r="AG406" s="22" t="n">
        <f aca="false">F406+M406+T406+AA406</f>
        <v>109482.596809635</v>
      </c>
      <c r="AH406" s="22" t="n">
        <f aca="false">G406+N406+U406+AB406</f>
        <v>35161.5693587112</v>
      </c>
      <c r="AI406" s="23" t="n">
        <f aca="false">I406+P406+W406+AD406</f>
        <v>-74321.0274509238</v>
      </c>
    </row>
    <row r="407" customFormat="false" ht="14.4" hidden="false" customHeight="false" outlineLevel="0" collapsed="false">
      <c r="A407" s="15" t="n">
        <v>530741</v>
      </c>
      <c r="B407" s="16" t="n">
        <v>11</v>
      </c>
      <c r="C407" s="16" t="n">
        <v>741</v>
      </c>
      <c r="D407" s="18" t="n">
        <v>36.6311451520999</v>
      </c>
      <c r="E407" s="16" t="n">
        <v>630</v>
      </c>
      <c r="F407" s="19" t="n">
        <v>23077.6214458229</v>
      </c>
      <c r="G407" s="19" t="n">
        <v>14579.72554684</v>
      </c>
      <c r="H407" s="19" t="n">
        <v>23.1424215029206</v>
      </c>
      <c r="I407" s="19" t="n">
        <v>-8497.89589898294</v>
      </c>
      <c r="J407" s="20" t="n">
        <v>-13.4887236491793</v>
      </c>
      <c r="K407" s="18" t="n">
        <v>36.6440192986771</v>
      </c>
      <c r="L407" s="16" t="n">
        <v>600</v>
      </c>
      <c r="M407" s="19" t="n">
        <v>21986.4115792063</v>
      </c>
      <c r="N407" s="19" t="n">
        <v>18315.62047292</v>
      </c>
      <c r="O407" s="19" t="n">
        <v>30.5260341215333</v>
      </c>
      <c r="P407" s="19" t="n">
        <v>-3670.79110628629</v>
      </c>
      <c r="Q407" s="20" t="n">
        <v>-6.11798517714381</v>
      </c>
      <c r="R407" s="18" t="n">
        <v>36.6440192986771</v>
      </c>
      <c r="S407" s="16" t="n">
        <v>690</v>
      </c>
      <c r="T407" s="19" t="n">
        <v>25284.3733160872</v>
      </c>
      <c r="U407" s="19" t="n">
        <v>20777.33031396</v>
      </c>
      <c r="V407" s="19" t="n">
        <v>30.1120729187826</v>
      </c>
      <c r="W407" s="19" t="n">
        <v>-4507.04300212723</v>
      </c>
      <c r="X407" s="20" t="n">
        <v>-6.53194637989454</v>
      </c>
      <c r="Y407" s="18" t="n">
        <v>36.6440192986771</v>
      </c>
      <c r="Z407" s="16" t="n">
        <v>570</v>
      </c>
      <c r="AA407" s="19" t="n">
        <v>20887.091000246</v>
      </c>
      <c r="AB407" s="19" t="n">
        <v>17608.0534849689</v>
      </c>
      <c r="AC407" s="19" t="n">
        <v>30.8913219034543</v>
      </c>
      <c r="AD407" s="19" t="n">
        <v>-3279.03751527704</v>
      </c>
      <c r="AE407" s="20" t="n">
        <v>-5.75269739522287</v>
      </c>
      <c r="AF407" s="21" t="n">
        <f aca="false">E407+L407+S407+Z407</f>
        <v>2490</v>
      </c>
      <c r="AG407" s="22" t="n">
        <f aca="false">F407+M407+T407+AA407</f>
        <v>91235.4973413624</v>
      </c>
      <c r="AH407" s="22" t="n">
        <f aca="false">G407+N407+U407+AB407</f>
        <v>71280.7298186889</v>
      </c>
      <c r="AI407" s="23" t="n">
        <f aca="false">I407+P407+W407+AD407</f>
        <v>-19954.7675226735</v>
      </c>
    </row>
    <row r="408" customFormat="false" ht="14.4" hidden="false" customHeight="false" outlineLevel="0" collapsed="false">
      <c r="A408" s="15" t="n">
        <v>530741</v>
      </c>
      <c r="B408" s="16" t="n">
        <v>12</v>
      </c>
      <c r="C408" s="16" t="n">
        <v>741</v>
      </c>
      <c r="D408" s="18" t="n">
        <v>36.6311451520999</v>
      </c>
      <c r="E408" s="16" t="n">
        <v>399</v>
      </c>
      <c r="F408" s="19" t="n">
        <v>14615.8269156879</v>
      </c>
      <c r="G408" s="19" t="n">
        <v>7990.23962382</v>
      </c>
      <c r="H408" s="19" t="n">
        <v>20.025663217594</v>
      </c>
      <c r="I408" s="19" t="n">
        <v>-6625.58729186786</v>
      </c>
      <c r="J408" s="20" t="n">
        <v>-16.6054819345059</v>
      </c>
      <c r="K408" s="18" t="n">
        <v>36.6440192986771</v>
      </c>
      <c r="L408" s="16" t="n">
        <v>380</v>
      </c>
      <c r="M408" s="19" t="n">
        <v>13924.7273334973</v>
      </c>
      <c r="N408" s="19" t="n">
        <v>1681.74920414</v>
      </c>
      <c r="O408" s="19" t="n">
        <v>4.42565580036842</v>
      </c>
      <c r="P408" s="19" t="n">
        <v>-12242.9781293573</v>
      </c>
      <c r="Q408" s="20" t="n">
        <v>-32.2183634983087</v>
      </c>
      <c r="R408" s="18" t="n">
        <v>36.6440192986771</v>
      </c>
      <c r="S408" s="16" t="n">
        <v>437</v>
      </c>
      <c r="T408" s="19" t="n">
        <v>16013.4364335219</v>
      </c>
      <c r="U408" s="19" t="n">
        <v>1711.03457996</v>
      </c>
      <c r="V408" s="19" t="n">
        <v>3.91541093812357</v>
      </c>
      <c r="W408" s="19" t="n">
        <v>-14302.4018535619</v>
      </c>
      <c r="X408" s="20" t="n">
        <v>-32.7286083605536</v>
      </c>
      <c r="Y408" s="18" t="n">
        <v>36.6440192986771</v>
      </c>
      <c r="Z408" s="16" t="n">
        <v>361</v>
      </c>
      <c r="AA408" s="19" t="n">
        <v>13228.4909668224</v>
      </c>
      <c r="AB408" s="19" t="n">
        <v>9504.30766595834</v>
      </c>
      <c r="AC408" s="19" t="n">
        <v>26.3277220663666</v>
      </c>
      <c r="AD408" s="19" t="n">
        <v>-3724.18330086411</v>
      </c>
      <c r="AE408" s="20" t="n">
        <v>-10.3162972323106</v>
      </c>
      <c r="AF408" s="21" t="n">
        <f aca="false">E408+L408+S408+Z408</f>
        <v>1577</v>
      </c>
      <c r="AG408" s="22" t="n">
        <f aca="false">F408+M408+T408+AA408</f>
        <v>57782.4816495295</v>
      </c>
      <c r="AH408" s="22" t="n">
        <f aca="false">G408+N408+U408+AB408</f>
        <v>20887.3310738783</v>
      </c>
      <c r="AI408" s="23" t="n">
        <f aca="false">I408+P408+W408+AD408</f>
        <v>-36895.1505756512</v>
      </c>
    </row>
    <row r="409" customFormat="false" ht="14.4" hidden="false" customHeight="false" outlineLevel="0" collapsed="false">
      <c r="A409" s="15" t="n">
        <v>530741</v>
      </c>
      <c r="B409" s="16" t="n">
        <v>13</v>
      </c>
      <c r="C409" s="16" t="n">
        <v>741</v>
      </c>
      <c r="D409" s="18" t="n">
        <v>36.6400001389337</v>
      </c>
      <c r="E409" s="16" t="n">
        <v>378</v>
      </c>
      <c r="F409" s="19" t="n">
        <v>13849.9200525169</v>
      </c>
      <c r="G409" s="19" t="n">
        <v>6529.77947404</v>
      </c>
      <c r="H409" s="19" t="n">
        <v>17.2745488731217</v>
      </c>
      <c r="I409" s="19" t="n">
        <v>-7320.14057847693</v>
      </c>
      <c r="J409" s="20" t="n">
        <v>-19.365451265812</v>
      </c>
      <c r="K409" s="18" t="n">
        <v>36.6527745936494</v>
      </c>
      <c r="L409" s="16" t="n">
        <v>360</v>
      </c>
      <c r="M409" s="19" t="n">
        <v>13194.9988537138</v>
      </c>
      <c r="N409" s="19" t="n">
        <v>4379.05823369</v>
      </c>
      <c r="O409" s="19" t="n">
        <v>12.1640506491389</v>
      </c>
      <c r="P409" s="19" t="n">
        <v>-8815.94062002378</v>
      </c>
      <c r="Q409" s="20" t="n">
        <v>-24.4887239445105</v>
      </c>
      <c r="R409" s="18" t="n">
        <v>36.6527745936494</v>
      </c>
      <c r="S409" s="16" t="n">
        <v>414</v>
      </c>
      <c r="T409" s="19" t="n">
        <v>15174.2486817709</v>
      </c>
      <c r="U409" s="19" t="n">
        <v>5848.95188347</v>
      </c>
      <c r="V409" s="19" t="n">
        <v>14.1279031001691</v>
      </c>
      <c r="W409" s="19" t="n">
        <v>-9325.29679830085</v>
      </c>
      <c r="X409" s="20" t="n">
        <v>-22.5248714934803</v>
      </c>
      <c r="Y409" s="18" t="n">
        <v>36.6527745936494</v>
      </c>
      <c r="Z409" s="16" t="n">
        <v>342</v>
      </c>
      <c r="AA409" s="19" t="n">
        <v>12535.2489110281</v>
      </c>
      <c r="AB409" s="19" t="n">
        <v>8171.90052066617</v>
      </c>
      <c r="AC409" s="19" t="n">
        <v>23.8944459668602</v>
      </c>
      <c r="AD409" s="19" t="n">
        <v>-4363.34839036192</v>
      </c>
      <c r="AE409" s="20" t="n">
        <v>-12.7583286267892</v>
      </c>
      <c r="AF409" s="21" t="n">
        <f aca="false">E409+L409+S409+Z409</f>
        <v>1494</v>
      </c>
      <c r="AG409" s="22" t="n">
        <f aca="false">F409+M409+T409+AA409</f>
        <v>54754.4164990297</v>
      </c>
      <c r="AH409" s="22" t="n">
        <f aca="false">G409+N409+U409+AB409</f>
        <v>24929.6901118662</v>
      </c>
      <c r="AI409" s="23" t="n">
        <f aca="false">I409+P409+W409+AD409</f>
        <v>-29824.7263871635</v>
      </c>
    </row>
    <row r="410" customFormat="false" ht="14.4" hidden="false" customHeight="false" outlineLevel="0" collapsed="false">
      <c r="A410" s="15" t="n">
        <v>530741</v>
      </c>
      <c r="B410" s="16" t="n">
        <v>14</v>
      </c>
      <c r="C410" s="16" t="n">
        <v>741</v>
      </c>
      <c r="D410" s="18" t="n">
        <v>36.6311451520999</v>
      </c>
      <c r="E410" s="16" t="n">
        <v>294</v>
      </c>
      <c r="F410" s="19" t="n">
        <v>10769.5566747174</v>
      </c>
      <c r="G410" s="19" t="n">
        <v>3959.81618013</v>
      </c>
      <c r="H410" s="19" t="n">
        <v>13.468762517449</v>
      </c>
      <c r="I410" s="19" t="n">
        <v>-6809.74049458737</v>
      </c>
      <c r="J410" s="20" t="n">
        <v>-23.1623826346509</v>
      </c>
      <c r="K410" s="18" t="n">
        <v>36.6440192986771</v>
      </c>
      <c r="L410" s="16" t="n">
        <v>280</v>
      </c>
      <c r="M410" s="19" t="n">
        <v>10260.3254036296</v>
      </c>
      <c r="N410" s="19" t="n">
        <v>3474.61030783</v>
      </c>
      <c r="O410" s="19" t="n">
        <v>12.4093225279643</v>
      </c>
      <c r="P410" s="19" t="n">
        <v>-6785.7150957996</v>
      </c>
      <c r="Q410" s="20" t="n">
        <v>-24.2346967707129</v>
      </c>
      <c r="R410" s="18" t="n">
        <v>36.6440192986771</v>
      </c>
      <c r="S410" s="16" t="n">
        <v>322</v>
      </c>
      <c r="T410" s="19" t="n">
        <v>11799.374214174</v>
      </c>
      <c r="U410" s="19" t="n">
        <v>3901.94020768</v>
      </c>
      <c r="V410" s="19" t="n">
        <v>12.1178267319255</v>
      </c>
      <c r="W410" s="19" t="n">
        <v>-7897.43400649404</v>
      </c>
      <c r="X410" s="20" t="n">
        <v>-24.5261925667517</v>
      </c>
      <c r="Y410" s="18" t="n">
        <v>36.6440192986771</v>
      </c>
      <c r="Z410" s="16" t="n">
        <v>266</v>
      </c>
      <c r="AA410" s="19" t="n">
        <v>9747.30913344812</v>
      </c>
      <c r="AB410" s="19" t="n">
        <v>4185.29939862599</v>
      </c>
      <c r="AC410" s="19" t="n">
        <v>15.7342082655112</v>
      </c>
      <c r="AD410" s="19" t="n">
        <v>-5562.00973482213</v>
      </c>
      <c r="AE410" s="20" t="n">
        <v>-20.9098110331659</v>
      </c>
      <c r="AF410" s="21" t="n">
        <f aca="false">E410+L410+S410+Z410</f>
        <v>1162</v>
      </c>
      <c r="AG410" s="22" t="n">
        <f aca="false">F410+M410+T410+AA410</f>
        <v>42576.5654259691</v>
      </c>
      <c r="AH410" s="22" t="n">
        <f aca="false">G410+N410+U410+AB410</f>
        <v>15521.666094266</v>
      </c>
      <c r="AI410" s="23" t="n">
        <f aca="false">I410+P410+W410+AD410</f>
        <v>-27054.8993317031</v>
      </c>
    </row>
    <row r="411" customFormat="false" ht="14.4" hidden="false" customHeight="false" outlineLevel="0" collapsed="false">
      <c r="A411" s="15" t="n">
        <v>530741</v>
      </c>
      <c r="B411" s="16" t="n">
        <v>15</v>
      </c>
      <c r="C411" s="16" t="n">
        <v>741</v>
      </c>
      <c r="D411" s="18" t="n">
        <v>36.6311451520999</v>
      </c>
      <c r="E411" s="16" t="n">
        <v>378</v>
      </c>
      <c r="F411" s="19" t="n">
        <v>13846.5728674938</v>
      </c>
      <c r="G411" s="19" t="n">
        <v>12530.75933075</v>
      </c>
      <c r="H411" s="19" t="n">
        <v>33.1501569596561</v>
      </c>
      <c r="I411" s="19" t="n">
        <v>-1315.81353674376</v>
      </c>
      <c r="J411" s="20" t="n">
        <v>-3.48098819244382</v>
      </c>
      <c r="K411" s="18" t="n">
        <v>36.6440192986771</v>
      </c>
      <c r="L411" s="16" t="n">
        <v>360</v>
      </c>
      <c r="M411" s="19" t="n">
        <v>13191.8469475238</v>
      </c>
      <c r="N411" s="19" t="n">
        <v>8130.16263493</v>
      </c>
      <c r="O411" s="19" t="n">
        <v>22.5837850970278</v>
      </c>
      <c r="P411" s="19" t="n">
        <v>-5061.68431259377</v>
      </c>
      <c r="Q411" s="20" t="n">
        <v>-14.0602342016494</v>
      </c>
      <c r="R411" s="18" t="n">
        <v>36.6440192986771</v>
      </c>
      <c r="S411" s="16" t="n">
        <v>414</v>
      </c>
      <c r="T411" s="19" t="n">
        <v>15170.6239896523</v>
      </c>
      <c r="U411" s="19" t="n">
        <v>9754.44771174</v>
      </c>
      <c r="V411" s="19" t="n">
        <v>23.5614679027536</v>
      </c>
      <c r="W411" s="19" t="n">
        <v>-5416.17627791234</v>
      </c>
      <c r="X411" s="20" t="n">
        <v>-13.0825513959235</v>
      </c>
      <c r="Y411" s="18" t="n">
        <v>36.6440192986771</v>
      </c>
      <c r="Z411" s="16" t="n">
        <v>342</v>
      </c>
      <c r="AA411" s="19" t="n">
        <v>12532.2546001476</v>
      </c>
      <c r="AB411" s="19" t="n">
        <v>12056.8745325191</v>
      </c>
      <c r="AC411" s="19" t="n">
        <v>35.254019100933</v>
      </c>
      <c r="AD411" s="19" t="n">
        <v>-475.380067628506</v>
      </c>
      <c r="AE411" s="20" t="n">
        <v>-1.39000019774417</v>
      </c>
      <c r="AF411" s="21" t="n">
        <f aca="false">E411+L411+S411+Z411</f>
        <v>1494</v>
      </c>
      <c r="AG411" s="22" t="n">
        <f aca="false">F411+M411+T411+AA411</f>
        <v>54741.2984048175</v>
      </c>
      <c r="AH411" s="22" t="n">
        <f aca="false">G411+N411+U411+AB411</f>
        <v>42472.2442099391</v>
      </c>
      <c r="AI411" s="23" t="n">
        <f aca="false">I411+P411+W411+AD411</f>
        <v>-12269.0541948784</v>
      </c>
    </row>
    <row r="412" customFormat="false" ht="14.4" hidden="false" customHeight="false" outlineLevel="0" collapsed="false">
      <c r="A412" s="15" t="n">
        <v>530741</v>
      </c>
      <c r="B412" s="16" t="n">
        <v>17</v>
      </c>
      <c r="C412" s="16" t="n">
        <v>741</v>
      </c>
      <c r="D412" s="18" t="n">
        <v>36.6311451520999</v>
      </c>
      <c r="E412" s="16" t="n">
        <v>399</v>
      </c>
      <c r="F412" s="19" t="n">
        <v>14615.8269156879</v>
      </c>
      <c r="G412" s="19" t="n">
        <v>5495.06277213</v>
      </c>
      <c r="H412" s="19" t="n">
        <v>13.7720871481955</v>
      </c>
      <c r="I412" s="19" t="n">
        <v>-9120.76414355786</v>
      </c>
      <c r="J412" s="20" t="n">
        <v>-22.8590580039044</v>
      </c>
      <c r="K412" s="18" t="n">
        <v>36.6440192986771</v>
      </c>
      <c r="L412" s="16" t="n">
        <v>380</v>
      </c>
      <c r="M412" s="19" t="n">
        <v>13924.7273334973</v>
      </c>
      <c r="N412" s="19" t="n">
        <v>5087.04605493</v>
      </c>
      <c r="O412" s="19" t="n">
        <v>13.3869633024474</v>
      </c>
      <c r="P412" s="19" t="n">
        <v>-8837.68127856731</v>
      </c>
      <c r="Q412" s="20" t="n">
        <v>-23.2570559962298</v>
      </c>
      <c r="R412" s="18" t="n">
        <v>36.6440192986771</v>
      </c>
      <c r="S412" s="16" t="n">
        <v>437</v>
      </c>
      <c r="T412" s="19" t="n">
        <v>16013.4364335219</v>
      </c>
      <c r="U412" s="19" t="n">
        <v>5683.17607871</v>
      </c>
      <c r="V412" s="19" t="n">
        <v>13.0049795851487</v>
      </c>
      <c r="W412" s="19" t="n">
        <v>-10330.2603548119</v>
      </c>
      <c r="X412" s="20" t="n">
        <v>-23.6390397135284</v>
      </c>
      <c r="Y412" s="18" t="n">
        <v>36.6440192986771</v>
      </c>
      <c r="Z412" s="16" t="n">
        <v>361</v>
      </c>
      <c r="AA412" s="19" t="n">
        <v>13228.4909668224</v>
      </c>
      <c r="AB412" s="19" t="n">
        <v>7027.64399548966</v>
      </c>
      <c r="AC412" s="19" t="n">
        <v>19.4671578822428</v>
      </c>
      <c r="AD412" s="19" t="n">
        <v>-6200.84697133279</v>
      </c>
      <c r="AE412" s="20" t="n">
        <v>-17.1768614164343</v>
      </c>
      <c r="AF412" s="21" t="n">
        <f aca="false">E412+L412+S412+Z412</f>
        <v>1577</v>
      </c>
      <c r="AG412" s="22" t="n">
        <f aca="false">F412+M412+T412+AA412</f>
        <v>57782.4816495295</v>
      </c>
      <c r="AH412" s="22" t="n">
        <f aca="false">G412+N412+U412+AB412</f>
        <v>23292.9289012597</v>
      </c>
      <c r="AI412" s="23" t="n">
        <f aca="false">I412+P412+W412+AD412</f>
        <v>-34489.5527482699</v>
      </c>
    </row>
    <row r="413" customFormat="false" ht="14.4" hidden="false" customHeight="false" outlineLevel="0" collapsed="false">
      <c r="A413" s="15" t="n">
        <v>530741</v>
      </c>
      <c r="B413" s="16" t="n">
        <v>18</v>
      </c>
      <c r="C413" s="16" t="n">
        <v>741</v>
      </c>
      <c r="D413" s="18" t="n">
        <v>36.6311451520999</v>
      </c>
      <c r="E413" s="16" t="n">
        <v>294</v>
      </c>
      <c r="F413" s="19" t="n">
        <v>10769.5566747174</v>
      </c>
      <c r="G413" s="19" t="n">
        <v>3556.01186913</v>
      </c>
      <c r="H413" s="19" t="n">
        <v>12.0952784664286</v>
      </c>
      <c r="I413" s="19" t="n">
        <v>-7213.54480558737</v>
      </c>
      <c r="J413" s="20" t="n">
        <v>-24.5358666856713</v>
      </c>
      <c r="K413" s="18" t="n">
        <v>36.6440192986771</v>
      </c>
      <c r="L413" s="16" t="n">
        <v>280</v>
      </c>
      <c r="M413" s="19" t="n">
        <v>10260.3254036296</v>
      </c>
      <c r="N413" s="19" t="n">
        <v>3751.38925941</v>
      </c>
      <c r="O413" s="19" t="n">
        <v>13.3978187836071</v>
      </c>
      <c r="P413" s="19" t="n">
        <v>-6508.9361442196</v>
      </c>
      <c r="Q413" s="20" t="n">
        <v>-23.24620051507</v>
      </c>
      <c r="R413" s="18" t="n">
        <v>36.6440192986771</v>
      </c>
      <c r="S413" s="16" t="n">
        <v>322</v>
      </c>
      <c r="T413" s="19" t="n">
        <v>11799.374214174</v>
      </c>
      <c r="U413" s="19" t="n">
        <v>3538.79796559</v>
      </c>
      <c r="V413" s="19" t="n">
        <v>10.9900557937578</v>
      </c>
      <c r="W413" s="19" t="n">
        <v>-8260.57624858404</v>
      </c>
      <c r="X413" s="20" t="n">
        <v>-25.6539635049194</v>
      </c>
      <c r="Y413" s="18" t="n">
        <v>36.6440192986771</v>
      </c>
      <c r="Z413" s="16" t="n">
        <v>266</v>
      </c>
      <c r="AA413" s="19" t="n">
        <v>9747.30913344812</v>
      </c>
      <c r="AB413" s="19" t="n">
        <v>3700.74940906154</v>
      </c>
      <c r="AC413" s="19" t="n">
        <v>13.9125917633893</v>
      </c>
      <c r="AD413" s="19" t="n">
        <v>-6046.55972438658</v>
      </c>
      <c r="AE413" s="20" t="n">
        <v>-22.7314275352879</v>
      </c>
      <c r="AF413" s="21" t="n">
        <f aca="false">E413+L413+S413+Z413</f>
        <v>1162</v>
      </c>
      <c r="AG413" s="22" t="n">
        <f aca="false">F413+M413+T413+AA413</f>
        <v>42576.5654259691</v>
      </c>
      <c r="AH413" s="22" t="n">
        <f aca="false">G413+N413+U413+AB413</f>
        <v>14546.9485031915</v>
      </c>
      <c r="AI413" s="23" t="n">
        <f aca="false">I413+P413+W413+AD413</f>
        <v>-28029.6169227776</v>
      </c>
    </row>
    <row r="414" customFormat="false" ht="14.4" hidden="false" customHeight="false" outlineLevel="0" collapsed="false">
      <c r="A414" s="15" t="n">
        <v>530741</v>
      </c>
      <c r="B414" s="16" t="n">
        <v>19</v>
      </c>
      <c r="C414" s="16" t="n">
        <v>741</v>
      </c>
      <c r="D414" s="18" t="n">
        <v>36.6400001389337</v>
      </c>
      <c r="E414" s="16" t="n">
        <v>294</v>
      </c>
      <c r="F414" s="19" t="n">
        <v>10772.1600408465</v>
      </c>
      <c r="G414" s="19" t="n">
        <v>6608.62407407</v>
      </c>
      <c r="H414" s="19" t="n">
        <v>22.4783131771088</v>
      </c>
      <c r="I414" s="19" t="n">
        <v>-4163.5359667765</v>
      </c>
      <c r="J414" s="20" t="n">
        <v>-14.1616869618248</v>
      </c>
      <c r="K414" s="18" t="n">
        <v>36.6527745936494</v>
      </c>
      <c r="L414" s="16" t="n">
        <v>280</v>
      </c>
      <c r="M414" s="19" t="n">
        <v>10262.7768862218</v>
      </c>
      <c r="N414" s="19" t="n">
        <v>4035.18288818</v>
      </c>
      <c r="O414" s="19" t="n">
        <v>14.4113674577857</v>
      </c>
      <c r="P414" s="19" t="n">
        <v>-6227.59399804183</v>
      </c>
      <c r="Q414" s="20" t="n">
        <v>-22.2414071358637</v>
      </c>
      <c r="R414" s="18" t="n">
        <v>36.6527745936494</v>
      </c>
      <c r="S414" s="16" t="n">
        <v>322</v>
      </c>
      <c r="T414" s="19" t="n">
        <v>11802.1934191551</v>
      </c>
      <c r="U414" s="19" t="n">
        <v>4428.38927817</v>
      </c>
      <c r="V414" s="19" t="n">
        <v>13.7527617334472</v>
      </c>
      <c r="W414" s="19" t="n">
        <v>-7373.80414098511</v>
      </c>
      <c r="X414" s="20" t="n">
        <v>-22.9000128602022</v>
      </c>
      <c r="Y414" s="18" t="n">
        <v>36.6527745936494</v>
      </c>
      <c r="Z414" s="16" t="n">
        <v>266</v>
      </c>
      <c r="AA414" s="19" t="n">
        <v>9749.63804191074</v>
      </c>
      <c r="AB414" s="19" t="n">
        <v>6467.59718436042</v>
      </c>
      <c r="AC414" s="19" t="n">
        <v>24.3142751291745</v>
      </c>
      <c r="AD414" s="19" t="n">
        <v>-3282.04085755032</v>
      </c>
      <c r="AE414" s="20" t="n">
        <v>-12.3384994644749</v>
      </c>
      <c r="AF414" s="21" t="n">
        <f aca="false">E414+L414+S414+Z414</f>
        <v>1162</v>
      </c>
      <c r="AG414" s="22" t="n">
        <f aca="false">F414+M414+T414+AA414</f>
        <v>42586.7683881342</v>
      </c>
      <c r="AH414" s="22" t="n">
        <f aca="false">G414+N414+U414+AB414</f>
        <v>21539.7934247804</v>
      </c>
      <c r="AI414" s="23" t="n">
        <f aca="false">I414+P414+W414+AD414</f>
        <v>-21046.9749633538</v>
      </c>
    </row>
    <row r="415" customFormat="false" ht="14.4" hidden="false" customHeight="false" outlineLevel="0" collapsed="false">
      <c r="A415" s="15" t="n">
        <v>530741</v>
      </c>
      <c r="B415" s="16" t="n">
        <v>20</v>
      </c>
      <c r="C415" s="16" t="n">
        <v>741</v>
      </c>
      <c r="D415" s="18" t="n">
        <v>36.6400001389337</v>
      </c>
      <c r="E415" s="16" t="n">
        <v>357</v>
      </c>
      <c r="F415" s="19" t="n">
        <v>13080.4800495993</v>
      </c>
      <c r="G415" s="19" t="n">
        <v>6895.89526166</v>
      </c>
      <c r="H415" s="19" t="n">
        <v>19.3162332259384</v>
      </c>
      <c r="I415" s="19" t="n">
        <v>-6184.58478793932</v>
      </c>
      <c r="J415" s="20" t="n">
        <v>-17.3237669129953</v>
      </c>
      <c r="K415" s="18" t="n">
        <v>36.6527745936494</v>
      </c>
      <c r="L415" s="16" t="n">
        <v>380</v>
      </c>
      <c r="M415" s="19" t="n">
        <v>13928.0543455868</v>
      </c>
      <c r="N415" s="19" t="n">
        <v>4183.04112385</v>
      </c>
      <c r="O415" s="19" t="n">
        <v>11.0080029575</v>
      </c>
      <c r="P415" s="19" t="n">
        <v>-9745.01322173677</v>
      </c>
      <c r="Q415" s="20" t="n">
        <v>-25.6447716361494</v>
      </c>
      <c r="R415" s="18" t="n">
        <v>36.6527745936494</v>
      </c>
      <c r="S415" s="16" t="n">
        <v>437</v>
      </c>
      <c r="T415" s="19" t="n">
        <v>16017.2624974248</v>
      </c>
      <c r="U415" s="19" t="n">
        <v>6480.50840752</v>
      </c>
      <c r="V415" s="19" t="n">
        <v>14.8295386899771</v>
      </c>
      <c r="W415" s="19" t="n">
        <v>-9536.75408990479</v>
      </c>
      <c r="X415" s="20" t="n">
        <v>-21.8232359036723</v>
      </c>
      <c r="Y415" s="18" t="n">
        <v>36.6527745936494</v>
      </c>
      <c r="Z415" s="16" t="n">
        <v>360</v>
      </c>
      <c r="AA415" s="19" t="n">
        <v>13194.9988537138</v>
      </c>
      <c r="AB415" s="19" t="n">
        <v>7047.7943757178</v>
      </c>
      <c r="AC415" s="19" t="n">
        <v>19.5772065992161</v>
      </c>
      <c r="AD415" s="19" t="n">
        <v>-6147.20447799598</v>
      </c>
      <c r="AE415" s="20" t="n">
        <v>-17.0755679944333</v>
      </c>
      <c r="AF415" s="21" t="n">
        <f aca="false">E415+L415+S415+Z415</f>
        <v>1534</v>
      </c>
      <c r="AG415" s="22" t="n">
        <f aca="false">F415+M415+T415+AA415</f>
        <v>56220.7957463247</v>
      </c>
      <c r="AH415" s="22" t="n">
        <f aca="false">G415+N415+U415+AB415</f>
        <v>24607.2391687478</v>
      </c>
      <c r="AI415" s="23" t="n">
        <f aca="false">I415+P415+W415+AD415</f>
        <v>-31613.5565775769</v>
      </c>
    </row>
    <row r="416" customFormat="false" ht="14.4" hidden="false" customHeight="false" outlineLevel="0" collapsed="false">
      <c r="A416" s="15" t="n">
        <v>530741</v>
      </c>
      <c r="B416" s="16" t="n">
        <v>21</v>
      </c>
      <c r="C416" s="16" t="n">
        <v>741</v>
      </c>
      <c r="D416" s="18" t="n">
        <v>36.6311451520999</v>
      </c>
      <c r="E416" s="16" t="n">
        <v>294</v>
      </c>
      <c r="F416" s="19" t="n">
        <v>10769.5566747174</v>
      </c>
      <c r="G416" s="19" t="n">
        <v>2305.29682161</v>
      </c>
      <c r="H416" s="19" t="n">
        <v>7.84114565173469</v>
      </c>
      <c r="I416" s="19" t="n">
        <v>-8464.25985310737</v>
      </c>
      <c r="J416" s="20" t="n">
        <v>-28.7899995003652</v>
      </c>
      <c r="K416" s="18" t="n">
        <v>36.6440192986771</v>
      </c>
      <c r="L416" s="16" t="n">
        <v>280</v>
      </c>
      <c r="M416" s="19" t="n">
        <v>10260.3254036296</v>
      </c>
      <c r="N416" s="19" t="n">
        <v>1286.51654095</v>
      </c>
      <c r="O416" s="19" t="n">
        <v>4.59470193196429</v>
      </c>
      <c r="P416" s="19" t="n">
        <v>-8973.8088626796</v>
      </c>
      <c r="Q416" s="20" t="n">
        <v>-32.0493173667129</v>
      </c>
      <c r="R416" s="18" t="n">
        <v>36.6440192986771</v>
      </c>
      <c r="S416" s="16" t="n">
        <v>322</v>
      </c>
      <c r="T416" s="19" t="n">
        <v>11799.374214174</v>
      </c>
      <c r="U416" s="19" t="n">
        <v>1453.13311811</v>
      </c>
      <c r="V416" s="19" t="n">
        <v>4.51283577052795</v>
      </c>
      <c r="W416" s="19" t="n">
        <v>-10346.241096064</v>
      </c>
      <c r="X416" s="20" t="n">
        <v>-32.1311835281492</v>
      </c>
      <c r="Y416" s="18" t="n">
        <v>36.6440192986771</v>
      </c>
      <c r="Z416" s="16" t="n">
        <v>266</v>
      </c>
      <c r="AA416" s="19" t="n">
        <v>9747.30913344812</v>
      </c>
      <c r="AB416" s="19" t="n">
        <v>3033.59753740516</v>
      </c>
      <c r="AC416" s="19" t="n">
        <v>11.4045020203201</v>
      </c>
      <c r="AD416" s="19" t="n">
        <v>-6713.71159604296</v>
      </c>
      <c r="AE416" s="20" t="n">
        <v>-25.239517278357</v>
      </c>
      <c r="AF416" s="21" t="n">
        <f aca="false">E416+L416+S416+Z416</f>
        <v>1162</v>
      </c>
      <c r="AG416" s="22" t="n">
        <f aca="false">F416+M416+T416+AA416</f>
        <v>42576.5654259691</v>
      </c>
      <c r="AH416" s="22" t="n">
        <f aca="false">G416+N416+U416+AB416</f>
        <v>8078.54401807516</v>
      </c>
      <c r="AI416" s="23" t="n">
        <f aca="false">I416+P416+W416+AD416</f>
        <v>-34498.021407894</v>
      </c>
    </row>
    <row r="417" customFormat="false" ht="14.4" hidden="false" customHeight="false" outlineLevel="0" collapsed="false">
      <c r="A417" s="15" t="n">
        <v>530741</v>
      </c>
      <c r="B417" s="16" t="n">
        <v>22</v>
      </c>
      <c r="C417" s="16" t="n">
        <v>741</v>
      </c>
      <c r="D417" s="18" t="n">
        <v>36.6400001389337</v>
      </c>
      <c r="E417" s="16" t="n">
        <v>294</v>
      </c>
      <c r="F417" s="19" t="n">
        <v>10772.1600408465</v>
      </c>
      <c r="G417" s="19" t="n">
        <v>1851.01274783</v>
      </c>
      <c r="H417" s="19" t="n">
        <v>6.29596172731293</v>
      </c>
      <c r="I417" s="19" t="n">
        <v>-8921.1472930165</v>
      </c>
      <c r="J417" s="20" t="n">
        <v>-30.3440384116207</v>
      </c>
      <c r="K417" s="18" t="n">
        <v>36.6527745936494</v>
      </c>
      <c r="L417" s="16" t="n">
        <v>320</v>
      </c>
      <c r="M417" s="19" t="n">
        <v>11728.8878699678</v>
      </c>
      <c r="N417" s="19" t="n">
        <v>2037.56759062</v>
      </c>
      <c r="O417" s="19" t="n">
        <v>6.3673987206875</v>
      </c>
      <c r="P417" s="19" t="n">
        <v>-9691.32027934781</v>
      </c>
      <c r="Q417" s="20" t="n">
        <v>-30.2853758729619</v>
      </c>
      <c r="R417" s="18" t="n">
        <v>36.6527745936494</v>
      </c>
      <c r="S417" s="16" t="n">
        <v>368</v>
      </c>
      <c r="T417" s="19" t="n">
        <v>13488.221050463</v>
      </c>
      <c r="U417" s="19" t="n">
        <v>2761.69675734</v>
      </c>
      <c r="V417" s="19" t="n">
        <v>7.5046107536413</v>
      </c>
      <c r="W417" s="19" t="n">
        <v>-10726.524293123</v>
      </c>
      <c r="X417" s="20" t="n">
        <v>-29.1481638400081</v>
      </c>
      <c r="Y417" s="18" t="n">
        <v>36.6527745936494</v>
      </c>
      <c r="Z417" s="16" t="n">
        <v>304</v>
      </c>
      <c r="AA417" s="19" t="n">
        <v>11142.4434764694</v>
      </c>
      <c r="AB417" s="19" t="n">
        <v>2383.85438237177</v>
      </c>
      <c r="AC417" s="19" t="n">
        <v>7.84162625780188</v>
      </c>
      <c r="AD417" s="19" t="n">
        <v>-8758.58909409764</v>
      </c>
      <c r="AE417" s="20" t="n">
        <v>-28.8111483358475</v>
      </c>
      <c r="AF417" s="21" t="n">
        <f aca="false">E417+L417+S417+Z417</f>
        <v>1286</v>
      </c>
      <c r="AG417" s="22" t="n">
        <f aca="false">F417+M417+T417+AA417</f>
        <v>47131.7124377467</v>
      </c>
      <c r="AH417" s="22" t="n">
        <f aca="false">G417+N417+U417+AB417</f>
        <v>9034.13147816177</v>
      </c>
      <c r="AI417" s="23" t="n">
        <f aca="false">I417+P417+W417+AD417</f>
        <v>-38097.5809595849</v>
      </c>
    </row>
    <row r="418" customFormat="false" ht="14.4" hidden="false" customHeight="false" outlineLevel="0" collapsed="false">
      <c r="A418" s="15" t="n">
        <v>530741</v>
      </c>
      <c r="B418" s="16" t="n">
        <v>23</v>
      </c>
      <c r="C418" s="16" t="n">
        <v>741</v>
      </c>
      <c r="D418" s="18" t="n">
        <v>36.6400001389337</v>
      </c>
      <c r="E418" s="16" t="n">
        <v>294</v>
      </c>
      <c r="F418" s="19" t="n">
        <v>10772.1600408465</v>
      </c>
      <c r="G418" s="19" t="n">
        <v>2530.47612056</v>
      </c>
      <c r="H418" s="19" t="n">
        <v>8.60706163455782</v>
      </c>
      <c r="I418" s="19" t="n">
        <v>-8241.6839202865</v>
      </c>
      <c r="J418" s="20" t="n">
        <v>-28.0329385043759</v>
      </c>
      <c r="K418" s="18" t="n">
        <v>36.6527745936494</v>
      </c>
      <c r="L418" s="16" t="n">
        <v>280</v>
      </c>
      <c r="M418" s="19" t="n">
        <v>10262.7768862218</v>
      </c>
      <c r="N418" s="19" t="n">
        <v>2181.70533494</v>
      </c>
      <c r="O418" s="19" t="n">
        <v>7.79180476764286</v>
      </c>
      <c r="P418" s="19" t="n">
        <v>-8081.07155128183</v>
      </c>
      <c r="Q418" s="20" t="n">
        <v>-28.8609698260065</v>
      </c>
      <c r="R418" s="18" t="n">
        <v>36.6527745936494</v>
      </c>
      <c r="S418" s="16" t="n">
        <v>322</v>
      </c>
      <c r="T418" s="19" t="n">
        <v>11802.1934191551</v>
      </c>
      <c r="U418" s="19" t="n">
        <v>2770.20154875</v>
      </c>
      <c r="V418" s="19" t="n">
        <v>8.60311039984472</v>
      </c>
      <c r="W418" s="19" t="n">
        <v>-9031.99187040511</v>
      </c>
      <c r="X418" s="20" t="n">
        <v>-28.0496641938047</v>
      </c>
      <c r="Y418" s="18" t="n">
        <v>36.6527745936494</v>
      </c>
      <c r="Z418" s="16" t="n">
        <v>266</v>
      </c>
      <c r="AA418" s="19" t="n">
        <v>9749.63804191074</v>
      </c>
      <c r="AB418" s="19" t="n">
        <v>3613.63603237805</v>
      </c>
      <c r="AC418" s="19" t="n">
        <v>13.5850978660829</v>
      </c>
      <c r="AD418" s="19" t="n">
        <v>-6136.00200953269</v>
      </c>
      <c r="AE418" s="20" t="n">
        <v>-23.0676767275665</v>
      </c>
      <c r="AF418" s="21" t="n">
        <f aca="false">E418+L418+S418+Z418</f>
        <v>1162</v>
      </c>
      <c r="AG418" s="22" t="n">
        <f aca="false">F418+M418+T418+AA418</f>
        <v>42586.7683881342</v>
      </c>
      <c r="AH418" s="22" t="n">
        <f aca="false">G418+N418+U418+AB418</f>
        <v>11096.019036628</v>
      </c>
      <c r="AI418" s="23" t="n">
        <f aca="false">I418+P418+W418+AD418</f>
        <v>-31490.7493515061</v>
      </c>
    </row>
    <row r="419" customFormat="false" ht="14.4" hidden="false" customHeight="false" outlineLevel="0" collapsed="false">
      <c r="A419" s="15" t="n">
        <v>530741</v>
      </c>
      <c r="B419" s="16" t="n">
        <v>24</v>
      </c>
      <c r="C419" s="16" t="n">
        <v>741</v>
      </c>
      <c r="D419" s="18" t="n">
        <v>36.7655562767146</v>
      </c>
      <c r="E419" s="16" t="n">
        <v>294</v>
      </c>
      <c r="F419" s="19" t="n">
        <v>10809.0735453541</v>
      </c>
      <c r="G419" s="19" t="n">
        <v>1551.40687881</v>
      </c>
      <c r="H419" s="19" t="n">
        <v>5.27689414561224</v>
      </c>
      <c r="I419" s="19" t="n">
        <v>-9257.6666665441</v>
      </c>
      <c r="J419" s="20" t="n">
        <v>-31.4886621311024</v>
      </c>
      <c r="K419" s="18" t="n">
        <v>36.7745599622925</v>
      </c>
      <c r="L419" s="16" t="n">
        <v>280</v>
      </c>
      <c r="M419" s="19" t="n">
        <v>10296.8767894419</v>
      </c>
      <c r="N419" s="19" t="n">
        <v>1693.69945888</v>
      </c>
      <c r="O419" s="19" t="n">
        <v>6.04892663885714</v>
      </c>
      <c r="P419" s="19" t="n">
        <v>-8603.1773305619</v>
      </c>
      <c r="Q419" s="20" t="n">
        <v>-30.7256333234354</v>
      </c>
      <c r="R419" s="18" t="n">
        <v>36.7745599622925</v>
      </c>
      <c r="S419" s="16" t="n">
        <v>322</v>
      </c>
      <c r="T419" s="19" t="n">
        <v>11841.4083078582</v>
      </c>
      <c r="U419" s="19" t="n">
        <v>1868.91137925</v>
      </c>
      <c r="V419" s="19" t="n">
        <v>5.80407260636646</v>
      </c>
      <c r="W419" s="19" t="n">
        <v>-9972.49692860819</v>
      </c>
      <c r="X419" s="20" t="n">
        <v>-30.9704873559261</v>
      </c>
      <c r="Y419" s="18" t="n">
        <v>36.7745599622925</v>
      </c>
      <c r="Z419" s="16" t="n">
        <v>266</v>
      </c>
      <c r="AA419" s="19" t="n">
        <v>9782.03294996981</v>
      </c>
      <c r="AB419" s="19" t="n">
        <v>1514.05602828645</v>
      </c>
      <c r="AC419" s="19" t="n">
        <v>5.69193995596412</v>
      </c>
      <c r="AD419" s="19" t="n">
        <v>-8267.97692168335</v>
      </c>
      <c r="AE419" s="20" t="n">
        <v>-31.0826200063284</v>
      </c>
      <c r="AF419" s="21" t="n">
        <f aca="false">E419+L419+S419+Z419</f>
        <v>1162</v>
      </c>
      <c r="AG419" s="22" t="n">
        <f aca="false">F419+M419+T419+AA419</f>
        <v>42729.391592624</v>
      </c>
      <c r="AH419" s="22" t="n">
        <f aca="false">G419+N419+U419+AB419</f>
        <v>6628.07374522646</v>
      </c>
      <c r="AI419" s="23" t="n">
        <f aca="false">I419+P419+W419+AD419</f>
        <v>-36101.3178473975</v>
      </c>
    </row>
    <row r="420" customFormat="false" ht="14.4" hidden="false" customHeight="false" outlineLevel="0" collapsed="false">
      <c r="A420" s="15" t="n">
        <v>530741</v>
      </c>
      <c r="B420" s="16" t="n">
        <v>25</v>
      </c>
      <c r="C420" s="16" t="n">
        <v>741</v>
      </c>
      <c r="D420" s="18" t="n">
        <v>36.6311451520999</v>
      </c>
      <c r="E420" s="16" t="n">
        <v>273</v>
      </c>
      <c r="F420" s="19" t="n">
        <v>10000.3026265233</v>
      </c>
      <c r="G420" s="19" t="n">
        <v>6391.72772377</v>
      </c>
      <c r="H420" s="19" t="n">
        <v>23.4129220650916</v>
      </c>
      <c r="I420" s="19" t="n">
        <v>-3608.57490275327</v>
      </c>
      <c r="J420" s="20" t="n">
        <v>-13.2182230870083</v>
      </c>
      <c r="K420" s="18" t="n">
        <v>36.6440192986771</v>
      </c>
      <c r="L420" s="16" t="n">
        <v>260</v>
      </c>
      <c r="M420" s="19" t="n">
        <v>9527.44501765606</v>
      </c>
      <c r="N420" s="19" t="n">
        <v>5492.3057082</v>
      </c>
      <c r="O420" s="19" t="n">
        <v>21.1242527238462</v>
      </c>
      <c r="P420" s="19" t="n">
        <v>-4035.13930945606</v>
      </c>
      <c r="Q420" s="20" t="n">
        <v>-15.519766574831</v>
      </c>
      <c r="R420" s="18" t="n">
        <v>36.6440192986771</v>
      </c>
      <c r="S420" s="16" t="n">
        <v>299</v>
      </c>
      <c r="T420" s="19" t="n">
        <v>10956.5617703045</v>
      </c>
      <c r="U420" s="19" t="n">
        <v>6397.70032772</v>
      </c>
      <c r="V420" s="19" t="n">
        <v>21.3969910626087</v>
      </c>
      <c r="W420" s="19" t="n">
        <v>-4558.86144258447</v>
      </c>
      <c r="X420" s="20" t="n">
        <v>-15.2470282360684</v>
      </c>
      <c r="Y420" s="18" t="n">
        <v>36.6440192986771</v>
      </c>
      <c r="Z420" s="16" t="n">
        <v>247</v>
      </c>
      <c r="AA420" s="19" t="n">
        <v>9051.07276677326</v>
      </c>
      <c r="AB420" s="19" t="n">
        <v>5907.34313389484</v>
      </c>
      <c r="AC420" s="19" t="n">
        <v>23.916368963137</v>
      </c>
      <c r="AD420" s="19" t="n">
        <v>-3143.72963287842</v>
      </c>
      <c r="AE420" s="20" t="n">
        <v>-12.7276503355402</v>
      </c>
      <c r="AF420" s="21" t="n">
        <f aca="false">E420+L420+S420+Z420</f>
        <v>1079</v>
      </c>
      <c r="AG420" s="22" t="n">
        <f aca="false">F420+M420+T420+AA420</f>
        <v>39535.382181257</v>
      </c>
      <c r="AH420" s="22" t="n">
        <f aca="false">G420+N420+U420+AB420</f>
        <v>24189.0768935848</v>
      </c>
      <c r="AI420" s="23" t="n">
        <f aca="false">I420+P420+W420+AD420</f>
        <v>-15346.3052876722</v>
      </c>
    </row>
    <row r="421" customFormat="false" ht="14.4" hidden="false" customHeight="false" outlineLevel="0" collapsed="false">
      <c r="A421" s="15" t="n">
        <v>530741</v>
      </c>
      <c r="B421" s="16" t="n">
        <v>26</v>
      </c>
      <c r="C421" s="16" t="n">
        <v>741</v>
      </c>
      <c r="D421" s="18" t="n">
        <v>36.6311451520999</v>
      </c>
      <c r="E421" s="16" t="n">
        <v>294</v>
      </c>
      <c r="F421" s="19" t="n">
        <v>10769.5566747174</v>
      </c>
      <c r="G421" s="19" t="n">
        <v>2345.45339191</v>
      </c>
      <c r="H421" s="19" t="n">
        <v>7.97773262554422</v>
      </c>
      <c r="I421" s="19" t="n">
        <v>-8424.10328280737</v>
      </c>
      <c r="J421" s="20" t="n">
        <v>-28.6534125265557</v>
      </c>
      <c r="K421" s="18" t="n">
        <v>36.6440192986771</v>
      </c>
      <c r="L421" s="16" t="n">
        <v>280</v>
      </c>
      <c r="M421" s="19" t="n">
        <v>10260.3254036296</v>
      </c>
      <c r="N421" s="19" t="n">
        <v>2664.06548972</v>
      </c>
      <c r="O421" s="19" t="n">
        <v>9.51451960614286</v>
      </c>
      <c r="P421" s="19" t="n">
        <v>-7596.2599139096</v>
      </c>
      <c r="Q421" s="20" t="n">
        <v>-27.1294996925343</v>
      </c>
      <c r="R421" s="18" t="n">
        <v>36.6440192986771</v>
      </c>
      <c r="S421" s="16" t="n">
        <v>322</v>
      </c>
      <c r="T421" s="19" t="n">
        <v>11799.374214174</v>
      </c>
      <c r="U421" s="19" t="n">
        <v>3753.56222394</v>
      </c>
      <c r="V421" s="19" t="n">
        <v>11.6570255401863</v>
      </c>
      <c r="W421" s="19" t="n">
        <v>-8045.81199023404</v>
      </c>
      <c r="X421" s="20" t="n">
        <v>-24.9869937584908</v>
      </c>
      <c r="Y421" s="18" t="n">
        <v>36.6440192986771</v>
      </c>
      <c r="Z421" s="16" t="n">
        <v>266</v>
      </c>
      <c r="AA421" s="19" t="n">
        <v>9747.30913344812</v>
      </c>
      <c r="AB421" s="19" t="n">
        <v>2308.72058012228</v>
      </c>
      <c r="AC421" s="19" t="n">
        <v>8.67940067715142</v>
      </c>
      <c r="AD421" s="19" t="n">
        <v>-7438.58855332584</v>
      </c>
      <c r="AE421" s="20" t="n">
        <v>-27.9646186215257</v>
      </c>
      <c r="AF421" s="21" t="n">
        <f aca="false">E421+L421+S421+Z421</f>
        <v>1162</v>
      </c>
      <c r="AG421" s="22" t="n">
        <f aca="false">F421+M421+T421+AA421</f>
        <v>42576.5654259691</v>
      </c>
      <c r="AH421" s="22" t="n">
        <f aca="false">G421+N421+U421+AB421</f>
        <v>11071.8016856923</v>
      </c>
      <c r="AI421" s="23" t="n">
        <f aca="false">I421+P421+W421+AD421</f>
        <v>-31504.7637402769</v>
      </c>
    </row>
    <row r="422" customFormat="false" ht="14.4" hidden="false" customHeight="false" outlineLevel="0" collapsed="false">
      <c r="A422" s="15" t="n">
        <v>530741</v>
      </c>
      <c r="B422" s="16" t="n">
        <v>27</v>
      </c>
      <c r="C422" s="16" t="n">
        <v>741</v>
      </c>
      <c r="D422" s="18" t="n">
        <v>36.6311451520999</v>
      </c>
      <c r="E422" s="16" t="n">
        <v>294</v>
      </c>
      <c r="F422" s="19" t="n">
        <v>10769.5566747174</v>
      </c>
      <c r="G422" s="19" t="n">
        <v>2612.04794793</v>
      </c>
      <c r="H422" s="19" t="n">
        <v>8.88451682969388</v>
      </c>
      <c r="I422" s="19" t="n">
        <v>-8157.50872678737</v>
      </c>
      <c r="J422" s="20" t="n">
        <v>-27.746628322406</v>
      </c>
      <c r="K422" s="18" t="n">
        <v>36.6440192986771</v>
      </c>
      <c r="L422" s="16" t="n">
        <v>280</v>
      </c>
      <c r="M422" s="19" t="n">
        <v>10260.3254036296</v>
      </c>
      <c r="N422" s="19" t="n">
        <v>2266.88542145</v>
      </c>
      <c r="O422" s="19" t="n">
        <v>8.09601936232143</v>
      </c>
      <c r="P422" s="19" t="n">
        <v>-7993.4399821796</v>
      </c>
      <c r="Q422" s="20" t="n">
        <v>-28.5479999363557</v>
      </c>
      <c r="R422" s="18" t="n">
        <v>36.6440192986771</v>
      </c>
      <c r="S422" s="16" t="n">
        <v>322</v>
      </c>
      <c r="T422" s="19" t="n">
        <v>11799.374214174</v>
      </c>
      <c r="U422" s="19" t="n">
        <v>3148.15313063</v>
      </c>
      <c r="V422" s="19" t="n">
        <v>9.77687307649068</v>
      </c>
      <c r="W422" s="19" t="n">
        <v>-8651.22108354404</v>
      </c>
      <c r="X422" s="20" t="n">
        <v>-26.8671462221865</v>
      </c>
      <c r="Y422" s="18" t="n">
        <v>36.6440192986771</v>
      </c>
      <c r="Z422" s="16" t="n">
        <v>266</v>
      </c>
      <c r="AA422" s="19" t="n">
        <v>9747.30913344812</v>
      </c>
      <c r="AB422" s="19" t="n">
        <v>2533.52274705913</v>
      </c>
      <c r="AC422" s="19" t="n">
        <v>9.52452160548543</v>
      </c>
      <c r="AD422" s="19" t="n">
        <v>-7213.78638638899</v>
      </c>
      <c r="AE422" s="20" t="n">
        <v>-27.1194976931917</v>
      </c>
      <c r="AF422" s="21" t="n">
        <f aca="false">E422+L422+S422+Z422</f>
        <v>1162</v>
      </c>
      <c r="AG422" s="22" t="n">
        <f aca="false">F422+M422+T422+AA422</f>
        <v>42576.5654259691</v>
      </c>
      <c r="AH422" s="22" t="n">
        <f aca="false">G422+N422+U422+AB422</f>
        <v>10560.6092470691</v>
      </c>
      <c r="AI422" s="23" t="n">
        <f aca="false">I422+P422+W422+AD422</f>
        <v>-32015.9561789</v>
      </c>
    </row>
    <row r="423" customFormat="false" ht="14.4" hidden="false" customHeight="false" outlineLevel="0" collapsed="false">
      <c r="A423" s="15" t="n">
        <v>530741</v>
      </c>
      <c r="B423" s="16" t="n">
        <v>28</v>
      </c>
      <c r="C423" s="16" t="n">
        <v>741</v>
      </c>
      <c r="D423" s="18" t="n">
        <v>36.6311451520999</v>
      </c>
      <c r="E423" s="16" t="n">
        <v>294</v>
      </c>
      <c r="F423" s="19" t="n">
        <v>10769.5566747174</v>
      </c>
      <c r="G423" s="19" t="n">
        <v>2305.61353866</v>
      </c>
      <c r="H423" s="19" t="n">
        <v>7.84222292061225</v>
      </c>
      <c r="I423" s="19" t="n">
        <v>-8463.94313605737</v>
      </c>
      <c r="J423" s="20" t="n">
        <v>-28.7889222314877</v>
      </c>
      <c r="K423" s="18" t="n">
        <v>36.6440192986771</v>
      </c>
      <c r="L423" s="16" t="n">
        <v>280</v>
      </c>
      <c r="M423" s="19" t="n">
        <v>10260.3254036296</v>
      </c>
      <c r="N423" s="19" t="n">
        <v>1941.99256937</v>
      </c>
      <c r="O423" s="19" t="n">
        <v>6.93568774775</v>
      </c>
      <c r="P423" s="19" t="n">
        <v>-8318.3328342596</v>
      </c>
      <c r="Q423" s="20" t="n">
        <v>-29.7083315509271</v>
      </c>
      <c r="R423" s="18" t="n">
        <v>36.6440192986771</v>
      </c>
      <c r="S423" s="16" t="n">
        <v>322</v>
      </c>
      <c r="T423" s="19" t="n">
        <v>11799.374214174</v>
      </c>
      <c r="U423" s="19" t="n">
        <v>2056.80449143</v>
      </c>
      <c r="V423" s="19" t="n">
        <v>6.38759158829193</v>
      </c>
      <c r="W423" s="19" t="n">
        <v>-9742.56972274404</v>
      </c>
      <c r="X423" s="20" t="n">
        <v>-30.2564277103852</v>
      </c>
      <c r="Y423" s="18" t="n">
        <v>36.6440192986771</v>
      </c>
      <c r="Z423" s="16" t="n">
        <v>266</v>
      </c>
      <c r="AA423" s="19" t="n">
        <v>9747.30913344812</v>
      </c>
      <c r="AB423" s="19" t="n">
        <v>2142.96981626168</v>
      </c>
      <c r="AC423" s="19" t="n">
        <v>8.05627750474315</v>
      </c>
      <c r="AD423" s="19" t="n">
        <v>-7604.33931718644</v>
      </c>
      <c r="AE423" s="20" t="n">
        <v>-28.587741793934</v>
      </c>
      <c r="AF423" s="21" t="n">
        <f aca="false">E423+L423+S423+Z423</f>
        <v>1162</v>
      </c>
      <c r="AG423" s="22" t="n">
        <f aca="false">F423+M423+T423+AA423</f>
        <v>42576.5654259691</v>
      </c>
      <c r="AH423" s="22" t="n">
        <f aca="false">G423+N423+U423+AB423</f>
        <v>8447.38041572168</v>
      </c>
      <c r="AI423" s="23" t="n">
        <f aca="false">I423+P423+W423+AD423</f>
        <v>-34129.1850102475</v>
      </c>
    </row>
    <row r="424" customFormat="false" ht="14.4" hidden="false" customHeight="false" outlineLevel="0" collapsed="false">
      <c r="A424" s="15" t="n">
        <v>530741</v>
      </c>
      <c r="B424" s="16" t="n">
        <v>29</v>
      </c>
      <c r="C424" s="16" t="n">
        <v>741</v>
      </c>
      <c r="D424" s="18" t="n">
        <v>36.7655562767146</v>
      </c>
      <c r="E424" s="16" t="n">
        <v>294</v>
      </c>
      <c r="F424" s="19" t="n">
        <v>10809.0735453541</v>
      </c>
      <c r="G424" s="19" t="n">
        <v>1738.45815535</v>
      </c>
      <c r="H424" s="19" t="n">
        <v>5.91312297738095</v>
      </c>
      <c r="I424" s="19" t="n">
        <v>-9070.6153900041</v>
      </c>
      <c r="J424" s="20" t="n">
        <v>-30.8524332993337</v>
      </c>
      <c r="K424" s="18" t="n">
        <v>36.7745599622925</v>
      </c>
      <c r="L424" s="16" t="n">
        <v>279</v>
      </c>
      <c r="M424" s="19" t="n">
        <v>10260.1022294796</v>
      </c>
      <c r="N424" s="19" t="n">
        <v>1035.06505154</v>
      </c>
      <c r="O424" s="19" t="n">
        <v>3.70991057899642</v>
      </c>
      <c r="P424" s="19" t="n">
        <v>-9225.03717793961</v>
      </c>
      <c r="Q424" s="20" t="n">
        <v>-33.0646493832961</v>
      </c>
      <c r="R424" s="18" t="n">
        <v>36.7745599622925</v>
      </c>
      <c r="S424" s="16" t="n">
        <v>322</v>
      </c>
      <c r="T424" s="19" t="n">
        <v>11841.4083078582</v>
      </c>
      <c r="U424" s="19" t="n">
        <v>1477.38967396</v>
      </c>
      <c r="V424" s="19" t="n">
        <v>4.58816668931677</v>
      </c>
      <c r="W424" s="19" t="n">
        <v>-10364.0186338982</v>
      </c>
      <c r="X424" s="20" t="n">
        <v>-32.1863932729757</v>
      </c>
      <c r="Y424" s="18" t="n">
        <v>36.7745599622925</v>
      </c>
      <c r="Z424" s="16" t="n">
        <v>266</v>
      </c>
      <c r="AA424" s="19" t="n">
        <v>9782.03294996981</v>
      </c>
      <c r="AB424" s="19" t="n">
        <v>1156.50913837574</v>
      </c>
      <c r="AC424" s="19" t="n">
        <v>4.34777871569825</v>
      </c>
      <c r="AD424" s="19" t="n">
        <v>-8625.52381159407</v>
      </c>
      <c r="AE424" s="20" t="n">
        <v>-32.4267812465943</v>
      </c>
      <c r="AF424" s="21" t="n">
        <f aca="false">E424+L424+S424+Z424</f>
        <v>1161</v>
      </c>
      <c r="AG424" s="22" t="n">
        <f aca="false">F424+M424+T424+AA424</f>
        <v>42692.6170326617</v>
      </c>
      <c r="AH424" s="22" t="n">
        <f aca="false">G424+N424+U424+AB424</f>
        <v>5407.42201922574</v>
      </c>
      <c r="AI424" s="23" t="n">
        <f aca="false">I424+P424+W424+AD424</f>
        <v>-37285.195013436</v>
      </c>
    </row>
    <row r="425" customFormat="false" ht="14.4" hidden="false" customHeight="false" outlineLevel="0" collapsed="false">
      <c r="A425" s="15" t="n">
        <v>530741</v>
      </c>
      <c r="B425" s="16" t="n">
        <v>30</v>
      </c>
      <c r="C425" s="16" t="n">
        <v>741</v>
      </c>
      <c r="D425" s="18" t="n">
        <v>36.6311451520999</v>
      </c>
      <c r="E425" s="16" t="n">
        <v>609</v>
      </c>
      <c r="F425" s="19" t="n">
        <v>22308.3673976288</v>
      </c>
      <c r="G425" s="19" t="n">
        <v>5382.98035358</v>
      </c>
      <c r="H425" s="19" t="n">
        <v>8.83904819963875</v>
      </c>
      <c r="I425" s="19" t="n">
        <v>-16925.3870440488</v>
      </c>
      <c r="J425" s="20" t="n">
        <v>-27.7920969524611</v>
      </c>
      <c r="K425" s="18" t="n">
        <v>36.6440192986771</v>
      </c>
      <c r="L425" s="16" t="n">
        <v>580</v>
      </c>
      <c r="M425" s="19" t="n">
        <v>21253.5311932327</v>
      </c>
      <c r="N425" s="19" t="n">
        <v>7749.18101228</v>
      </c>
      <c r="O425" s="19" t="n">
        <v>13.3606569177241</v>
      </c>
      <c r="P425" s="19" t="n">
        <v>-13504.3501809527</v>
      </c>
      <c r="Q425" s="20" t="n">
        <v>-23.283362380953</v>
      </c>
      <c r="R425" s="18" t="n">
        <v>36.6440192986771</v>
      </c>
      <c r="S425" s="16" t="n">
        <v>667</v>
      </c>
      <c r="T425" s="19" t="n">
        <v>24441.5608722177</v>
      </c>
      <c r="U425" s="19" t="n">
        <v>10839.91676715</v>
      </c>
      <c r="V425" s="19" t="n">
        <v>16.251749276087</v>
      </c>
      <c r="W425" s="19" t="n">
        <v>-13601.6441050677</v>
      </c>
      <c r="X425" s="20" t="n">
        <v>-20.3922700225902</v>
      </c>
      <c r="Y425" s="18" t="n">
        <v>36.6440192986771</v>
      </c>
      <c r="Z425" s="16" t="n">
        <v>551</v>
      </c>
      <c r="AA425" s="19" t="n">
        <v>20190.8546335711</v>
      </c>
      <c r="AB425" s="19" t="n">
        <v>5167.62253166152</v>
      </c>
      <c r="AC425" s="19" t="n">
        <v>9.37862528432217</v>
      </c>
      <c r="AD425" s="19" t="n">
        <v>-15023.2321019096</v>
      </c>
      <c r="AE425" s="20" t="n">
        <v>-27.265394014355</v>
      </c>
      <c r="AF425" s="21" t="n">
        <f aca="false">E425+L425+S425+Z425</f>
        <v>2407</v>
      </c>
      <c r="AG425" s="22" t="n">
        <f aca="false">F425+M425+T425+AA425</f>
        <v>88194.3140966503</v>
      </c>
      <c r="AH425" s="22" t="n">
        <f aca="false">G425+N425+U425+AB425</f>
        <v>29139.7006646715</v>
      </c>
      <c r="AI425" s="23" t="n">
        <f aca="false">I425+P425+W425+AD425</f>
        <v>-59054.6134319788</v>
      </c>
    </row>
    <row r="426" customFormat="false" ht="14.4" hidden="false" customHeight="false" outlineLevel="0" collapsed="false">
      <c r="A426" s="15" t="n">
        <v>530741</v>
      </c>
      <c r="B426" s="16" t="n">
        <v>31</v>
      </c>
      <c r="C426" s="16" t="n">
        <v>741</v>
      </c>
      <c r="D426" s="18" t="n">
        <v>36.6400001389337</v>
      </c>
      <c r="E426" s="16" t="n">
        <v>378</v>
      </c>
      <c r="F426" s="19" t="n">
        <v>13849.9200525169</v>
      </c>
      <c r="G426" s="19" t="n">
        <v>2375.71613177</v>
      </c>
      <c r="H426" s="19" t="n">
        <v>6.28496331156085</v>
      </c>
      <c r="I426" s="19" t="n">
        <v>-11474.2039207469</v>
      </c>
      <c r="J426" s="20" t="n">
        <v>-30.3550368273728</v>
      </c>
      <c r="K426" s="18" t="n">
        <v>36.6527745936494</v>
      </c>
      <c r="L426" s="16" t="n">
        <v>360</v>
      </c>
      <c r="M426" s="19" t="n">
        <v>13194.9988537138</v>
      </c>
      <c r="N426" s="19" t="n">
        <v>2393.90130901</v>
      </c>
      <c r="O426" s="19" t="n">
        <v>6.64972585836111</v>
      </c>
      <c r="P426" s="19" t="n">
        <v>-10801.0975447038</v>
      </c>
      <c r="Q426" s="20" t="n">
        <v>-30.0030487352883</v>
      </c>
      <c r="R426" s="18" t="n">
        <v>36.6527745936494</v>
      </c>
      <c r="S426" s="16" t="n">
        <v>414</v>
      </c>
      <c r="T426" s="19" t="n">
        <v>15174.2486817709</v>
      </c>
      <c r="U426" s="19" t="n">
        <v>2753.94278242</v>
      </c>
      <c r="V426" s="19" t="n">
        <v>6.6520357063285</v>
      </c>
      <c r="W426" s="19" t="n">
        <v>-12420.3058993509</v>
      </c>
      <c r="X426" s="20" t="n">
        <v>-30.0007388873209</v>
      </c>
      <c r="Y426" s="18" t="n">
        <v>36.6527745936494</v>
      </c>
      <c r="Z426" s="16" t="n">
        <v>342</v>
      </c>
      <c r="AA426" s="19" t="n">
        <v>12535.2489110281</v>
      </c>
      <c r="AB426" s="19" t="n">
        <v>3212.45998943432</v>
      </c>
      <c r="AC426" s="19" t="n">
        <v>9.39315786384303</v>
      </c>
      <c r="AD426" s="19" t="n">
        <v>-9322.78892159378</v>
      </c>
      <c r="AE426" s="20" t="n">
        <v>-27.2596167298064</v>
      </c>
      <c r="AF426" s="21" t="n">
        <f aca="false">E426+L426+S426+Z426</f>
        <v>1494</v>
      </c>
      <c r="AG426" s="22" t="n">
        <f aca="false">F426+M426+T426+AA426</f>
        <v>54754.4164990297</v>
      </c>
      <c r="AH426" s="22" t="n">
        <f aca="false">G426+N426+U426+AB426</f>
        <v>10736.0202126343</v>
      </c>
      <c r="AI426" s="23" t="n">
        <f aca="false">I426+P426+W426+AD426</f>
        <v>-44018.3962863953</v>
      </c>
    </row>
    <row r="427" customFormat="false" ht="14.4" hidden="false" customHeight="false" outlineLevel="0" collapsed="false">
      <c r="A427" s="15" t="n">
        <v>530741</v>
      </c>
      <c r="B427" s="16" t="n">
        <v>32</v>
      </c>
      <c r="C427" s="16" t="n">
        <v>741</v>
      </c>
      <c r="D427" s="18" t="n">
        <v>36.6400001389337</v>
      </c>
      <c r="E427" s="16" t="n">
        <v>441</v>
      </c>
      <c r="F427" s="19" t="n">
        <v>16158.2400612698</v>
      </c>
      <c r="G427" s="19" t="n">
        <v>1149.72278106</v>
      </c>
      <c r="H427" s="19" t="n">
        <v>2.60708113619048</v>
      </c>
      <c r="I427" s="19" t="n">
        <v>-15008.5172802098</v>
      </c>
      <c r="J427" s="20" t="n">
        <v>-34.0329190027432</v>
      </c>
      <c r="K427" s="18" t="n">
        <v>36.6527745936494</v>
      </c>
      <c r="L427" s="16" t="n">
        <v>420</v>
      </c>
      <c r="M427" s="19" t="n">
        <v>15394.1653293327</v>
      </c>
      <c r="N427" s="19" t="n">
        <v>958.83094646</v>
      </c>
      <c r="O427" s="19" t="n">
        <v>2.28293082490476</v>
      </c>
      <c r="P427" s="19" t="n">
        <v>-14435.3343828727</v>
      </c>
      <c r="Q427" s="20" t="n">
        <v>-34.3698437687446</v>
      </c>
      <c r="R427" s="18" t="n">
        <v>36.6527745936494</v>
      </c>
      <c r="S427" s="16" t="n">
        <v>483</v>
      </c>
      <c r="T427" s="19" t="n">
        <v>17703.2901287327</v>
      </c>
      <c r="U427" s="19" t="n">
        <v>1178.21089606</v>
      </c>
      <c r="V427" s="19" t="n">
        <v>2.43936003325052</v>
      </c>
      <c r="W427" s="19" t="n">
        <v>-16525.0792326727</v>
      </c>
      <c r="X427" s="20" t="n">
        <v>-34.2134145603989</v>
      </c>
      <c r="Y427" s="18" t="n">
        <v>36.6527745936494</v>
      </c>
      <c r="Z427" s="16" t="n">
        <v>399</v>
      </c>
      <c r="AA427" s="19" t="n">
        <v>14624.4570628661</v>
      </c>
      <c r="AB427" s="19" t="n">
        <v>1057.84544272347</v>
      </c>
      <c r="AC427" s="19" t="n">
        <v>2.6512417110864</v>
      </c>
      <c r="AD427" s="19" t="n">
        <v>-13566.6116201426</v>
      </c>
      <c r="AE427" s="20" t="n">
        <v>-34.001532882563</v>
      </c>
      <c r="AF427" s="21" t="n">
        <f aca="false">E427+L427+S427+Z427</f>
        <v>1743</v>
      </c>
      <c r="AG427" s="22" t="n">
        <f aca="false">F427+M427+T427+AA427</f>
        <v>63880.1525822013</v>
      </c>
      <c r="AH427" s="22" t="n">
        <f aca="false">G427+N427+U427+AB427</f>
        <v>4344.61006630347</v>
      </c>
      <c r="AI427" s="23" t="n">
        <f aca="false">I427+P427+W427+AD427</f>
        <v>-59535.5425158978</v>
      </c>
    </row>
    <row r="428" customFormat="false" ht="14.4" hidden="false" customHeight="false" outlineLevel="0" collapsed="false">
      <c r="A428" s="15" t="n">
        <v>530742</v>
      </c>
      <c r="B428" s="16" t="n">
        <v>1</v>
      </c>
      <c r="C428" s="16" t="n">
        <v>742</v>
      </c>
      <c r="D428" s="18" t="n">
        <v>36.6311451520999</v>
      </c>
      <c r="E428" s="16" t="n">
        <v>630</v>
      </c>
      <c r="F428" s="19" t="n">
        <v>23077.6214458229</v>
      </c>
      <c r="G428" s="19" t="n">
        <v>5887.50896413</v>
      </c>
      <c r="H428" s="19" t="n">
        <v>9.34525232401587</v>
      </c>
      <c r="I428" s="19" t="n">
        <v>-17190.1124816929</v>
      </c>
      <c r="J428" s="20" t="n">
        <v>-27.285892828084</v>
      </c>
      <c r="K428" s="18" t="n">
        <v>36.6440192986771</v>
      </c>
      <c r="L428" s="16" t="n">
        <v>600</v>
      </c>
      <c r="M428" s="19" t="n">
        <v>21986.4115792063</v>
      </c>
      <c r="N428" s="19" t="n">
        <v>4348.20126307</v>
      </c>
      <c r="O428" s="19" t="n">
        <v>7.24700210511667</v>
      </c>
      <c r="P428" s="19" t="n">
        <v>-17638.2103161363</v>
      </c>
      <c r="Q428" s="20" t="n">
        <v>-29.3970171935605</v>
      </c>
      <c r="R428" s="18" t="n">
        <v>36.6440192986771</v>
      </c>
      <c r="S428" s="16" t="n">
        <v>690</v>
      </c>
      <c r="T428" s="19" t="n">
        <v>25284.3733160872</v>
      </c>
      <c r="U428" s="19" t="n">
        <v>4470.63169729</v>
      </c>
      <c r="V428" s="19" t="n">
        <v>6.47917637288406</v>
      </c>
      <c r="W428" s="19" t="n">
        <v>-20813.7416187972</v>
      </c>
      <c r="X428" s="20" t="n">
        <v>-30.1648429257931</v>
      </c>
      <c r="Y428" s="18" t="n">
        <v>36.6440192986771</v>
      </c>
      <c r="Z428" s="16" t="n">
        <v>570</v>
      </c>
      <c r="AA428" s="19" t="n">
        <v>20887.091000246</v>
      </c>
      <c r="AB428" s="19" t="n">
        <v>6287.87832072545</v>
      </c>
      <c r="AC428" s="19" t="n">
        <v>11.0313654749569</v>
      </c>
      <c r="AD428" s="19" t="n">
        <v>-14599.2126795205</v>
      </c>
      <c r="AE428" s="20" t="n">
        <v>-25.6126538237202</v>
      </c>
      <c r="AF428" s="21" t="n">
        <f aca="false">E428+L428+S428+Z428</f>
        <v>2490</v>
      </c>
      <c r="AG428" s="22" t="n">
        <f aca="false">F428+M428+T428+AA428</f>
        <v>91235.4973413624</v>
      </c>
      <c r="AH428" s="22" t="n">
        <f aca="false">G428+N428+U428+AB428</f>
        <v>20994.2202452154</v>
      </c>
      <c r="AI428" s="23" t="n">
        <f aca="false">I428+P428+W428+AD428</f>
        <v>-70241.277096147</v>
      </c>
    </row>
    <row r="429" customFormat="false" ht="14.4" hidden="false" customHeight="false" outlineLevel="0" collapsed="false">
      <c r="A429" s="15" t="n">
        <v>530742</v>
      </c>
      <c r="B429" s="16" t="n">
        <v>3</v>
      </c>
      <c r="C429" s="16" t="n">
        <v>742</v>
      </c>
      <c r="D429" s="18" t="n">
        <v>36.6311451520999</v>
      </c>
      <c r="E429" s="16" t="n">
        <v>672</v>
      </c>
      <c r="F429" s="19" t="n">
        <v>24616.1295422111</v>
      </c>
      <c r="G429" s="19" t="n">
        <v>11457.38810913</v>
      </c>
      <c r="H429" s="19" t="n">
        <v>17.0496846862054</v>
      </c>
      <c r="I429" s="19" t="n">
        <v>-13158.7414330811</v>
      </c>
      <c r="J429" s="20" t="n">
        <v>-19.5814604658945</v>
      </c>
      <c r="K429" s="18" t="n">
        <v>36.6440192986771</v>
      </c>
      <c r="L429" s="16" t="n">
        <v>640</v>
      </c>
      <c r="M429" s="19" t="n">
        <v>23452.1723511534</v>
      </c>
      <c r="N429" s="19" t="n">
        <v>7629.93695579</v>
      </c>
      <c r="O429" s="19" t="n">
        <v>11.9217764934219</v>
      </c>
      <c r="P429" s="19" t="n">
        <v>-15822.2353953634</v>
      </c>
      <c r="Q429" s="20" t="n">
        <v>-24.7222428052553</v>
      </c>
      <c r="R429" s="18" t="n">
        <v>36.6440192986771</v>
      </c>
      <c r="S429" s="16" t="n">
        <v>736</v>
      </c>
      <c r="T429" s="19" t="n">
        <v>26969.9982038264</v>
      </c>
      <c r="U429" s="19" t="n">
        <v>10182.70480315</v>
      </c>
      <c r="V429" s="19" t="n">
        <v>13.8351967434103</v>
      </c>
      <c r="W429" s="19" t="n">
        <v>-16787.2934006764</v>
      </c>
      <c r="X429" s="20" t="n">
        <v>-22.8088225552668</v>
      </c>
      <c r="Y429" s="18" t="n">
        <v>36.6440192986771</v>
      </c>
      <c r="Z429" s="16" t="n">
        <v>608</v>
      </c>
      <c r="AA429" s="19" t="n">
        <v>22279.5637335957</v>
      </c>
      <c r="AB429" s="19" t="n">
        <v>13189.8508718415</v>
      </c>
      <c r="AC429" s="19" t="n">
        <v>21.6938336707919</v>
      </c>
      <c r="AD429" s="19" t="n">
        <v>-9089.71286175423</v>
      </c>
      <c r="AE429" s="20" t="n">
        <v>-14.9501856278852</v>
      </c>
      <c r="AF429" s="21" t="n">
        <f aca="false">E429+L429+S429+Z429</f>
        <v>2656</v>
      </c>
      <c r="AG429" s="22" t="n">
        <f aca="false">F429+M429+T429+AA429</f>
        <v>97317.8638307866</v>
      </c>
      <c r="AH429" s="22" t="n">
        <f aca="false">G429+N429+U429+AB429</f>
        <v>42459.8807399115</v>
      </c>
      <c r="AI429" s="23" t="n">
        <f aca="false">I429+P429+W429+AD429</f>
        <v>-54857.9830908751</v>
      </c>
    </row>
    <row r="430" customFormat="false" ht="14.4" hidden="false" customHeight="false" outlineLevel="0" collapsed="false">
      <c r="A430" s="15" t="n">
        <v>530742</v>
      </c>
      <c r="B430" s="16" t="n">
        <v>4</v>
      </c>
      <c r="C430" s="16" t="n">
        <v>742</v>
      </c>
      <c r="D430" s="18" t="n">
        <v>36.6400001389337</v>
      </c>
      <c r="E430" s="16" t="n">
        <v>294</v>
      </c>
      <c r="F430" s="19" t="n">
        <v>10772.1600408465</v>
      </c>
      <c r="G430" s="19" t="n">
        <v>3524.09054531</v>
      </c>
      <c r="H430" s="19" t="n">
        <v>11.986702535068</v>
      </c>
      <c r="I430" s="19" t="n">
        <v>-7248.0694955365</v>
      </c>
      <c r="J430" s="20" t="n">
        <v>-24.6532976038656</v>
      </c>
      <c r="K430" s="18" t="n">
        <v>36.6527745936494</v>
      </c>
      <c r="L430" s="16" t="n">
        <v>280</v>
      </c>
      <c r="M430" s="19" t="n">
        <v>10262.7768862218</v>
      </c>
      <c r="N430" s="19" t="n">
        <v>2847.98003483</v>
      </c>
      <c r="O430" s="19" t="n">
        <v>10.17135726725</v>
      </c>
      <c r="P430" s="19" t="n">
        <v>-7414.79685139183</v>
      </c>
      <c r="Q430" s="20" t="n">
        <v>-26.4814173263994</v>
      </c>
      <c r="R430" s="18" t="n">
        <v>36.6527745936494</v>
      </c>
      <c r="S430" s="16" t="n">
        <v>322</v>
      </c>
      <c r="T430" s="19" t="n">
        <v>11802.1934191551</v>
      </c>
      <c r="U430" s="19" t="n">
        <v>3012.11677221</v>
      </c>
      <c r="V430" s="19" t="n">
        <v>9.35439991369565</v>
      </c>
      <c r="W430" s="19" t="n">
        <v>-8790.07664694511</v>
      </c>
      <c r="X430" s="20" t="n">
        <v>-27.2983746799537</v>
      </c>
      <c r="Y430" s="18" t="n">
        <v>36.6527745936494</v>
      </c>
      <c r="Z430" s="16" t="n">
        <v>266</v>
      </c>
      <c r="AA430" s="19" t="n">
        <v>9749.63804191074</v>
      </c>
      <c r="AB430" s="19" t="n">
        <v>3780.21753833259</v>
      </c>
      <c r="AC430" s="19" t="n">
        <v>14.2113441290699</v>
      </c>
      <c r="AD430" s="19" t="n">
        <v>-5969.42050357815</v>
      </c>
      <c r="AE430" s="20" t="n">
        <v>-22.4414304645795</v>
      </c>
      <c r="AF430" s="21" t="n">
        <f aca="false">E430+L430+S430+Z430</f>
        <v>1162</v>
      </c>
      <c r="AG430" s="22" t="n">
        <f aca="false">F430+M430+T430+AA430</f>
        <v>42586.7683881342</v>
      </c>
      <c r="AH430" s="22" t="n">
        <f aca="false">G430+N430+U430+AB430</f>
        <v>13164.4048906826</v>
      </c>
      <c r="AI430" s="23" t="n">
        <f aca="false">I430+P430+W430+AD430</f>
        <v>-29422.3634974516</v>
      </c>
    </row>
    <row r="431" customFormat="false" ht="14.4" hidden="false" customHeight="false" outlineLevel="0" collapsed="false">
      <c r="A431" s="15" t="n">
        <v>530742</v>
      </c>
      <c r="B431" s="16" t="n">
        <v>5</v>
      </c>
      <c r="C431" s="16" t="n">
        <v>742</v>
      </c>
      <c r="D431" s="18" t="n">
        <v>36.6311451520999</v>
      </c>
      <c r="E431" s="16" t="n">
        <v>294</v>
      </c>
      <c r="F431" s="19" t="n">
        <v>10769.5566747174</v>
      </c>
      <c r="G431" s="19" t="n">
        <v>2142.26106773</v>
      </c>
      <c r="H431" s="19" t="n">
        <v>7.28660227119048</v>
      </c>
      <c r="I431" s="19" t="n">
        <v>-8627.29560698737</v>
      </c>
      <c r="J431" s="20" t="n">
        <v>-29.3445428809094</v>
      </c>
      <c r="K431" s="18" t="n">
        <v>36.6440192986771</v>
      </c>
      <c r="L431" s="16" t="n">
        <v>280</v>
      </c>
      <c r="M431" s="19" t="n">
        <v>10260.3254036296</v>
      </c>
      <c r="N431" s="19" t="n">
        <v>1927.36580151</v>
      </c>
      <c r="O431" s="19" t="n">
        <v>6.88344929110714</v>
      </c>
      <c r="P431" s="19" t="n">
        <v>-8332.9596021196</v>
      </c>
      <c r="Q431" s="20" t="n">
        <v>-29.76057000757</v>
      </c>
      <c r="R431" s="18" t="n">
        <v>36.6440192986771</v>
      </c>
      <c r="S431" s="16" t="n">
        <v>322</v>
      </c>
      <c r="T431" s="19" t="n">
        <v>11799.374214174</v>
      </c>
      <c r="U431" s="19" t="n">
        <v>2042.73636881</v>
      </c>
      <c r="V431" s="19" t="n">
        <v>6.34390176649068</v>
      </c>
      <c r="W431" s="19" t="n">
        <v>-9756.63784536404</v>
      </c>
      <c r="X431" s="20" t="n">
        <v>-30.3001175321865</v>
      </c>
      <c r="Y431" s="18" t="n">
        <v>36.6440192986771</v>
      </c>
      <c r="Z431" s="16" t="n">
        <v>266</v>
      </c>
      <c r="AA431" s="19" t="n">
        <v>9747.30913344812</v>
      </c>
      <c r="AB431" s="19" t="n">
        <v>2137.90082539283</v>
      </c>
      <c r="AC431" s="19" t="n">
        <v>8.03722114809336</v>
      </c>
      <c r="AD431" s="19" t="n">
        <v>-7609.40830805529</v>
      </c>
      <c r="AE431" s="20" t="n">
        <v>-28.6067981505838</v>
      </c>
      <c r="AF431" s="21" t="n">
        <f aca="false">E431+L431+S431+Z431</f>
        <v>1162</v>
      </c>
      <c r="AG431" s="22" t="n">
        <f aca="false">F431+M431+T431+AA431</f>
        <v>42576.5654259691</v>
      </c>
      <c r="AH431" s="22" t="n">
        <f aca="false">G431+N431+U431+AB431</f>
        <v>8250.26406344283</v>
      </c>
      <c r="AI431" s="23" t="n">
        <f aca="false">I431+P431+W431+AD431</f>
        <v>-34326.3013625263</v>
      </c>
    </row>
    <row r="432" customFormat="false" ht="14.4" hidden="false" customHeight="false" outlineLevel="0" collapsed="false">
      <c r="A432" s="15" t="n">
        <v>530742</v>
      </c>
      <c r="B432" s="16" t="n">
        <v>6</v>
      </c>
      <c r="C432" s="16" t="n">
        <v>742</v>
      </c>
      <c r="D432" s="18" t="n">
        <v>36.6311451520999</v>
      </c>
      <c r="E432" s="16" t="n">
        <v>294</v>
      </c>
      <c r="F432" s="19" t="n">
        <v>10769.5566747174</v>
      </c>
      <c r="G432" s="19" t="n">
        <v>5418.06076594</v>
      </c>
      <c r="H432" s="19" t="n">
        <v>18.4287781154422</v>
      </c>
      <c r="I432" s="19" t="n">
        <v>-5351.49590877737</v>
      </c>
      <c r="J432" s="20" t="n">
        <v>-18.2023670366577</v>
      </c>
      <c r="K432" s="18" t="n">
        <v>36.6440192986771</v>
      </c>
      <c r="L432" s="16" t="n">
        <v>280</v>
      </c>
      <c r="M432" s="19" t="n">
        <v>10260.3254036296</v>
      </c>
      <c r="N432" s="19" t="n">
        <v>1976.54506229</v>
      </c>
      <c r="O432" s="19" t="n">
        <v>7.05908950817857</v>
      </c>
      <c r="P432" s="19" t="n">
        <v>-8283.7803413396</v>
      </c>
      <c r="Q432" s="20" t="n">
        <v>-29.5849297904986</v>
      </c>
      <c r="R432" s="18" t="n">
        <v>36.6440192986771</v>
      </c>
      <c r="S432" s="16" t="n">
        <v>322</v>
      </c>
      <c r="T432" s="19" t="n">
        <v>11799.374214174</v>
      </c>
      <c r="U432" s="19" t="n">
        <v>1926.46468385</v>
      </c>
      <c r="V432" s="19" t="n">
        <v>5.98280957717391</v>
      </c>
      <c r="W432" s="19" t="n">
        <v>-9872.90953032404</v>
      </c>
      <c r="X432" s="20" t="n">
        <v>-30.6612097215032</v>
      </c>
      <c r="Y432" s="18" t="n">
        <v>36.6440192986771</v>
      </c>
      <c r="Z432" s="16" t="n">
        <v>266</v>
      </c>
      <c r="AA432" s="19" t="n">
        <v>9747.30913344812</v>
      </c>
      <c r="AB432" s="19" t="n">
        <v>6474.89614570362</v>
      </c>
      <c r="AC432" s="19" t="n">
        <v>24.3417148334723</v>
      </c>
      <c r="AD432" s="19" t="n">
        <v>-3272.4129877445</v>
      </c>
      <c r="AE432" s="20" t="n">
        <v>-12.3023044652049</v>
      </c>
      <c r="AF432" s="21" t="n">
        <f aca="false">E432+L432+S432+Z432</f>
        <v>1162</v>
      </c>
      <c r="AG432" s="22" t="n">
        <f aca="false">F432+M432+T432+AA432</f>
        <v>42576.5654259691</v>
      </c>
      <c r="AH432" s="22" t="n">
        <f aca="false">G432+N432+U432+AB432</f>
        <v>15795.9666577836</v>
      </c>
      <c r="AI432" s="23" t="n">
        <f aca="false">I432+P432+W432+AD432</f>
        <v>-26780.5987681855</v>
      </c>
    </row>
    <row r="433" customFormat="false" ht="14.4" hidden="false" customHeight="false" outlineLevel="0" collapsed="false">
      <c r="A433" s="15" t="n">
        <v>530742</v>
      </c>
      <c r="B433" s="16" t="n">
        <v>7</v>
      </c>
      <c r="C433" s="16" t="n">
        <v>742</v>
      </c>
      <c r="D433" s="18" t="n">
        <v>36.6400001389337</v>
      </c>
      <c r="E433" s="16" t="n">
        <v>609</v>
      </c>
      <c r="F433" s="19" t="n">
        <v>22313.7600846106</v>
      </c>
      <c r="G433" s="19" t="n">
        <v>13640.19419275</v>
      </c>
      <c r="H433" s="19" t="n">
        <v>22.397691613711</v>
      </c>
      <c r="I433" s="19" t="n">
        <v>-8673.56589186061</v>
      </c>
      <c r="J433" s="20" t="n">
        <v>-14.2423085252227</v>
      </c>
      <c r="K433" s="18" t="n">
        <v>36.6527745936494</v>
      </c>
      <c r="L433" s="16" t="n">
        <v>580</v>
      </c>
      <c r="M433" s="19" t="n">
        <v>21258.6092643167</v>
      </c>
      <c r="N433" s="19" t="n">
        <v>10941.54509177</v>
      </c>
      <c r="O433" s="19" t="n">
        <v>18.8647329168448</v>
      </c>
      <c r="P433" s="19" t="n">
        <v>-10317.0641725467</v>
      </c>
      <c r="Q433" s="20" t="n">
        <v>-17.7880416768046</v>
      </c>
      <c r="R433" s="18" t="n">
        <v>36.6527745936494</v>
      </c>
      <c r="S433" s="16" t="n">
        <v>667</v>
      </c>
      <c r="T433" s="19" t="n">
        <v>24447.4006539642</v>
      </c>
      <c r="U433" s="19" t="n">
        <v>15253.89895253</v>
      </c>
      <c r="V433" s="19" t="n">
        <v>22.869413721934</v>
      </c>
      <c r="W433" s="19" t="n">
        <v>-9193.50170143415</v>
      </c>
      <c r="X433" s="20" t="n">
        <v>-13.7833608717154</v>
      </c>
      <c r="Y433" s="18" t="n">
        <v>36.6527745936494</v>
      </c>
      <c r="Z433" s="16" t="n">
        <v>551</v>
      </c>
      <c r="AA433" s="19" t="n">
        <v>20195.6788011008</v>
      </c>
      <c r="AB433" s="19" t="n">
        <v>9642.00898398971</v>
      </c>
      <c r="AC433" s="19" t="n">
        <v>17.4991088638652</v>
      </c>
      <c r="AD433" s="19" t="n">
        <v>-10553.6698171111</v>
      </c>
      <c r="AE433" s="20" t="n">
        <v>-19.1536657297842</v>
      </c>
      <c r="AF433" s="21" t="n">
        <f aca="false">E433+L433+S433+Z433</f>
        <v>2407</v>
      </c>
      <c r="AG433" s="22" t="n">
        <f aca="false">F433+M433+T433+AA433</f>
        <v>88215.4488039922</v>
      </c>
      <c r="AH433" s="22" t="n">
        <f aca="false">G433+N433+U433+AB433</f>
        <v>49477.6472210397</v>
      </c>
      <c r="AI433" s="23" t="n">
        <f aca="false">I433+P433+W433+AD433</f>
        <v>-38737.8015829525</v>
      </c>
    </row>
    <row r="434" customFormat="false" ht="14.4" hidden="false" customHeight="false" outlineLevel="0" collapsed="false">
      <c r="A434" s="15" t="n">
        <v>530742</v>
      </c>
      <c r="B434" s="16" t="n">
        <v>8</v>
      </c>
      <c r="C434" s="16" t="n">
        <v>742</v>
      </c>
      <c r="D434" s="18" t="n">
        <v>36.6400001389337</v>
      </c>
      <c r="E434" s="16" t="n">
        <v>336</v>
      </c>
      <c r="F434" s="19" t="n">
        <v>12311.0400466817</v>
      </c>
      <c r="G434" s="19" t="n">
        <v>5608.04190433</v>
      </c>
      <c r="H434" s="19" t="n">
        <v>16.6906009057441</v>
      </c>
      <c r="I434" s="19" t="n">
        <v>-6702.99814235171</v>
      </c>
      <c r="J434" s="20" t="n">
        <v>-19.9493992331896</v>
      </c>
      <c r="K434" s="18" t="n">
        <v>36.6527745936494</v>
      </c>
      <c r="L434" s="16" t="n">
        <v>320</v>
      </c>
      <c r="M434" s="19" t="n">
        <v>11728.8878699678</v>
      </c>
      <c r="N434" s="19" t="n">
        <v>5126.34891856</v>
      </c>
      <c r="O434" s="19" t="n">
        <v>16.0198403705</v>
      </c>
      <c r="P434" s="19" t="n">
        <v>-6602.53895140781</v>
      </c>
      <c r="Q434" s="20" t="n">
        <v>-20.6329342231494</v>
      </c>
      <c r="R434" s="18" t="n">
        <v>36.6527745936494</v>
      </c>
      <c r="S434" s="16" t="n">
        <v>368</v>
      </c>
      <c r="T434" s="19" t="n">
        <v>13488.221050463</v>
      </c>
      <c r="U434" s="19" t="n">
        <v>6166.93813732</v>
      </c>
      <c r="V434" s="19" t="n">
        <v>16.7579840688043</v>
      </c>
      <c r="W434" s="19" t="n">
        <v>-7321.28291314298</v>
      </c>
      <c r="X434" s="20" t="n">
        <v>-19.8947905248451</v>
      </c>
      <c r="Y434" s="18" t="n">
        <v>36.6527745936494</v>
      </c>
      <c r="Z434" s="16" t="n">
        <v>304</v>
      </c>
      <c r="AA434" s="19" t="n">
        <v>11142.4434764694</v>
      </c>
      <c r="AB434" s="19" t="n">
        <v>6523.50426295276</v>
      </c>
      <c r="AC434" s="19" t="n">
        <v>21.4588956018183</v>
      </c>
      <c r="AD434" s="19" t="n">
        <v>-4618.93921351666</v>
      </c>
      <c r="AE434" s="20" t="n">
        <v>-15.1938789918311</v>
      </c>
      <c r="AF434" s="21" t="n">
        <f aca="false">E434+L434+S434+Z434</f>
        <v>1328</v>
      </c>
      <c r="AG434" s="22" t="n">
        <f aca="false">F434+M434+T434+AA434</f>
        <v>48670.5924435819</v>
      </c>
      <c r="AH434" s="22" t="n">
        <f aca="false">G434+N434+U434+AB434</f>
        <v>23424.8332231628</v>
      </c>
      <c r="AI434" s="23" t="n">
        <f aca="false">I434+P434+W434+AD434</f>
        <v>-25245.7592204192</v>
      </c>
    </row>
    <row r="435" customFormat="false" ht="14.4" hidden="false" customHeight="false" outlineLevel="0" collapsed="false">
      <c r="A435" s="15" t="n">
        <v>530742</v>
      </c>
      <c r="B435" s="16" t="n">
        <v>9</v>
      </c>
      <c r="C435" s="16" t="n">
        <v>742</v>
      </c>
      <c r="D435" s="18" t="n">
        <v>36.6311451520999</v>
      </c>
      <c r="E435" s="16" t="n">
        <v>672</v>
      </c>
      <c r="F435" s="19" t="n">
        <v>24616.1295422111</v>
      </c>
      <c r="G435" s="19" t="n">
        <v>15485.62119307</v>
      </c>
      <c r="H435" s="19" t="n">
        <v>23.0440791563542</v>
      </c>
      <c r="I435" s="19" t="n">
        <v>-9130.50834914113</v>
      </c>
      <c r="J435" s="20" t="n">
        <v>-13.5870659957457</v>
      </c>
      <c r="K435" s="18" t="n">
        <v>36.6440192986771</v>
      </c>
      <c r="L435" s="16" t="n">
        <v>640</v>
      </c>
      <c r="M435" s="19" t="n">
        <v>23452.1723511534</v>
      </c>
      <c r="N435" s="19" t="n">
        <v>16261.19708509</v>
      </c>
      <c r="O435" s="19" t="n">
        <v>25.4081204454531</v>
      </c>
      <c r="P435" s="19" t="n">
        <v>-7190.97526606337</v>
      </c>
      <c r="Q435" s="20" t="n">
        <v>-11.235898853224</v>
      </c>
      <c r="R435" s="18" t="n">
        <v>36.6440192986771</v>
      </c>
      <c r="S435" s="16" t="n">
        <v>736</v>
      </c>
      <c r="T435" s="19" t="n">
        <v>26969.9982038264</v>
      </c>
      <c r="U435" s="19" t="n">
        <v>20162.53417084</v>
      </c>
      <c r="V435" s="19" t="n">
        <v>27.3947475147283</v>
      </c>
      <c r="W435" s="19" t="n">
        <v>-6807.46403298638</v>
      </c>
      <c r="X435" s="20" t="n">
        <v>-9.24927178394889</v>
      </c>
      <c r="Y435" s="18" t="n">
        <v>36.6440192986771</v>
      </c>
      <c r="Z435" s="16" t="n">
        <v>608</v>
      </c>
      <c r="AA435" s="19" t="n">
        <v>22279.5637335957</v>
      </c>
      <c r="AB435" s="19" t="n">
        <v>15367.6564229819</v>
      </c>
      <c r="AC435" s="19" t="n">
        <v>25.2757506956939</v>
      </c>
      <c r="AD435" s="19" t="n">
        <v>-6911.90731061381</v>
      </c>
      <c r="AE435" s="20" t="n">
        <v>-11.3682686029832</v>
      </c>
      <c r="AF435" s="21" t="n">
        <f aca="false">E435+L435+S435+Z435</f>
        <v>2656</v>
      </c>
      <c r="AG435" s="22" t="n">
        <f aca="false">F435+M435+T435+AA435</f>
        <v>97317.8638307866</v>
      </c>
      <c r="AH435" s="22" t="n">
        <f aca="false">G435+N435+U435+AB435</f>
        <v>67277.0088719819</v>
      </c>
      <c r="AI435" s="23" t="n">
        <f aca="false">I435+P435+W435+AD435</f>
        <v>-30040.8549588047</v>
      </c>
    </row>
    <row r="436" customFormat="false" ht="14.4" hidden="false" customHeight="false" outlineLevel="0" collapsed="false">
      <c r="A436" s="15" t="n">
        <v>530742</v>
      </c>
      <c r="B436" s="16" t="n">
        <v>10</v>
      </c>
      <c r="C436" s="16" t="n">
        <v>742</v>
      </c>
      <c r="D436" s="18" t="n">
        <v>36.6311451520999</v>
      </c>
      <c r="E436" s="16" t="n">
        <v>630</v>
      </c>
      <c r="F436" s="19" t="n">
        <v>23077.6214458229</v>
      </c>
      <c r="G436" s="19" t="n">
        <v>13102.40121358</v>
      </c>
      <c r="H436" s="19" t="n">
        <v>20.7974622437778</v>
      </c>
      <c r="I436" s="19" t="n">
        <v>-9975.22023224294</v>
      </c>
      <c r="J436" s="20" t="n">
        <v>-15.8336829083221</v>
      </c>
      <c r="K436" s="18" t="n">
        <v>36.6440192986771</v>
      </c>
      <c r="L436" s="16" t="n">
        <v>600</v>
      </c>
      <c r="M436" s="19" t="n">
        <v>21986.4115792063</v>
      </c>
      <c r="N436" s="19" t="n">
        <v>13692.85638193</v>
      </c>
      <c r="O436" s="19" t="n">
        <v>22.8214273032167</v>
      </c>
      <c r="P436" s="19" t="n">
        <v>-8293.55519727629</v>
      </c>
      <c r="Q436" s="20" t="n">
        <v>-13.8225919954605</v>
      </c>
      <c r="R436" s="18" t="n">
        <v>36.6440192986771</v>
      </c>
      <c r="S436" s="16" t="n">
        <v>690</v>
      </c>
      <c r="T436" s="19" t="n">
        <v>25284.3733160872</v>
      </c>
      <c r="U436" s="19" t="n">
        <v>15644.53213747</v>
      </c>
      <c r="V436" s="19" t="n">
        <v>22.6732349818406</v>
      </c>
      <c r="W436" s="19" t="n">
        <v>-9639.84117861723</v>
      </c>
      <c r="X436" s="20" t="n">
        <v>-13.9707843168366</v>
      </c>
      <c r="Y436" s="18" t="n">
        <v>36.6440192986771</v>
      </c>
      <c r="Z436" s="16" t="n">
        <v>570</v>
      </c>
      <c r="AA436" s="19" t="n">
        <v>20887.091000246</v>
      </c>
      <c r="AB436" s="19" t="n">
        <v>14865.2114149312</v>
      </c>
      <c r="AC436" s="19" t="n">
        <v>26.0793182718092</v>
      </c>
      <c r="AD436" s="19" t="n">
        <v>-6021.87958531475</v>
      </c>
      <c r="AE436" s="20" t="n">
        <v>-10.564701026868</v>
      </c>
      <c r="AF436" s="21" t="n">
        <f aca="false">E436+L436+S436+Z436</f>
        <v>2490</v>
      </c>
      <c r="AG436" s="22" t="n">
        <f aca="false">F436+M436+T436+AA436</f>
        <v>91235.4973413624</v>
      </c>
      <c r="AH436" s="22" t="n">
        <f aca="false">G436+N436+U436+AB436</f>
        <v>57305.0011479112</v>
      </c>
      <c r="AI436" s="23" t="n">
        <f aca="false">I436+P436+W436+AD436</f>
        <v>-33930.4961934512</v>
      </c>
    </row>
    <row r="437" customFormat="false" ht="14.4" hidden="false" customHeight="false" outlineLevel="0" collapsed="false">
      <c r="A437" s="15" t="n">
        <v>530742</v>
      </c>
      <c r="B437" s="16" t="n">
        <v>11</v>
      </c>
      <c r="C437" s="16" t="n">
        <v>742</v>
      </c>
      <c r="D437" s="18" t="n">
        <v>36.6400001389337</v>
      </c>
      <c r="E437" s="16" t="n">
        <v>630</v>
      </c>
      <c r="F437" s="19" t="n">
        <v>23083.2000875282</v>
      </c>
      <c r="G437" s="19" t="n">
        <v>14174.19456651</v>
      </c>
      <c r="H437" s="19" t="n">
        <v>22.4987215341429</v>
      </c>
      <c r="I437" s="19" t="n">
        <v>-8909.00552101821</v>
      </c>
      <c r="J437" s="20" t="n">
        <v>-14.1412786047908</v>
      </c>
      <c r="K437" s="18" t="n">
        <v>36.6527745936494</v>
      </c>
      <c r="L437" s="16" t="n">
        <v>600</v>
      </c>
      <c r="M437" s="19" t="n">
        <v>21991.6647561896</v>
      </c>
      <c r="N437" s="19" t="n">
        <v>9362.58035461</v>
      </c>
      <c r="O437" s="19" t="n">
        <v>15.6043005910167</v>
      </c>
      <c r="P437" s="19" t="n">
        <v>-12629.0844015796</v>
      </c>
      <c r="Q437" s="20" t="n">
        <v>-21.0484740026327</v>
      </c>
      <c r="R437" s="18" t="n">
        <v>36.6527745936494</v>
      </c>
      <c r="S437" s="16" t="n">
        <v>690</v>
      </c>
      <c r="T437" s="19" t="n">
        <v>25290.4144696181</v>
      </c>
      <c r="U437" s="19" t="n">
        <v>11501.55326815</v>
      </c>
      <c r="V437" s="19" t="n">
        <v>16.6689177799275</v>
      </c>
      <c r="W437" s="19" t="n">
        <v>-13788.8612014681</v>
      </c>
      <c r="X437" s="20" t="n">
        <v>-19.9838568137219</v>
      </c>
      <c r="Y437" s="18" t="n">
        <v>36.6527745936494</v>
      </c>
      <c r="Z437" s="16" t="n">
        <v>570</v>
      </c>
      <c r="AA437" s="19" t="n">
        <v>20892.0815183802</v>
      </c>
      <c r="AB437" s="19" t="n">
        <v>14928.7088244033</v>
      </c>
      <c r="AC437" s="19" t="n">
        <v>26.1907172357952</v>
      </c>
      <c r="AD437" s="19" t="n">
        <v>-5963.37269397689</v>
      </c>
      <c r="AE437" s="20" t="n">
        <v>-10.4620573578542</v>
      </c>
      <c r="AF437" s="21" t="n">
        <f aca="false">E437+L437+S437+Z437</f>
        <v>2490</v>
      </c>
      <c r="AG437" s="22" t="n">
        <f aca="false">F437+M437+T437+AA437</f>
        <v>91257.3608317161</v>
      </c>
      <c r="AH437" s="22" t="n">
        <f aca="false">G437+N437+U437+AB437</f>
        <v>49967.0370136733</v>
      </c>
      <c r="AI437" s="23" t="n">
        <f aca="false">I437+P437+W437+AD437</f>
        <v>-41290.3238180428</v>
      </c>
    </row>
    <row r="438" customFormat="false" ht="14.4" hidden="false" customHeight="false" outlineLevel="0" collapsed="false">
      <c r="A438" s="15" t="n">
        <v>530742</v>
      </c>
      <c r="B438" s="16" t="n">
        <v>12</v>
      </c>
      <c r="C438" s="16" t="n">
        <v>742</v>
      </c>
      <c r="D438" s="18" t="n">
        <v>36.6400001389337</v>
      </c>
      <c r="E438" s="16" t="n">
        <v>651</v>
      </c>
      <c r="F438" s="19" t="n">
        <v>23852.6400904458</v>
      </c>
      <c r="G438" s="19" t="n">
        <v>11565.19162279</v>
      </c>
      <c r="H438" s="19" t="n">
        <v>17.7652713099693</v>
      </c>
      <c r="I438" s="19" t="n">
        <v>-12287.4484676558</v>
      </c>
      <c r="J438" s="20" t="n">
        <v>-18.8747288289644</v>
      </c>
      <c r="K438" s="18" t="n">
        <v>36.6527745936494</v>
      </c>
      <c r="L438" s="16" t="n">
        <v>620</v>
      </c>
      <c r="M438" s="19" t="n">
        <v>22724.7202480626</v>
      </c>
      <c r="N438" s="19" t="n">
        <v>12956.34250128</v>
      </c>
      <c r="O438" s="19" t="n">
        <v>20.8973266149677</v>
      </c>
      <c r="P438" s="19" t="n">
        <v>-9768.37774678263</v>
      </c>
      <c r="Q438" s="20" t="n">
        <v>-15.7554479786817</v>
      </c>
      <c r="R438" s="18" t="n">
        <v>36.6527745936494</v>
      </c>
      <c r="S438" s="16" t="n">
        <v>713</v>
      </c>
      <c r="T438" s="19" t="n">
        <v>26133.428285272</v>
      </c>
      <c r="U438" s="19" t="n">
        <v>16843.42692774</v>
      </c>
      <c r="V438" s="19" t="n">
        <v>23.6233196742497</v>
      </c>
      <c r="W438" s="19" t="n">
        <v>-9290.00135753202</v>
      </c>
      <c r="X438" s="20" t="n">
        <v>-13.0294549193997</v>
      </c>
      <c r="Y438" s="18" t="n">
        <v>36.6527745936494</v>
      </c>
      <c r="Z438" s="16" t="n">
        <v>589</v>
      </c>
      <c r="AA438" s="19" t="n">
        <v>21588.4842356595</v>
      </c>
      <c r="AB438" s="19" t="n">
        <v>11440.660643189</v>
      </c>
      <c r="AC438" s="19" t="n">
        <v>19.4238720597437</v>
      </c>
      <c r="AD438" s="19" t="n">
        <v>-10147.8235924705</v>
      </c>
      <c r="AE438" s="20" t="n">
        <v>-17.2289025339057</v>
      </c>
      <c r="AF438" s="21" t="n">
        <f aca="false">E438+L438+S438+Z438</f>
        <v>2573</v>
      </c>
      <c r="AG438" s="22" t="n">
        <f aca="false">F438+M438+T438+AA438</f>
        <v>94299.27285944</v>
      </c>
      <c r="AH438" s="22" t="n">
        <f aca="false">G438+N438+U438+AB438</f>
        <v>52805.6216949991</v>
      </c>
      <c r="AI438" s="23" t="n">
        <f aca="false">I438+P438+W438+AD438</f>
        <v>-41493.6511644409</v>
      </c>
    </row>
    <row r="439" customFormat="false" ht="14.4" hidden="false" customHeight="false" outlineLevel="0" collapsed="false">
      <c r="A439" s="15" t="n">
        <v>530742</v>
      </c>
      <c r="B439" s="16" t="n">
        <v>13</v>
      </c>
      <c r="C439" s="16" t="n">
        <v>742</v>
      </c>
      <c r="D439" s="18" t="n">
        <v>36.6311451520999</v>
      </c>
      <c r="E439" s="16" t="n">
        <v>630</v>
      </c>
      <c r="F439" s="19" t="n">
        <v>23077.6214458229</v>
      </c>
      <c r="G439" s="19" t="n">
        <v>14028.06824492</v>
      </c>
      <c r="H439" s="19" t="n">
        <v>22.2667749919365</v>
      </c>
      <c r="I439" s="19" t="n">
        <v>-9049.55320090294</v>
      </c>
      <c r="J439" s="20" t="n">
        <v>-14.3643701601634</v>
      </c>
      <c r="K439" s="18" t="n">
        <v>36.6440192986771</v>
      </c>
      <c r="L439" s="16" t="n">
        <v>600</v>
      </c>
      <c r="M439" s="19" t="n">
        <v>21986.4115792063</v>
      </c>
      <c r="N439" s="19" t="n">
        <v>12634.02419815</v>
      </c>
      <c r="O439" s="19" t="n">
        <v>21.0567069969167</v>
      </c>
      <c r="P439" s="19" t="n">
        <v>-9352.38738105629</v>
      </c>
      <c r="Q439" s="20" t="n">
        <v>-15.5873123017605</v>
      </c>
      <c r="R439" s="18" t="n">
        <v>36.6440192986771</v>
      </c>
      <c r="S439" s="16" t="n">
        <v>690</v>
      </c>
      <c r="T439" s="19" t="n">
        <v>25284.3733160872</v>
      </c>
      <c r="U439" s="19" t="n">
        <v>15820.9803929</v>
      </c>
      <c r="V439" s="19" t="n">
        <v>22.9289570911594</v>
      </c>
      <c r="W439" s="19" t="n">
        <v>-9463.39292318723</v>
      </c>
      <c r="X439" s="20" t="n">
        <v>-13.7150622075177</v>
      </c>
      <c r="Y439" s="18" t="n">
        <v>36.6440192986771</v>
      </c>
      <c r="Z439" s="16" t="n">
        <v>570</v>
      </c>
      <c r="AA439" s="19" t="n">
        <v>20887.091000246</v>
      </c>
      <c r="AB439" s="19" t="n">
        <v>19520.7555156869</v>
      </c>
      <c r="AC439" s="19" t="n">
        <v>34.246939501205</v>
      </c>
      <c r="AD439" s="19" t="n">
        <v>-1366.33548455912</v>
      </c>
      <c r="AE439" s="20" t="n">
        <v>-2.39707979747213</v>
      </c>
      <c r="AF439" s="21" t="n">
        <f aca="false">E439+L439+S439+Z439</f>
        <v>2490</v>
      </c>
      <c r="AG439" s="22" t="n">
        <f aca="false">F439+M439+T439+AA439</f>
        <v>91235.4973413624</v>
      </c>
      <c r="AH439" s="22" t="n">
        <f aca="false">G439+N439+U439+AB439</f>
        <v>62003.8283516569</v>
      </c>
      <c r="AI439" s="23" t="n">
        <f aca="false">I439+P439+W439+AD439</f>
        <v>-29231.6689897056</v>
      </c>
    </row>
    <row r="440" customFormat="false" ht="14.4" hidden="false" customHeight="false" outlineLevel="0" collapsed="false">
      <c r="A440" s="15" t="n">
        <v>530742</v>
      </c>
      <c r="B440" s="16" t="n">
        <v>14</v>
      </c>
      <c r="C440" s="16" t="n">
        <v>742</v>
      </c>
      <c r="D440" s="18" t="n">
        <v>36.6311451520999</v>
      </c>
      <c r="E440" s="16" t="n">
        <v>630</v>
      </c>
      <c r="F440" s="19" t="n">
        <v>23077.6214458229</v>
      </c>
      <c r="G440" s="19" t="n">
        <v>10091.83628788</v>
      </c>
      <c r="H440" s="19" t="n">
        <v>16.0187877585397</v>
      </c>
      <c r="I440" s="19" t="n">
        <v>-12985.7851579429</v>
      </c>
      <c r="J440" s="20" t="n">
        <v>-20.6123573935602</v>
      </c>
      <c r="K440" s="18" t="n">
        <v>36.6440192986771</v>
      </c>
      <c r="L440" s="16" t="n">
        <v>600</v>
      </c>
      <c r="M440" s="19" t="n">
        <v>21986.4115792063</v>
      </c>
      <c r="N440" s="19" t="n">
        <v>9758.3726135</v>
      </c>
      <c r="O440" s="19" t="n">
        <v>16.2639543558333</v>
      </c>
      <c r="P440" s="19" t="n">
        <v>-12228.0389657063</v>
      </c>
      <c r="Q440" s="20" t="n">
        <v>-20.3800649428438</v>
      </c>
      <c r="R440" s="18" t="n">
        <v>36.6440192986771</v>
      </c>
      <c r="S440" s="16" t="n">
        <v>690</v>
      </c>
      <c r="T440" s="19" t="n">
        <v>25284.3733160872</v>
      </c>
      <c r="U440" s="19" t="n">
        <v>11192.23957689</v>
      </c>
      <c r="V440" s="19" t="n">
        <v>16.2206370679565</v>
      </c>
      <c r="W440" s="19" t="n">
        <v>-14092.1337391972</v>
      </c>
      <c r="X440" s="20" t="n">
        <v>-20.4233822307206</v>
      </c>
      <c r="Y440" s="18" t="n">
        <v>36.6440192986771</v>
      </c>
      <c r="Z440" s="16" t="n">
        <v>570</v>
      </c>
      <c r="AA440" s="19" t="n">
        <v>20887.091000246</v>
      </c>
      <c r="AB440" s="19" t="n">
        <v>8967.69235552652</v>
      </c>
      <c r="AC440" s="19" t="n">
        <v>15.7327936061869</v>
      </c>
      <c r="AD440" s="19" t="n">
        <v>-11919.3986447195</v>
      </c>
      <c r="AE440" s="20" t="n">
        <v>-20.9112256924903</v>
      </c>
      <c r="AF440" s="21" t="n">
        <f aca="false">E440+L440+S440+Z440</f>
        <v>2490</v>
      </c>
      <c r="AG440" s="22" t="n">
        <f aca="false">F440+M440+T440+AA440</f>
        <v>91235.4973413624</v>
      </c>
      <c r="AH440" s="22" t="n">
        <f aca="false">G440+N440+U440+AB440</f>
        <v>40010.1408337965</v>
      </c>
      <c r="AI440" s="23" t="n">
        <f aca="false">I440+P440+W440+AD440</f>
        <v>-51225.3565075659</v>
      </c>
    </row>
    <row r="441" customFormat="false" ht="14.4" hidden="false" customHeight="false" outlineLevel="0" collapsed="false">
      <c r="A441" s="15" t="n">
        <v>530742</v>
      </c>
      <c r="B441" s="16" t="n">
        <v>15</v>
      </c>
      <c r="C441" s="16" t="n">
        <v>742</v>
      </c>
      <c r="D441" s="18" t="n">
        <v>36.6400001389337</v>
      </c>
      <c r="E441" s="16" t="n">
        <v>294</v>
      </c>
      <c r="F441" s="19" t="n">
        <v>10772.1600408465</v>
      </c>
      <c r="G441" s="19" t="n">
        <v>8234.34997876</v>
      </c>
      <c r="H441" s="19" t="n">
        <v>28.007993125034</v>
      </c>
      <c r="I441" s="19" t="n">
        <v>-2537.8100620865</v>
      </c>
      <c r="J441" s="20" t="n">
        <v>-8.63200701389966</v>
      </c>
      <c r="K441" s="18" t="n">
        <v>36.6527745936494</v>
      </c>
      <c r="L441" s="16" t="n">
        <v>280</v>
      </c>
      <c r="M441" s="19" t="n">
        <v>10262.7768862218</v>
      </c>
      <c r="N441" s="19" t="n">
        <v>5626.3348885</v>
      </c>
      <c r="O441" s="19" t="n">
        <v>20.0940531732143</v>
      </c>
      <c r="P441" s="19" t="n">
        <v>-4636.44199772183</v>
      </c>
      <c r="Q441" s="20" t="n">
        <v>-16.5587214204351</v>
      </c>
      <c r="R441" s="18" t="n">
        <v>36.6527745936494</v>
      </c>
      <c r="S441" s="16" t="n">
        <v>322</v>
      </c>
      <c r="T441" s="19" t="n">
        <v>11802.1934191551</v>
      </c>
      <c r="U441" s="19" t="n">
        <v>6133.72980397</v>
      </c>
      <c r="V441" s="19" t="n">
        <v>19.0488503228882</v>
      </c>
      <c r="W441" s="19" t="n">
        <v>-5668.46361518511</v>
      </c>
      <c r="X441" s="20" t="n">
        <v>-17.6039242707612</v>
      </c>
      <c r="Y441" s="18" t="n">
        <v>36.6527745936494</v>
      </c>
      <c r="Z441" s="16" t="n">
        <v>266</v>
      </c>
      <c r="AA441" s="19" t="n">
        <v>9749.63804191074</v>
      </c>
      <c r="AB441" s="19" t="n">
        <v>10655.4320289242</v>
      </c>
      <c r="AC441" s="19" t="n">
        <v>40.0580151463315</v>
      </c>
      <c r="AD441" s="19" t="n">
        <v>905.793987013427</v>
      </c>
      <c r="AE441" s="20" t="n">
        <v>3.40524055268206</v>
      </c>
      <c r="AF441" s="21" t="n">
        <f aca="false">E441+L441+S441+Z441</f>
        <v>1162</v>
      </c>
      <c r="AG441" s="22" t="n">
        <f aca="false">F441+M441+T441+AA441</f>
        <v>42586.7683881342</v>
      </c>
      <c r="AH441" s="22" t="n">
        <f aca="false">G441+N441+U441+AB441</f>
        <v>30649.8467001542</v>
      </c>
      <c r="AI441" s="23" t="n">
        <f aca="false">I441+P441+W441+AD441</f>
        <v>-11936.92168798</v>
      </c>
    </row>
    <row r="442" customFormat="false" ht="14.4" hidden="false" customHeight="false" outlineLevel="0" collapsed="false">
      <c r="A442" s="15" t="n">
        <v>530742</v>
      </c>
      <c r="B442" s="16" t="n">
        <v>16</v>
      </c>
      <c r="C442" s="16" t="n">
        <v>742</v>
      </c>
      <c r="D442" s="18" t="n">
        <v>36.6311451520999</v>
      </c>
      <c r="E442" s="16" t="n">
        <v>651</v>
      </c>
      <c r="F442" s="19" t="n">
        <v>23846.875494017</v>
      </c>
      <c r="G442" s="19" t="n">
        <v>10902.01169033</v>
      </c>
      <c r="H442" s="19" t="n">
        <v>16.746561736298</v>
      </c>
      <c r="I442" s="19" t="n">
        <v>-12944.863803687</v>
      </c>
      <c r="J442" s="20" t="n">
        <v>-19.8845834158019</v>
      </c>
      <c r="K442" s="18" t="n">
        <v>36.6440192986771</v>
      </c>
      <c r="L442" s="16" t="n">
        <v>620</v>
      </c>
      <c r="M442" s="19" t="n">
        <v>22719.2919651798</v>
      </c>
      <c r="N442" s="19" t="n">
        <v>7369.61299703</v>
      </c>
      <c r="O442" s="19" t="n">
        <v>11.8864725758548</v>
      </c>
      <c r="P442" s="19" t="n">
        <v>-15349.6789681498</v>
      </c>
      <c r="Q442" s="20" t="n">
        <v>-24.7575467228223</v>
      </c>
      <c r="R442" s="18" t="n">
        <v>36.6440192986771</v>
      </c>
      <c r="S442" s="16" t="n">
        <v>713</v>
      </c>
      <c r="T442" s="19" t="n">
        <v>26127.1857599568</v>
      </c>
      <c r="U442" s="19" t="n">
        <v>9079.31664331</v>
      </c>
      <c r="V442" s="19" t="n">
        <v>12.7339644366199</v>
      </c>
      <c r="W442" s="19" t="n">
        <v>-17047.8691166468</v>
      </c>
      <c r="X442" s="20" t="n">
        <v>-23.9100548620572</v>
      </c>
      <c r="Y442" s="18" t="n">
        <v>36.6440192986771</v>
      </c>
      <c r="Z442" s="16" t="n">
        <v>589</v>
      </c>
      <c r="AA442" s="19" t="n">
        <v>21583.3273669208</v>
      </c>
      <c r="AB442" s="19" t="n">
        <v>11161.5539385186</v>
      </c>
      <c r="AC442" s="19" t="n">
        <v>18.9500066867889</v>
      </c>
      <c r="AD442" s="19" t="n">
        <v>-10421.7734284022</v>
      </c>
      <c r="AE442" s="20" t="n">
        <v>-17.6940126118883</v>
      </c>
      <c r="AF442" s="21" t="n">
        <f aca="false">E442+L442+S442+Z442</f>
        <v>2573</v>
      </c>
      <c r="AG442" s="22" t="n">
        <f aca="false">F442+M442+T442+AA442</f>
        <v>94276.6805860745</v>
      </c>
      <c r="AH442" s="22" t="n">
        <f aca="false">G442+N442+U442+AB442</f>
        <v>38512.4952691886</v>
      </c>
      <c r="AI442" s="23" t="n">
        <f aca="false">I442+P442+W442+AD442</f>
        <v>-55764.1853168859</v>
      </c>
    </row>
    <row r="443" customFormat="false" ht="14.4" hidden="false" customHeight="false" outlineLevel="0" collapsed="false">
      <c r="A443" s="15" t="n">
        <v>530742</v>
      </c>
      <c r="B443" s="16" t="n">
        <v>17</v>
      </c>
      <c r="C443" s="16" t="n">
        <v>742</v>
      </c>
      <c r="D443" s="18" t="n">
        <v>36.6400001389337</v>
      </c>
      <c r="E443" s="16" t="n">
        <v>294</v>
      </c>
      <c r="F443" s="19" t="n">
        <v>10772.1600408465</v>
      </c>
      <c r="G443" s="19" t="n">
        <v>5291.33470429</v>
      </c>
      <c r="H443" s="19" t="n">
        <v>17.9977370894218</v>
      </c>
      <c r="I443" s="19" t="n">
        <v>-5480.8253365565</v>
      </c>
      <c r="J443" s="20" t="n">
        <v>-18.6422630495119</v>
      </c>
      <c r="K443" s="18" t="n">
        <v>36.6527745936494</v>
      </c>
      <c r="L443" s="16" t="n">
        <v>280</v>
      </c>
      <c r="M443" s="19" t="n">
        <v>10262.7768862218</v>
      </c>
      <c r="N443" s="19" t="n">
        <v>3002.17455788</v>
      </c>
      <c r="O443" s="19" t="n">
        <v>10.7220519924286</v>
      </c>
      <c r="P443" s="19" t="n">
        <v>-7260.60232834183</v>
      </c>
      <c r="Q443" s="20" t="n">
        <v>-25.9307226012208</v>
      </c>
      <c r="R443" s="18" t="n">
        <v>36.6527745936494</v>
      </c>
      <c r="S443" s="16" t="n">
        <v>322</v>
      </c>
      <c r="T443" s="19" t="n">
        <v>11802.1934191551</v>
      </c>
      <c r="U443" s="19" t="n">
        <v>3939.61925949</v>
      </c>
      <c r="V443" s="19" t="n">
        <v>12.2348424207764</v>
      </c>
      <c r="W443" s="19" t="n">
        <v>-7862.57415966511</v>
      </c>
      <c r="X443" s="20" t="n">
        <v>-24.417932172873</v>
      </c>
      <c r="Y443" s="18" t="n">
        <v>36.6527745936494</v>
      </c>
      <c r="Z443" s="16" t="n">
        <v>266</v>
      </c>
      <c r="AA443" s="19" t="n">
        <v>9749.63804191074</v>
      </c>
      <c r="AB443" s="19" t="n">
        <v>5954.66263319057</v>
      </c>
      <c r="AC443" s="19" t="n">
        <v>22.3859497488367</v>
      </c>
      <c r="AD443" s="19" t="n">
        <v>-3794.97540872017</v>
      </c>
      <c r="AE443" s="20" t="n">
        <v>-14.2668248448127</v>
      </c>
      <c r="AF443" s="21" t="n">
        <f aca="false">E443+L443+S443+Z443</f>
        <v>1162</v>
      </c>
      <c r="AG443" s="22" t="n">
        <f aca="false">F443+M443+T443+AA443</f>
        <v>42586.7683881342</v>
      </c>
      <c r="AH443" s="22" t="n">
        <f aca="false">G443+N443+U443+AB443</f>
        <v>18187.7911548506</v>
      </c>
      <c r="AI443" s="23" t="n">
        <f aca="false">I443+P443+W443+AD443</f>
        <v>-24398.9772332836</v>
      </c>
    </row>
    <row r="444" customFormat="false" ht="14.4" hidden="false" customHeight="false" outlineLevel="0" collapsed="false">
      <c r="A444" s="15" t="n">
        <v>530742</v>
      </c>
      <c r="B444" s="16" t="n">
        <v>18</v>
      </c>
      <c r="C444" s="16" t="n">
        <v>742</v>
      </c>
      <c r="D444" s="18" t="n">
        <v>36.6400001389337</v>
      </c>
      <c r="E444" s="16" t="n">
        <v>630</v>
      </c>
      <c r="F444" s="19" t="n">
        <v>23083.2000875282</v>
      </c>
      <c r="G444" s="19" t="n">
        <v>12048.68132465</v>
      </c>
      <c r="H444" s="19" t="n">
        <v>19.1248909915079</v>
      </c>
      <c r="I444" s="19" t="n">
        <v>-11034.5187628782</v>
      </c>
      <c r="J444" s="20" t="n">
        <v>-17.5151091474257</v>
      </c>
      <c r="K444" s="18" t="n">
        <v>36.6527745936494</v>
      </c>
      <c r="L444" s="16" t="n">
        <v>600</v>
      </c>
      <c r="M444" s="19" t="n">
        <v>21991.6647561896</v>
      </c>
      <c r="N444" s="19" t="n">
        <v>9596.7609125</v>
      </c>
      <c r="O444" s="19" t="n">
        <v>15.9946015208333</v>
      </c>
      <c r="P444" s="19" t="n">
        <v>-12394.9038436896</v>
      </c>
      <c r="Q444" s="20" t="n">
        <v>-20.6581730728161</v>
      </c>
      <c r="R444" s="18" t="n">
        <v>36.6527745936494</v>
      </c>
      <c r="S444" s="16" t="n">
        <v>690</v>
      </c>
      <c r="T444" s="19" t="n">
        <v>25290.4144696181</v>
      </c>
      <c r="U444" s="19" t="n">
        <v>12481.15593084</v>
      </c>
      <c r="V444" s="19" t="n">
        <v>18.0886317838261</v>
      </c>
      <c r="W444" s="19" t="n">
        <v>-12809.2585387781</v>
      </c>
      <c r="X444" s="20" t="n">
        <v>-18.5641428098233</v>
      </c>
      <c r="Y444" s="18" t="n">
        <v>36.6527745936494</v>
      </c>
      <c r="Z444" s="16" t="n">
        <v>570</v>
      </c>
      <c r="AA444" s="19" t="n">
        <v>20892.0815183802</v>
      </c>
      <c r="AB444" s="19" t="n">
        <v>11760.5390508507</v>
      </c>
      <c r="AC444" s="19" t="n">
        <v>20.6325246506153</v>
      </c>
      <c r="AD444" s="19" t="n">
        <v>-9131.54246752941</v>
      </c>
      <c r="AE444" s="20" t="n">
        <v>-16.0202499430341</v>
      </c>
      <c r="AF444" s="21" t="n">
        <f aca="false">E444+L444+S444+Z444</f>
        <v>2490</v>
      </c>
      <c r="AG444" s="22" t="n">
        <f aca="false">F444+M444+T444+AA444</f>
        <v>91257.3608317161</v>
      </c>
      <c r="AH444" s="22" t="n">
        <f aca="false">G444+N444+U444+AB444</f>
        <v>45887.1372188407</v>
      </c>
      <c r="AI444" s="23" t="n">
        <f aca="false">I444+P444+W444+AD444</f>
        <v>-45370.2236128754</v>
      </c>
    </row>
    <row r="445" customFormat="false" ht="14.4" hidden="false" customHeight="false" outlineLevel="0" collapsed="false">
      <c r="A445" s="15" t="n">
        <v>530742</v>
      </c>
      <c r="B445" s="16" t="n">
        <v>19</v>
      </c>
      <c r="C445" s="16" t="n">
        <v>742</v>
      </c>
      <c r="D445" s="18" t="n">
        <v>36.6311451520999</v>
      </c>
      <c r="E445" s="16" t="n">
        <v>294</v>
      </c>
      <c r="F445" s="19" t="n">
        <v>10769.5566747174</v>
      </c>
      <c r="G445" s="19" t="n">
        <v>4297.42599662</v>
      </c>
      <c r="H445" s="19" t="n">
        <v>14.6170952265986</v>
      </c>
      <c r="I445" s="19" t="n">
        <v>-6472.13067809737</v>
      </c>
      <c r="J445" s="20" t="n">
        <v>-22.0140499255013</v>
      </c>
      <c r="K445" s="18" t="n">
        <v>36.6440192986771</v>
      </c>
      <c r="L445" s="16" t="n">
        <v>280</v>
      </c>
      <c r="M445" s="19" t="n">
        <v>10260.3254036296</v>
      </c>
      <c r="N445" s="19" t="n">
        <v>3579.76052901</v>
      </c>
      <c r="O445" s="19" t="n">
        <v>12.7848590321786</v>
      </c>
      <c r="P445" s="19" t="n">
        <v>-6680.5648746196</v>
      </c>
      <c r="Q445" s="20" t="n">
        <v>-23.8591602664986</v>
      </c>
      <c r="R445" s="18" t="n">
        <v>36.6440192986771</v>
      </c>
      <c r="S445" s="16" t="n">
        <v>322</v>
      </c>
      <c r="T445" s="19" t="n">
        <v>11799.374214174</v>
      </c>
      <c r="U445" s="19" t="n">
        <v>3820.31325835</v>
      </c>
      <c r="V445" s="19" t="n">
        <v>11.8643268892857</v>
      </c>
      <c r="W445" s="19" t="n">
        <v>-7979.06095582404</v>
      </c>
      <c r="X445" s="20" t="n">
        <v>-24.7796924093914</v>
      </c>
      <c r="Y445" s="18" t="n">
        <v>36.6440192986771</v>
      </c>
      <c r="Z445" s="16" t="n">
        <v>266</v>
      </c>
      <c r="AA445" s="19" t="n">
        <v>9747.30913344812</v>
      </c>
      <c r="AB445" s="19" t="n">
        <v>5085.71985960956</v>
      </c>
      <c r="AC445" s="19" t="n">
        <v>19.1192475925171</v>
      </c>
      <c r="AD445" s="19" t="n">
        <v>-4661.58927383856</v>
      </c>
      <c r="AE445" s="20" t="n">
        <v>-17.52477170616</v>
      </c>
      <c r="AF445" s="21" t="n">
        <f aca="false">E445+L445+S445+Z445</f>
        <v>1162</v>
      </c>
      <c r="AG445" s="22" t="n">
        <f aca="false">F445+M445+T445+AA445</f>
        <v>42576.5654259691</v>
      </c>
      <c r="AH445" s="22" t="n">
        <f aca="false">G445+N445+U445+AB445</f>
        <v>16783.2196435896</v>
      </c>
      <c r="AI445" s="23" t="n">
        <f aca="false">I445+P445+W445+AD445</f>
        <v>-25793.3457823796</v>
      </c>
    </row>
    <row r="446" customFormat="false" ht="14.4" hidden="false" customHeight="false" outlineLevel="0" collapsed="false">
      <c r="A446" s="15" t="n">
        <v>530742</v>
      </c>
      <c r="B446" s="16" t="n">
        <v>20</v>
      </c>
      <c r="C446" s="16" t="n">
        <v>742</v>
      </c>
      <c r="D446" s="18" t="n">
        <v>36.6311451520999</v>
      </c>
      <c r="E446" s="16" t="n">
        <v>651</v>
      </c>
      <c r="F446" s="19" t="n">
        <v>23846.875494017</v>
      </c>
      <c r="G446" s="19" t="n">
        <v>11422.11025206</v>
      </c>
      <c r="H446" s="19" t="n">
        <v>17.5454842581567</v>
      </c>
      <c r="I446" s="19" t="n">
        <v>-12424.765241957</v>
      </c>
      <c r="J446" s="20" t="n">
        <v>-19.0856608939432</v>
      </c>
      <c r="K446" s="18" t="n">
        <v>36.6440192986771</v>
      </c>
      <c r="L446" s="16" t="n">
        <v>620</v>
      </c>
      <c r="M446" s="19" t="n">
        <v>22719.2919651798</v>
      </c>
      <c r="N446" s="19" t="n">
        <v>10297.23508478</v>
      </c>
      <c r="O446" s="19" t="n">
        <v>16.608443685129</v>
      </c>
      <c r="P446" s="19" t="n">
        <v>-12422.0568803998</v>
      </c>
      <c r="Q446" s="20" t="n">
        <v>-20.0355756135481</v>
      </c>
      <c r="R446" s="18" t="n">
        <v>36.6440192986771</v>
      </c>
      <c r="S446" s="16" t="n">
        <v>713</v>
      </c>
      <c r="T446" s="19" t="n">
        <v>26127.1857599568</v>
      </c>
      <c r="U446" s="19" t="n">
        <v>14977.60243892</v>
      </c>
      <c r="V446" s="19" t="n">
        <v>21.0064550335484</v>
      </c>
      <c r="W446" s="19" t="n">
        <v>-11149.5833210368</v>
      </c>
      <c r="X446" s="20" t="n">
        <v>-15.6375642651288</v>
      </c>
      <c r="Y446" s="18" t="n">
        <v>36.6440192986771</v>
      </c>
      <c r="Z446" s="16" t="n">
        <v>589</v>
      </c>
      <c r="AA446" s="19" t="n">
        <v>21583.3273669208</v>
      </c>
      <c r="AB446" s="19" t="n">
        <v>12470.4958573004</v>
      </c>
      <c r="AC446" s="19" t="n">
        <v>21.1723189427851</v>
      </c>
      <c r="AD446" s="19" t="n">
        <v>-9112.83150962039</v>
      </c>
      <c r="AE446" s="20" t="n">
        <v>-15.471700355892</v>
      </c>
      <c r="AF446" s="21" t="n">
        <f aca="false">E446+L446+S446+Z446</f>
        <v>2573</v>
      </c>
      <c r="AG446" s="22" t="n">
        <f aca="false">F446+M446+T446+AA446</f>
        <v>94276.6805860745</v>
      </c>
      <c r="AH446" s="22" t="n">
        <f aca="false">G446+N446+U446+AB446</f>
        <v>49167.4436330604</v>
      </c>
      <c r="AI446" s="23" t="n">
        <f aca="false">I446+P446+W446+AD446</f>
        <v>-45109.2369530141</v>
      </c>
    </row>
    <row r="447" customFormat="false" ht="14.4" hidden="false" customHeight="false" outlineLevel="0" collapsed="false">
      <c r="A447" s="15" t="n">
        <v>530742</v>
      </c>
      <c r="B447" s="16" t="n">
        <v>22</v>
      </c>
      <c r="C447" s="16" t="n">
        <v>742</v>
      </c>
      <c r="D447" s="18" t="n">
        <v>36.6400001389337</v>
      </c>
      <c r="E447" s="16" t="n">
        <v>294</v>
      </c>
      <c r="F447" s="19" t="n">
        <v>10772.1600408465</v>
      </c>
      <c r="G447" s="19" t="n">
        <v>2072.29144581</v>
      </c>
      <c r="H447" s="19" t="n">
        <v>7.04861035989796</v>
      </c>
      <c r="I447" s="19" t="n">
        <v>-8699.8685950365</v>
      </c>
      <c r="J447" s="20" t="n">
        <v>-29.5913897790357</v>
      </c>
      <c r="K447" s="18" t="n">
        <v>36.6527745936494</v>
      </c>
      <c r="L447" s="16" t="n">
        <v>280</v>
      </c>
      <c r="M447" s="19" t="n">
        <v>10262.7768862218</v>
      </c>
      <c r="N447" s="19" t="n">
        <v>2167.58791546</v>
      </c>
      <c r="O447" s="19" t="n">
        <v>7.74138541235714</v>
      </c>
      <c r="P447" s="19" t="n">
        <v>-8095.18897076183</v>
      </c>
      <c r="Q447" s="20" t="n">
        <v>-28.9113891812923</v>
      </c>
      <c r="R447" s="18" t="n">
        <v>36.6527745936494</v>
      </c>
      <c r="S447" s="16" t="n">
        <v>322</v>
      </c>
      <c r="T447" s="19" t="n">
        <v>11802.1934191551</v>
      </c>
      <c r="U447" s="19" t="n">
        <v>2852.09914463</v>
      </c>
      <c r="V447" s="19" t="n">
        <v>8.8574507597205</v>
      </c>
      <c r="W447" s="19" t="n">
        <v>-8950.09427452511</v>
      </c>
      <c r="X447" s="20" t="n">
        <v>-27.7953238339289</v>
      </c>
      <c r="Y447" s="18" t="n">
        <v>36.6527745936494</v>
      </c>
      <c r="Z447" s="16" t="n">
        <v>266</v>
      </c>
      <c r="AA447" s="19" t="n">
        <v>9749.63804191074</v>
      </c>
      <c r="AB447" s="19" t="n">
        <v>2423.33023122872</v>
      </c>
      <c r="AC447" s="19" t="n">
        <v>9.11026402717562</v>
      </c>
      <c r="AD447" s="19" t="n">
        <v>-7326.30781068202</v>
      </c>
      <c r="AE447" s="20" t="n">
        <v>-27.5425105664738</v>
      </c>
      <c r="AF447" s="21" t="n">
        <f aca="false">E447+L447+S447+Z447</f>
        <v>1162</v>
      </c>
      <c r="AG447" s="22" t="n">
        <f aca="false">F447+M447+T447+AA447</f>
        <v>42586.7683881342</v>
      </c>
      <c r="AH447" s="22" t="n">
        <f aca="false">G447+N447+U447+AB447</f>
        <v>9515.30873712872</v>
      </c>
      <c r="AI447" s="23" t="n">
        <f aca="false">I447+P447+W447+AD447</f>
        <v>-33071.4596510055</v>
      </c>
    </row>
    <row r="448" customFormat="false" ht="14.4" hidden="false" customHeight="false" outlineLevel="0" collapsed="false">
      <c r="A448" s="15" t="n">
        <v>530742</v>
      </c>
      <c r="B448" s="16" t="n">
        <v>31</v>
      </c>
      <c r="C448" s="16" t="n">
        <v>742</v>
      </c>
      <c r="D448" s="18" t="n">
        <v>36.6311451520999</v>
      </c>
      <c r="E448" s="16" t="n">
        <v>147</v>
      </c>
      <c r="F448" s="19" t="n">
        <v>5384.77833735868</v>
      </c>
      <c r="G448" s="19" t="n">
        <v>1031.52114052</v>
      </c>
      <c r="H448" s="19" t="n">
        <v>7.01715061578231</v>
      </c>
      <c r="I448" s="19" t="n">
        <v>-4353.25719683869</v>
      </c>
      <c r="J448" s="20" t="n">
        <v>-29.6139945363176</v>
      </c>
      <c r="K448" s="18" t="n">
        <v>36.6440192986771</v>
      </c>
      <c r="L448" s="16" t="n">
        <v>140</v>
      </c>
      <c r="M448" s="19" t="n">
        <v>5130.1627018148</v>
      </c>
      <c r="N448" s="19" t="n">
        <v>1028.76881957</v>
      </c>
      <c r="O448" s="19" t="n">
        <v>7.34834871121429</v>
      </c>
      <c r="P448" s="19" t="n">
        <v>-4101.3938822448</v>
      </c>
      <c r="Q448" s="20" t="n">
        <v>-29.2956705874629</v>
      </c>
      <c r="R448" s="18" t="n">
        <v>36.6440192986771</v>
      </c>
      <c r="S448" s="16" t="n">
        <v>161</v>
      </c>
      <c r="T448" s="19" t="n">
        <v>5899.68710708702</v>
      </c>
      <c r="U448" s="19" t="n">
        <v>1211.10933008</v>
      </c>
      <c r="V448" s="19" t="n">
        <v>7.52241819925466</v>
      </c>
      <c r="W448" s="19" t="n">
        <v>-4688.57777700702</v>
      </c>
      <c r="X448" s="20" t="n">
        <v>-29.1216010994225</v>
      </c>
      <c r="Y448" s="18" t="n">
        <v>36.6440192986771</v>
      </c>
      <c r="Z448" s="16" t="n">
        <v>133</v>
      </c>
      <c r="AA448" s="19" t="n">
        <v>4873.65456672406</v>
      </c>
      <c r="AB448" s="19" t="n">
        <v>1260.21712286983</v>
      </c>
      <c r="AC448" s="19" t="n">
        <v>9.47531671330697</v>
      </c>
      <c r="AD448" s="19" t="n">
        <v>-3613.43744385423</v>
      </c>
      <c r="AE448" s="20" t="n">
        <v>-27.1687025853702</v>
      </c>
      <c r="AF448" s="21" t="n">
        <f aca="false">E448+L448+S448+Z448</f>
        <v>581</v>
      </c>
      <c r="AG448" s="22" t="n">
        <f aca="false">F448+M448+T448+AA448</f>
        <v>21288.2827129846</v>
      </c>
      <c r="AH448" s="22" t="n">
        <f aca="false">G448+N448+U448+AB448</f>
        <v>4531.61641303983</v>
      </c>
      <c r="AI448" s="23" t="n">
        <f aca="false">I448+P448+W448+AD448</f>
        <v>-16756.6662999447</v>
      </c>
    </row>
    <row r="449" customFormat="false" ht="14.4" hidden="false" customHeight="false" outlineLevel="0" collapsed="false">
      <c r="A449" s="15" t="n">
        <v>530742</v>
      </c>
      <c r="B449" s="16" t="n">
        <v>32</v>
      </c>
      <c r="C449" s="16" t="n">
        <v>742</v>
      </c>
      <c r="D449" s="18" t="n">
        <v>36.6311451520999</v>
      </c>
      <c r="E449" s="16" t="n">
        <v>189</v>
      </c>
      <c r="F449" s="19" t="n">
        <v>6923.28643374688</v>
      </c>
      <c r="G449" s="19" t="n">
        <v>1484.16998498</v>
      </c>
      <c r="H449" s="19" t="n">
        <v>7.85275124328042</v>
      </c>
      <c r="I449" s="19" t="n">
        <v>-5439.11644876688</v>
      </c>
      <c r="J449" s="20" t="n">
        <v>-28.7783939088195</v>
      </c>
      <c r="K449" s="18" t="n">
        <v>36.6440192986771</v>
      </c>
      <c r="L449" s="16" t="n">
        <v>180</v>
      </c>
      <c r="M449" s="19" t="n">
        <v>6595.92347376189</v>
      </c>
      <c r="N449" s="19" t="n">
        <v>1183.76493373</v>
      </c>
      <c r="O449" s="19" t="n">
        <v>6.57647185405556</v>
      </c>
      <c r="P449" s="19" t="n">
        <v>-5412.15854003189</v>
      </c>
      <c r="Q449" s="20" t="n">
        <v>-30.0675474446216</v>
      </c>
      <c r="R449" s="18" t="n">
        <v>36.6440192986771</v>
      </c>
      <c r="S449" s="16" t="n">
        <v>207</v>
      </c>
      <c r="T449" s="19" t="n">
        <v>7585.31199482617</v>
      </c>
      <c r="U449" s="19" t="n">
        <v>1367.48711214</v>
      </c>
      <c r="V449" s="19" t="n">
        <v>6.60621793304348</v>
      </c>
      <c r="W449" s="19" t="n">
        <v>-6217.82488268617</v>
      </c>
      <c r="X449" s="20" t="n">
        <v>-30.0378013656337</v>
      </c>
      <c r="Y449" s="18" t="n">
        <v>36.6440192986771</v>
      </c>
      <c r="Z449" s="16" t="n">
        <v>171</v>
      </c>
      <c r="AA449" s="19" t="n">
        <v>6266.12730007379</v>
      </c>
      <c r="AB449" s="19" t="n">
        <v>1437.5977853495</v>
      </c>
      <c r="AC449" s="19" t="n">
        <v>8.40700459268716</v>
      </c>
      <c r="AD449" s="19" t="n">
        <v>-4828.52951472429</v>
      </c>
      <c r="AE449" s="20" t="n">
        <v>-28.23701470599</v>
      </c>
      <c r="AF449" s="21" t="n">
        <f aca="false">E449+L449+S449+Z449</f>
        <v>747</v>
      </c>
      <c r="AG449" s="22" t="n">
        <f aca="false">F449+M449+T449+AA449</f>
        <v>27370.6492024087</v>
      </c>
      <c r="AH449" s="22" t="n">
        <f aca="false">G449+N449+U449+AB449</f>
        <v>5473.0198161995</v>
      </c>
      <c r="AI449" s="23" t="n">
        <f aca="false">I449+P449+W449+AD449</f>
        <v>-21897.6293862092</v>
      </c>
    </row>
    <row r="450" customFormat="false" ht="14.4" hidden="false" customHeight="false" outlineLevel="0" collapsed="false">
      <c r="A450" s="15" t="n">
        <v>530742</v>
      </c>
      <c r="B450" s="16" t="n">
        <v>33</v>
      </c>
      <c r="C450" s="16" t="n">
        <v>742</v>
      </c>
      <c r="D450" s="18" t="n">
        <v>36.6311451520999</v>
      </c>
      <c r="E450" s="16" t="n">
        <v>189</v>
      </c>
      <c r="F450" s="19" t="n">
        <v>6923.28643374688</v>
      </c>
      <c r="G450" s="19" t="n">
        <v>720.18792967</v>
      </c>
      <c r="H450" s="19" t="n">
        <v>3.81051814640212</v>
      </c>
      <c r="I450" s="19" t="n">
        <v>-6203.09850407688</v>
      </c>
      <c r="J450" s="20" t="n">
        <v>-32.8206270056978</v>
      </c>
      <c r="K450" s="18" t="n">
        <v>36.6440192986771</v>
      </c>
      <c r="L450" s="16" t="n">
        <v>180</v>
      </c>
      <c r="M450" s="19" t="n">
        <v>6595.92347376189</v>
      </c>
      <c r="N450" s="19" t="n">
        <v>1180.79473274</v>
      </c>
      <c r="O450" s="19" t="n">
        <v>6.55997073744444</v>
      </c>
      <c r="P450" s="19" t="n">
        <v>-5415.12874102189</v>
      </c>
      <c r="Q450" s="20" t="n">
        <v>-30.0840485612327</v>
      </c>
      <c r="R450" s="18" t="n">
        <v>36.6440192986771</v>
      </c>
      <c r="S450" s="16" t="n">
        <v>207</v>
      </c>
      <c r="T450" s="19" t="n">
        <v>7585.31199482617</v>
      </c>
      <c r="U450" s="19" t="n">
        <v>1573.57325652</v>
      </c>
      <c r="V450" s="19" t="n">
        <v>7.6018031715942</v>
      </c>
      <c r="W450" s="19" t="n">
        <v>-6011.73873830617</v>
      </c>
      <c r="X450" s="20" t="n">
        <v>-29.0422161270829</v>
      </c>
      <c r="Y450" s="18" t="n">
        <v>36.6440192986771</v>
      </c>
      <c r="Z450" s="16" t="n">
        <v>171</v>
      </c>
      <c r="AA450" s="19" t="n">
        <v>6266.12730007379</v>
      </c>
      <c r="AB450" s="19" t="n">
        <v>1054.02677177856</v>
      </c>
      <c r="AC450" s="19" t="n">
        <v>6.16389925016704</v>
      </c>
      <c r="AD450" s="19" t="n">
        <v>-5212.10052829523</v>
      </c>
      <c r="AE450" s="20" t="n">
        <v>-30.4801200485101</v>
      </c>
      <c r="AF450" s="21" t="n">
        <f aca="false">E450+L450+S450+Z450</f>
        <v>747</v>
      </c>
      <c r="AG450" s="22" t="n">
        <f aca="false">F450+M450+T450+AA450</f>
        <v>27370.6492024087</v>
      </c>
      <c r="AH450" s="22" t="n">
        <f aca="false">G450+N450+U450+AB450</f>
        <v>4528.58269070857</v>
      </c>
      <c r="AI450" s="23" t="n">
        <f aca="false">I450+P450+W450+AD450</f>
        <v>-22842.0665117002</v>
      </c>
    </row>
    <row r="451" customFormat="false" ht="14.4" hidden="false" customHeight="false" outlineLevel="0" collapsed="false">
      <c r="A451" s="15" t="n">
        <v>530742</v>
      </c>
      <c r="B451" s="16" t="n">
        <v>34</v>
      </c>
      <c r="C451" s="16" t="n">
        <v>742</v>
      </c>
      <c r="D451" s="18" t="n">
        <v>36.6311451520999</v>
      </c>
      <c r="E451" s="16" t="n">
        <v>126</v>
      </c>
      <c r="F451" s="19" t="n">
        <v>4615.52428916459</v>
      </c>
      <c r="G451" s="19" t="n">
        <v>215.0469703</v>
      </c>
      <c r="H451" s="19" t="n">
        <v>1.70672198650794</v>
      </c>
      <c r="I451" s="19" t="n">
        <v>-4400.47731886459</v>
      </c>
      <c r="J451" s="20" t="n">
        <v>-34.924423165592</v>
      </c>
      <c r="K451" s="18" t="n">
        <v>36.6440192986771</v>
      </c>
      <c r="L451" s="16" t="n">
        <v>120</v>
      </c>
      <c r="M451" s="19" t="n">
        <v>4397.28231584126</v>
      </c>
      <c r="N451" s="19" t="n">
        <v>135.66185318</v>
      </c>
      <c r="O451" s="19" t="n">
        <v>1.13051544316667</v>
      </c>
      <c r="P451" s="19" t="n">
        <v>-4261.62046266126</v>
      </c>
      <c r="Q451" s="20" t="n">
        <v>-35.5135038555105</v>
      </c>
      <c r="R451" s="18" t="n">
        <v>36.6440192986771</v>
      </c>
      <c r="S451" s="16" t="n">
        <v>138</v>
      </c>
      <c r="T451" s="19" t="n">
        <v>5056.87466321745</v>
      </c>
      <c r="U451" s="19" t="n">
        <v>255.93594811</v>
      </c>
      <c r="V451" s="19" t="n">
        <v>1.85460831963768</v>
      </c>
      <c r="W451" s="19" t="n">
        <v>-4800.93871510745</v>
      </c>
      <c r="X451" s="20" t="n">
        <v>-34.7894109790395</v>
      </c>
      <c r="Y451" s="18" t="n">
        <v>36.6440192986771</v>
      </c>
      <c r="Z451" s="16" t="n">
        <v>114</v>
      </c>
      <c r="AA451" s="19" t="n">
        <v>4177.4182000492</v>
      </c>
      <c r="AB451" s="19" t="n">
        <v>414.098882008666</v>
      </c>
      <c r="AC451" s="19" t="n">
        <v>3.63244633340935</v>
      </c>
      <c r="AD451" s="19" t="n">
        <v>-3763.31931804053</v>
      </c>
      <c r="AE451" s="20" t="n">
        <v>-33.0115729652678</v>
      </c>
      <c r="AF451" s="21" t="n">
        <f aca="false">E451+L451+S451+Z451</f>
        <v>498</v>
      </c>
      <c r="AG451" s="22" t="n">
        <f aca="false">F451+M451+T451+AA451</f>
        <v>18247.0994682725</v>
      </c>
      <c r="AH451" s="22" t="n">
        <f aca="false">G451+N451+U451+AB451</f>
        <v>1020.74365359867</v>
      </c>
      <c r="AI451" s="23" t="n">
        <f aca="false">I451+P451+W451+AD451</f>
        <v>-17226.3558146738</v>
      </c>
    </row>
    <row r="452" customFormat="false" ht="14.4" hidden="false" customHeight="false" outlineLevel="0" collapsed="false">
      <c r="A452" s="15" t="n">
        <v>530742</v>
      </c>
      <c r="B452" s="16" t="n">
        <v>35</v>
      </c>
      <c r="C452" s="16" t="n">
        <v>742</v>
      </c>
      <c r="D452" s="18" t="n">
        <v>36.6400001389337</v>
      </c>
      <c r="E452" s="16" t="n">
        <v>147</v>
      </c>
      <c r="F452" s="19" t="n">
        <v>5386.08002042325</v>
      </c>
      <c r="G452" s="19" t="n">
        <v>1019.12794504</v>
      </c>
      <c r="H452" s="19" t="n">
        <v>6.93284316353742</v>
      </c>
      <c r="I452" s="19" t="n">
        <v>-4366.95207538325</v>
      </c>
      <c r="J452" s="20" t="n">
        <v>-29.7071569753963</v>
      </c>
      <c r="K452" s="18" t="n">
        <v>36.6527745936494</v>
      </c>
      <c r="L452" s="16" t="n">
        <v>140</v>
      </c>
      <c r="M452" s="19" t="n">
        <v>5131.38844311092</v>
      </c>
      <c r="N452" s="19" t="n">
        <v>1106.62307876</v>
      </c>
      <c r="O452" s="19" t="n">
        <v>7.90445056257143</v>
      </c>
      <c r="P452" s="19" t="n">
        <v>-4024.76536435092</v>
      </c>
      <c r="Q452" s="20" t="n">
        <v>-28.748324031078</v>
      </c>
      <c r="R452" s="18" t="n">
        <v>36.6527745936494</v>
      </c>
      <c r="S452" s="16" t="n">
        <v>161</v>
      </c>
      <c r="T452" s="19" t="n">
        <v>5901.09670957755</v>
      </c>
      <c r="U452" s="19" t="n">
        <v>1579.30360272</v>
      </c>
      <c r="V452" s="19" t="n">
        <v>9.80933914732919</v>
      </c>
      <c r="W452" s="19" t="n">
        <v>-4321.79310685755</v>
      </c>
      <c r="X452" s="20" t="n">
        <v>-26.8434354463202</v>
      </c>
      <c r="Y452" s="18" t="n">
        <v>36.6527745936494</v>
      </c>
      <c r="Z452" s="16" t="n">
        <v>133</v>
      </c>
      <c r="AA452" s="19" t="n">
        <v>4874.81902095537</v>
      </c>
      <c r="AB452" s="19" t="n">
        <v>1129.63930103796</v>
      </c>
      <c r="AC452" s="19" t="n">
        <v>8.49352857923278</v>
      </c>
      <c r="AD452" s="19" t="n">
        <v>-3745.17971991741</v>
      </c>
      <c r="AE452" s="20" t="n">
        <v>-28.1592460144166</v>
      </c>
      <c r="AF452" s="21" t="n">
        <f aca="false">E452+L452+S452+Z452</f>
        <v>581</v>
      </c>
      <c r="AG452" s="22" t="n">
        <f aca="false">F452+M452+T452+AA452</f>
        <v>21293.3841940671</v>
      </c>
      <c r="AH452" s="22" t="n">
        <f aca="false">G452+N452+U452+AB452</f>
        <v>4834.69392755796</v>
      </c>
      <c r="AI452" s="23" t="n">
        <f aca="false">I452+P452+W452+AD452</f>
        <v>-16458.6902665091</v>
      </c>
    </row>
    <row r="453" customFormat="false" ht="14.4" hidden="false" customHeight="false" outlineLevel="0" collapsed="false">
      <c r="A453" s="15" t="n">
        <v>530742</v>
      </c>
      <c r="B453" s="16" t="n">
        <v>36</v>
      </c>
      <c r="C453" s="16" t="n">
        <v>742</v>
      </c>
      <c r="D453" s="18" t="n">
        <v>36.6400001389337</v>
      </c>
      <c r="E453" s="16" t="n">
        <v>105</v>
      </c>
      <c r="F453" s="19" t="n">
        <v>3847.20001458804</v>
      </c>
      <c r="G453" s="19" t="n">
        <v>247.66628092</v>
      </c>
      <c r="H453" s="19" t="n">
        <v>2.35872648495238</v>
      </c>
      <c r="I453" s="19" t="n">
        <v>-3599.53373366804</v>
      </c>
      <c r="J453" s="20" t="n">
        <v>-34.2812736539813</v>
      </c>
      <c r="K453" s="18" t="n">
        <v>36.6527745936494</v>
      </c>
      <c r="L453" s="16" t="n">
        <v>100</v>
      </c>
      <c r="M453" s="19" t="n">
        <v>3665.27745936494</v>
      </c>
      <c r="N453" s="19" t="n">
        <v>225.00038709</v>
      </c>
      <c r="O453" s="19" t="n">
        <v>2.2500038709</v>
      </c>
      <c r="P453" s="19" t="n">
        <v>-3440.27707227494</v>
      </c>
      <c r="Q453" s="20" t="n">
        <v>-34.4027707227494</v>
      </c>
      <c r="R453" s="18" t="n">
        <v>36.6527745936494</v>
      </c>
      <c r="S453" s="16" t="n">
        <v>115</v>
      </c>
      <c r="T453" s="19" t="n">
        <v>4215.06907826968</v>
      </c>
      <c r="U453" s="19" t="n">
        <v>179.27891553</v>
      </c>
      <c r="V453" s="19" t="n">
        <v>1.55894709156522</v>
      </c>
      <c r="W453" s="19" t="n">
        <v>-4035.79016273968</v>
      </c>
      <c r="X453" s="20" t="n">
        <v>-35.0938275020842</v>
      </c>
      <c r="Y453" s="18" t="n">
        <v>36.6527745936494</v>
      </c>
      <c r="Z453" s="16" t="n">
        <v>95</v>
      </c>
      <c r="AA453" s="19" t="n">
        <v>3482.01358639669</v>
      </c>
      <c r="AB453" s="19" t="n">
        <v>178.1822558975</v>
      </c>
      <c r="AC453" s="19" t="n">
        <v>1.87560269365789</v>
      </c>
      <c r="AD453" s="19" t="n">
        <v>-3303.83133049919</v>
      </c>
      <c r="AE453" s="20" t="n">
        <v>-34.7771718999915</v>
      </c>
      <c r="AF453" s="21" t="n">
        <f aca="false">E453+L453+S453+Z453</f>
        <v>415</v>
      </c>
      <c r="AG453" s="22" t="n">
        <f aca="false">F453+M453+T453+AA453</f>
        <v>15209.5601386193</v>
      </c>
      <c r="AH453" s="22" t="n">
        <f aca="false">G453+N453+U453+AB453</f>
        <v>830.1278394375</v>
      </c>
      <c r="AI453" s="23" t="n">
        <f aca="false">I453+P453+W453+AD453</f>
        <v>-14379.4322991819</v>
      </c>
    </row>
    <row r="454" customFormat="false" ht="14.4" hidden="false" customHeight="false" outlineLevel="0" collapsed="false">
      <c r="A454" s="15" t="n">
        <v>530742</v>
      </c>
      <c r="B454" s="16" t="n">
        <v>37</v>
      </c>
      <c r="C454" s="16" t="n">
        <v>742</v>
      </c>
      <c r="D454" s="18" t="n">
        <v>36.7655562767146</v>
      </c>
      <c r="E454" s="16" t="n">
        <v>84</v>
      </c>
      <c r="F454" s="19" t="n">
        <v>3088.30672724403</v>
      </c>
      <c r="G454" s="19" t="n">
        <v>440.25516794</v>
      </c>
      <c r="H454" s="19" t="n">
        <v>5.24113295166667</v>
      </c>
      <c r="I454" s="19" t="n">
        <v>-2648.05155930403</v>
      </c>
      <c r="J454" s="20" t="n">
        <v>-31.5244233250479</v>
      </c>
      <c r="K454" s="18" t="n">
        <v>36.7745599622925</v>
      </c>
      <c r="L454" s="16" t="n">
        <v>80</v>
      </c>
      <c r="M454" s="19" t="n">
        <v>2941.9647969834</v>
      </c>
      <c r="N454" s="19" t="n">
        <v>320.56478914</v>
      </c>
      <c r="O454" s="19" t="n">
        <v>4.00705986425</v>
      </c>
      <c r="P454" s="19" t="n">
        <v>-2621.4000078434</v>
      </c>
      <c r="Q454" s="20" t="n">
        <v>-32.7675000980425</v>
      </c>
      <c r="R454" s="18" t="n">
        <v>36.7745599622925</v>
      </c>
      <c r="S454" s="16" t="n">
        <v>92</v>
      </c>
      <c r="T454" s="19" t="n">
        <v>3383.25951653091</v>
      </c>
      <c r="U454" s="19" t="n">
        <v>762.44217625</v>
      </c>
      <c r="V454" s="19" t="n">
        <v>8.28741495923913</v>
      </c>
      <c r="W454" s="19" t="n">
        <v>-2620.81734028091</v>
      </c>
      <c r="X454" s="20" t="n">
        <v>-28.4871450030534</v>
      </c>
      <c r="Y454" s="18" t="n">
        <v>36.7745599622925</v>
      </c>
      <c r="Z454" s="16" t="n">
        <v>76</v>
      </c>
      <c r="AA454" s="19" t="n">
        <v>2794.86655713423</v>
      </c>
      <c r="AB454" s="19" t="n">
        <v>244.486628328419</v>
      </c>
      <c r="AC454" s="19" t="n">
        <v>3.21692932011078</v>
      </c>
      <c r="AD454" s="19" t="n">
        <v>-2550.37992880581</v>
      </c>
      <c r="AE454" s="20" t="n">
        <v>-33.5576306421817</v>
      </c>
      <c r="AF454" s="21" t="n">
        <f aca="false">E454+L454+S454+Z454</f>
        <v>332</v>
      </c>
      <c r="AG454" s="22" t="n">
        <f aca="false">F454+M454+T454+AA454</f>
        <v>12208.3975978926</v>
      </c>
      <c r="AH454" s="22" t="n">
        <f aca="false">G454+N454+U454+AB454</f>
        <v>1767.74876165842</v>
      </c>
      <c r="AI454" s="23" t="n">
        <f aca="false">I454+P454+W454+AD454</f>
        <v>-10440.6488362342</v>
      </c>
    </row>
    <row r="455" customFormat="false" ht="14.4" hidden="false" customHeight="false" outlineLevel="0" collapsed="false">
      <c r="A455" s="15" t="n">
        <v>530742</v>
      </c>
      <c r="B455" s="16" t="n">
        <v>41</v>
      </c>
      <c r="C455" s="16" t="n">
        <v>742</v>
      </c>
      <c r="D455" s="18" t="n">
        <v>36.6400001389337</v>
      </c>
      <c r="E455" s="16" t="n">
        <v>231</v>
      </c>
      <c r="F455" s="19" t="n">
        <v>8463.84003209368</v>
      </c>
      <c r="G455" s="19" t="n">
        <v>742.76681167</v>
      </c>
      <c r="H455" s="19" t="n">
        <v>3.21544074316017</v>
      </c>
      <c r="I455" s="19" t="n">
        <v>-7721.07322042368</v>
      </c>
      <c r="J455" s="20" t="n">
        <v>-33.4245593957735</v>
      </c>
      <c r="K455" s="18" t="n">
        <v>36.6527745936494</v>
      </c>
      <c r="L455" s="16" t="n">
        <v>220</v>
      </c>
      <c r="M455" s="19" t="n">
        <v>8063.61041060287</v>
      </c>
      <c r="N455" s="19" t="n">
        <v>666.03477646</v>
      </c>
      <c r="O455" s="19" t="n">
        <v>3.02743080209091</v>
      </c>
      <c r="P455" s="19" t="n">
        <v>-7397.57563414287</v>
      </c>
      <c r="Q455" s="20" t="n">
        <v>-33.6253437915585</v>
      </c>
      <c r="R455" s="18" t="n">
        <v>36.6527745936494</v>
      </c>
      <c r="S455" s="16" t="n">
        <v>253</v>
      </c>
      <c r="T455" s="19" t="n">
        <v>9273.1519721933</v>
      </c>
      <c r="U455" s="19" t="n">
        <v>810.96135982</v>
      </c>
      <c r="V455" s="19" t="n">
        <v>3.20538086885376</v>
      </c>
      <c r="W455" s="19" t="n">
        <v>-8462.1906123733</v>
      </c>
      <c r="X455" s="20" t="n">
        <v>-33.4473937247956</v>
      </c>
      <c r="Y455" s="18" t="n">
        <v>36.6527745936494</v>
      </c>
      <c r="Z455" s="16" t="n">
        <v>209</v>
      </c>
      <c r="AA455" s="19" t="n">
        <v>7660.42989007272</v>
      </c>
      <c r="AB455" s="19" t="n">
        <v>994.563839544778</v>
      </c>
      <c r="AC455" s="19" t="n">
        <v>4.75867865810899</v>
      </c>
      <c r="AD455" s="19" t="n">
        <v>-6665.86605052795</v>
      </c>
      <c r="AE455" s="20" t="n">
        <v>-31.8940959355404</v>
      </c>
      <c r="AF455" s="21" t="n">
        <f aca="false">E455+L455+S455+Z455</f>
        <v>913</v>
      </c>
      <c r="AG455" s="22" t="n">
        <f aca="false">F455+M455+T455+AA455</f>
        <v>33461.0323049626</v>
      </c>
      <c r="AH455" s="22" t="n">
        <f aca="false">G455+N455+U455+AB455</f>
        <v>3214.32678749478</v>
      </c>
      <c r="AI455" s="23" t="n">
        <f aca="false">I455+P455+W455+AD455</f>
        <v>-30246.7055174678</v>
      </c>
    </row>
    <row r="456" customFormat="false" ht="14.4" hidden="false" customHeight="false" outlineLevel="0" collapsed="false">
      <c r="A456" s="15" t="n">
        <v>530742</v>
      </c>
      <c r="B456" s="16" t="n">
        <v>45</v>
      </c>
      <c r="C456" s="16" t="n">
        <v>742</v>
      </c>
      <c r="D456" s="18" t="n">
        <v>36.6400001389337</v>
      </c>
      <c r="E456" s="16" t="n">
        <v>357</v>
      </c>
      <c r="F456" s="19" t="n">
        <v>13080.4800495993</v>
      </c>
      <c r="G456" s="19" t="n">
        <v>5841.42685744</v>
      </c>
      <c r="H456" s="19" t="n">
        <v>16.3625402169188</v>
      </c>
      <c r="I456" s="19" t="n">
        <v>-7239.05319215932</v>
      </c>
      <c r="J456" s="20" t="n">
        <v>-20.2774599220149</v>
      </c>
      <c r="K456" s="18" t="n">
        <v>36.6527745936494</v>
      </c>
      <c r="L456" s="16" t="n">
        <v>340</v>
      </c>
      <c r="M456" s="19" t="n">
        <v>12461.9433618408</v>
      </c>
      <c r="N456" s="19" t="n">
        <v>3816.65549793</v>
      </c>
      <c r="O456" s="19" t="n">
        <v>11.2254573468529</v>
      </c>
      <c r="P456" s="19" t="n">
        <v>-8645.2878639108</v>
      </c>
      <c r="Q456" s="20" t="n">
        <v>-25.4273172467965</v>
      </c>
      <c r="R456" s="18" t="n">
        <v>36.6527745936494</v>
      </c>
      <c r="S456" s="16" t="n">
        <v>391</v>
      </c>
      <c r="T456" s="19" t="n">
        <v>14331.2348661169</v>
      </c>
      <c r="U456" s="19" t="n">
        <v>3989.21575877</v>
      </c>
      <c r="V456" s="19" t="n">
        <v>10.2025978485166</v>
      </c>
      <c r="W456" s="19" t="n">
        <v>-10342.0191073469</v>
      </c>
      <c r="X456" s="20" t="n">
        <v>-26.4501767451328</v>
      </c>
      <c r="Y456" s="18" t="n">
        <v>36.6527745936494</v>
      </c>
      <c r="Z456" s="16" t="n">
        <v>323</v>
      </c>
      <c r="AA456" s="19" t="n">
        <v>11838.8461937488</v>
      </c>
      <c r="AB456" s="19" t="n">
        <v>4173.20202411339</v>
      </c>
      <c r="AC456" s="19" t="n">
        <v>12.9201301056142</v>
      </c>
      <c r="AD456" s="19" t="n">
        <v>-7665.64416963537</v>
      </c>
      <c r="AE456" s="20" t="n">
        <v>-23.7326444880352</v>
      </c>
      <c r="AF456" s="21" t="n">
        <f aca="false">E456+L456+S456+Z456</f>
        <v>1411</v>
      </c>
      <c r="AG456" s="22" t="n">
        <f aca="false">F456+M456+T456+AA456</f>
        <v>51712.5044713058</v>
      </c>
      <c r="AH456" s="22" t="n">
        <f aca="false">G456+N456+U456+AB456</f>
        <v>17820.5001382534</v>
      </c>
      <c r="AI456" s="23" t="n">
        <f aca="false">I456+P456+W456+AD456</f>
        <v>-33892.0043330524</v>
      </c>
    </row>
    <row r="457" customFormat="false" ht="14.4" hidden="false" customHeight="false" outlineLevel="0" collapsed="false">
      <c r="A457" s="15" t="n">
        <v>530742</v>
      </c>
      <c r="B457" s="16" t="n">
        <v>48</v>
      </c>
      <c r="C457" s="16" t="n">
        <v>742</v>
      </c>
      <c r="D457" s="18" t="n">
        <v>36.6311451520999</v>
      </c>
      <c r="E457" s="16" t="n">
        <v>357</v>
      </c>
      <c r="F457" s="19" t="n">
        <v>13077.3188192997</v>
      </c>
      <c r="G457" s="19" t="n">
        <v>6314.16192536</v>
      </c>
      <c r="H457" s="19" t="n">
        <v>17.6867280822409</v>
      </c>
      <c r="I457" s="19" t="n">
        <v>-6763.15689393966</v>
      </c>
      <c r="J457" s="20" t="n">
        <v>-18.944417069859</v>
      </c>
      <c r="K457" s="18" t="n">
        <v>36.6440192986771</v>
      </c>
      <c r="L457" s="16" t="n">
        <v>340</v>
      </c>
      <c r="M457" s="19" t="n">
        <v>12458.9665615502</v>
      </c>
      <c r="N457" s="19" t="n">
        <v>5065.25542998</v>
      </c>
      <c r="O457" s="19" t="n">
        <v>14.8978100881765</v>
      </c>
      <c r="P457" s="19" t="n">
        <v>-7393.71113157023</v>
      </c>
      <c r="Q457" s="20" t="n">
        <v>-21.7462092105007</v>
      </c>
      <c r="R457" s="18" t="n">
        <v>36.6440192986771</v>
      </c>
      <c r="S457" s="16" t="n">
        <v>391</v>
      </c>
      <c r="T457" s="19" t="n">
        <v>14327.8115457828</v>
      </c>
      <c r="U457" s="19" t="n">
        <v>7191.38760962</v>
      </c>
      <c r="V457" s="19" t="n">
        <v>18.3922956767775</v>
      </c>
      <c r="W457" s="19" t="n">
        <v>-7136.42393616276</v>
      </c>
      <c r="X457" s="20" t="n">
        <v>-18.2517236218996</v>
      </c>
      <c r="Y457" s="18" t="n">
        <v>36.6440192986771</v>
      </c>
      <c r="Z457" s="16" t="n">
        <v>323</v>
      </c>
      <c r="AA457" s="19" t="n">
        <v>11836.0182334727</v>
      </c>
      <c r="AB457" s="19" t="n">
        <v>4517.47707640193</v>
      </c>
      <c r="AC457" s="19" t="n">
        <v>13.9859971405633</v>
      </c>
      <c r="AD457" s="19" t="n">
        <v>-7318.54115707079</v>
      </c>
      <c r="AE457" s="20" t="n">
        <v>-22.6580221581139</v>
      </c>
      <c r="AF457" s="21" t="n">
        <f aca="false">E457+L457+S457+Z457</f>
        <v>1411</v>
      </c>
      <c r="AG457" s="22" t="n">
        <f aca="false">F457+M457+T457+AA457</f>
        <v>51700.1151601054</v>
      </c>
      <c r="AH457" s="22" t="n">
        <f aca="false">G457+N457+U457+AB457</f>
        <v>23088.2820413619</v>
      </c>
      <c r="AI457" s="23" t="n">
        <f aca="false">I457+P457+W457+AD457</f>
        <v>-28611.8331187434</v>
      </c>
    </row>
    <row r="458" customFormat="false" ht="14.4" hidden="false" customHeight="false" outlineLevel="0" collapsed="false">
      <c r="A458" s="15" t="n">
        <v>530742</v>
      </c>
      <c r="B458" s="16" t="n">
        <v>50</v>
      </c>
      <c r="C458" s="16" t="n">
        <v>742</v>
      </c>
      <c r="D458" s="18" t="n">
        <v>36.6400001389337</v>
      </c>
      <c r="E458" s="16" t="n">
        <v>357</v>
      </c>
      <c r="F458" s="19" t="n">
        <v>13080.4800495993</v>
      </c>
      <c r="G458" s="19" t="n">
        <v>1292.60836156</v>
      </c>
      <c r="H458" s="19" t="n">
        <v>3.62075171305322</v>
      </c>
      <c r="I458" s="19" t="n">
        <v>-11787.8716880393</v>
      </c>
      <c r="J458" s="20" t="n">
        <v>-33.0192484258805</v>
      </c>
      <c r="K458" s="18" t="n">
        <v>36.6527745936494</v>
      </c>
      <c r="L458" s="16" t="n">
        <v>340</v>
      </c>
      <c r="M458" s="19" t="n">
        <v>12461.9433618408</v>
      </c>
      <c r="N458" s="19" t="n">
        <v>1573.73250387</v>
      </c>
      <c r="O458" s="19" t="n">
        <v>4.62862501138235</v>
      </c>
      <c r="P458" s="19" t="n">
        <v>-10888.2108579708</v>
      </c>
      <c r="Q458" s="20" t="n">
        <v>-32.024149582267</v>
      </c>
      <c r="R458" s="18" t="n">
        <v>36.6527745936494</v>
      </c>
      <c r="S458" s="16" t="n">
        <v>391</v>
      </c>
      <c r="T458" s="19" t="n">
        <v>14331.2348661169</v>
      </c>
      <c r="U458" s="19" t="n">
        <v>2285.59958949</v>
      </c>
      <c r="V458" s="19" t="n">
        <v>5.84552324677749</v>
      </c>
      <c r="W458" s="19" t="n">
        <v>-12045.6352766269</v>
      </c>
      <c r="X458" s="20" t="n">
        <v>-30.8072513468719</v>
      </c>
      <c r="Y458" s="18" t="n">
        <v>36.6527745936494</v>
      </c>
      <c r="Z458" s="16" t="n">
        <v>323</v>
      </c>
      <c r="AA458" s="19" t="n">
        <v>11838.8461937488</v>
      </c>
      <c r="AB458" s="19" t="n">
        <v>1839.12111912828</v>
      </c>
      <c r="AC458" s="19" t="n">
        <v>5.6938734338337</v>
      </c>
      <c r="AD458" s="19" t="n">
        <v>-9999.72507462047</v>
      </c>
      <c r="AE458" s="20" t="n">
        <v>-30.9589011598157</v>
      </c>
      <c r="AF458" s="21" t="n">
        <f aca="false">E458+L458+S458+Z458</f>
        <v>1411</v>
      </c>
      <c r="AG458" s="22" t="n">
        <f aca="false">F458+M458+T458+AA458</f>
        <v>51712.5044713058</v>
      </c>
      <c r="AH458" s="22" t="n">
        <f aca="false">G458+N458+U458+AB458</f>
        <v>6991.06157404829</v>
      </c>
      <c r="AI458" s="23" t="n">
        <f aca="false">I458+P458+W458+AD458</f>
        <v>-44721.4428972575</v>
      </c>
    </row>
    <row r="459" customFormat="false" ht="14.4" hidden="false" customHeight="false" outlineLevel="0" collapsed="false">
      <c r="A459" s="15" t="n">
        <v>530742</v>
      </c>
      <c r="B459" s="16" t="n">
        <v>51</v>
      </c>
      <c r="C459" s="16" t="n">
        <v>742</v>
      </c>
      <c r="D459" s="18" t="n">
        <v>36.6311451520999</v>
      </c>
      <c r="E459" s="16" t="n">
        <v>357</v>
      </c>
      <c r="F459" s="19" t="n">
        <v>13077.3188192997</v>
      </c>
      <c r="G459" s="19" t="n">
        <v>4364.91649855</v>
      </c>
      <c r="H459" s="19" t="n">
        <v>12.2266568586835</v>
      </c>
      <c r="I459" s="19" t="n">
        <v>-8712.40232074967</v>
      </c>
      <c r="J459" s="20" t="n">
        <v>-24.4044882934164</v>
      </c>
      <c r="K459" s="18" t="n">
        <v>36.6440192986771</v>
      </c>
      <c r="L459" s="16" t="n">
        <v>340</v>
      </c>
      <c r="M459" s="19" t="n">
        <v>12458.9665615502</v>
      </c>
      <c r="N459" s="19" t="n">
        <v>4315.99080889</v>
      </c>
      <c r="O459" s="19" t="n">
        <v>12.6940906143824</v>
      </c>
      <c r="P459" s="19" t="n">
        <v>-8142.97575266023</v>
      </c>
      <c r="Q459" s="20" t="n">
        <v>-23.9499286842948</v>
      </c>
      <c r="R459" s="18" t="n">
        <v>36.6440192986771</v>
      </c>
      <c r="S459" s="16" t="n">
        <v>391</v>
      </c>
      <c r="T459" s="19" t="n">
        <v>14327.8115457828</v>
      </c>
      <c r="U459" s="19" t="n">
        <v>4234.47016954</v>
      </c>
      <c r="V459" s="19" t="n">
        <v>10.8298469809207</v>
      </c>
      <c r="W459" s="19" t="n">
        <v>-10093.3413762428</v>
      </c>
      <c r="X459" s="20" t="n">
        <v>-25.8141723177564</v>
      </c>
      <c r="Y459" s="18" t="n">
        <v>36.6440192986771</v>
      </c>
      <c r="Z459" s="16" t="n">
        <v>323</v>
      </c>
      <c r="AA459" s="19" t="n">
        <v>11836.0182334727</v>
      </c>
      <c r="AB459" s="19" t="n">
        <v>5051.83764274005</v>
      </c>
      <c r="AC459" s="19" t="n">
        <v>15.6403642190094</v>
      </c>
      <c r="AD459" s="19" t="n">
        <v>-6784.18059073267</v>
      </c>
      <c r="AE459" s="20" t="n">
        <v>-21.0036550796677</v>
      </c>
      <c r="AF459" s="21" t="n">
        <f aca="false">E459+L459+S459+Z459</f>
        <v>1411</v>
      </c>
      <c r="AG459" s="22" t="n">
        <f aca="false">F459+M459+T459+AA459</f>
        <v>51700.1151601054</v>
      </c>
      <c r="AH459" s="22" t="n">
        <f aca="false">G459+N459+U459+AB459</f>
        <v>17967.21511972</v>
      </c>
      <c r="AI459" s="23" t="n">
        <f aca="false">I459+P459+W459+AD459</f>
        <v>-33732.9000403853</v>
      </c>
    </row>
    <row r="460" customFormat="false" ht="14.4" hidden="false" customHeight="false" outlineLevel="0" collapsed="false">
      <c r="A460" s="15" t="n">
        <v>530742</v>
      </c>
      <c r="B460" s="16" t="n">
        <v>53</v>
      </c>
      <c r="C460" s="16" t="n">
        <v>742</v>
      </c>
      <c r="D460" s="18" t="n">
        <v>36.6400001389337</v>
      </c>
      <c r="E460" s="16" t="n">
        <v>357</v>
      </c>
      <c r="F460" s="19" t="n">
        <v>13080.4800495993</v>
      </c>
      <c r="G460" s="19" t="n">
        <v>3413.7991384</v>
      </c>
      <c r="H460" s="19" t="n">
        <v>9.56246257254902</v>
      </c>
      <c r="I460" s="19" t="n">
        <v>-9666.68091119932</v>
      </c>
      <c r="J460" s="20" t="n">
        <v>-27.0775375663847</v>
      </c>
      <c r="K460" s="18" t="n">
        <v>36.6527745936494</v>
      </c>
      <c r="L460" s="16" t="n">
        <v>340</v>
      </c>
      <c r="M460" s="19" t="n">
        <v>12461.9433618408</v>
      </c>
      <c r="N460" s="19" t="n">
        <v>2860.33230045</v>
      </c>
      <c r="O460" s="19" t="n">
        <v>8.41274206014706</v>
      </c>
      <c r="P460" s="19" t="n">
        <v>-9601.6110613908</v>
      </c>
      <c r="Q460" s="20" t="n">
        <v>-28.2400325335023</v>
      </c>
      <c r="R460" s="18" t="n">
        <v>36.6527745936494</v>
      </c>
      <c r="S460" s="16" t="n">
        <v>391</v>
      </c>
      <c r="T460" s="19" t="n">
        <v>14331.2348661169</v>
      </c>
      <c r="U460" s="19" t="n">
        <v>3157.92709439</v>
      </c>
      <c r="V460" s="19" t="n">
        <v>8.07653988335038</v>
      </c>
      <c r="W460" s="19" t="n">
        <v>-11173.3077717269</v>
      </c>
      <c r="X460" s="20" t="n">
        <v>-28.576234710299</v>
      </c>
      <c r="Y460" s="18" t="n">
        <v>36.6527745936494</v>
      </c>
      <c r="Z460" s="16" t="n">
        <v>323</v>
      </c>
      <c r="AA460" s="19" t="n">
        <v>11838.8461937488</v>
      </c>
      <c r="AB460" s="19" t="n">
        <v>3405.35929336916</v>
      </c>
      <c r="AC460" s="19" t="n">
        <v>10.5429080290067</v>
      </c>
      <c r="AD460" s="19" t="n">
        <v>-8433.48690037959</v>
      </c>
      <c r="AE460" s="20" t="n">
        <v>-26.1098665646427</v>
      </c>
      <c r="AF460" s="21" t="n">
        <f aca="false">E460+L460+S460+Z460</f>
        <v>1411</v>
      </c>
      <c r="AG460" s="22" t="n">
        <f aca="false">F460+M460+T460+AA460</f>
        <v>51712.5044713058</v>
      </c>
      <c r="AH460" s="22" t="n">
        <f aca="false">G460+N460+U460+AB460</f>
        <v>12837.4178266092</v>
      </c>
      <c r="AI460" s="23" t="n">
        <f aca="false">I460+P460+W460+AD460</f>
        <v>-38875.0866446966</v>
      </c>
    </row>
    <row r="461" customFormat="false" ht="14.4" hidden="false" customHeight="false" outlineLevel="0" collapsed="false">
      <c r="A461" s="15" t="n">
        <v>530742</v>
      </c>
      <c r="B461" s="16" t="n">
        <v>54</v>
      </c>
      <c r="C461" s="16" t="n">
        <v>742</v>
      </c>
      <c r="D461" s="18" t="n">
        <v>36.6400001389337</v>
      </c>
      <c r="E461" s="16" t="n">
        <v>357</v>
      </c>
      <c r="F461" s="19" t="n">
        <v>13080.4800495993</v>
      </c>
      <c r="G461" s="19" t="n">
        <v>1816.67972106</v>
      </c>
      <c r="H461" s="19" t="n">
        <v>5.08873871445378</v>
      </c>
      <c r="I461" s="19" t="n">
        <v>-11263.8003285393</v>
      </c>
      <c r="J461" s="20" t="n">
        <v>-31.5512614244799</v>
      </c>
      <c r="K461" s="18" t="n">
        <v>36.6527745936494</v>
      </c>
      <c r="L461" s="16" t="n">
        <v>340</v>
      </c>
      <c r="M461" s="19" t="n">
        <v>12461.9433618408</v>
      </c>
      <c r="N461" s="19" t="n">
        <v>1223.25974579</v>
      </c>
      <c r="O461" s="19" t="n">
        <v>3.59782278173529</v>
      </c>
      <c r="P461" s="19" t="n">
        <v>-11238.6836160508</v>
      </c>
      <c r="Q461" s="20" t="n">
        <v>-33.0549518119141</v>
      </c>
      <c r="R461" s="18" t="n">
        <v>36.6527745936494</v>
      </c>
      <c r="S461" s="16" t="n">
        <v>391</v>
      </c>
      <c r="T461" s="19" t="n">
        <v>14331.2348661169</v>
      </c>
      <c r="U461" s="19" t="n">
        <v>1253.94644326</v>
      </c>
      <c r="V461" s="19" t="n">
        <v>3.2070241515601</v>
      </c>
      <c r="W461" s="19" t="n">
        <v>-13077.2884228569</v>
      </c>
      <c r="X461" s="20" t="n">
        <v>-33.4457504420893</v>
      </c>
      <c r="Y461" s="18" t="n">
        <v>36.6527745936494</v>
      </c>
      <c r="Z461" s="16" t="n">
        <v>323</v>
      </c>
      <c r="AA461" s="19" t="n">
        <v>11838.8461937488</v>
      </c>
      <c r="AB461" s="19" t="n">
        <v>896.829990887871</v>
      </c>
      <c r="AC461" s="19" t="n">
        <v>2.77656343928133</v>
      </c>
      <c r="AD461" s="19" t="n">
        <v>-10942.0162028609</v>
      </c>
      <c r="AE461" s="20" t="n">
        <v>-33.8762111543681</v>
      </c>
      <c r="AF461" s="21" t="n">
        <f aca="false">E461+L461+S461+Z461</f>
        <v>1411</v>
      </c>
      <c r="AG461" s="22" t="n">
        <f aca="false">F461+M461+T461+AA461</f>
        <v>51712.5044713058</v>
      </c>
      <c r="AH461" s="22" t="n">
        <f aca="false">G461+N461+U461+AB461</f>
        <v>5190.71590099787</v>
      </c>
      <c r="AI461" s="23" t="n">
        <f aca="false">I461+P461+W461+AD461</f>
        <v>-46521.7885703079</v>
      </c>
    </row>
    <row r="462" customFormat="false" ht="14.4" hidden="false" customHeight="false" outlineLevel="0" collapsed="false">
      <c r="A462" s="15" t="n">
        <v>530742</v>
      </c>
      <c r="B462" s="16" t="n">
        <v>55</v>
      </c>
      <c r="C462" s="16" t="n">
        <v>742</v>
      </c>
      <c r="D462" s="18" t="n">
        <v>36.6400001389337</v>
      </c>
      <c r="E462" s="16" t="n">
        <v>357</v>
      </c>
      <c r="F462" s="19" t="n">
        <v>13080.4800495993</v>
      </c>
      <c r="G462" s="19" t="n">
        <v>828.42533504</v>
      </c>
      <c r="H462" s="19" t="n">
        <v>2.32051914577031</v>
      </c>
      <c r="I462" s="19" t="n">
        <v>-12252.0547145593</v>
      </c>
      <c r="J462" s="20" t="n">
        <v>-34.3194809931634</v>
      </c>
      <c r="K462" s="18" t="n">
        <v>36.6527745936494</v>
      </c>
      <c r="L462" s="16" t="n">
        <v>340</v>
      </c>
      <c r="M462" s="19" t="n">
        <v>12461.9433618408</v>
      </c>
      <c r="N462" s="19" t="n">
        <v>877.54702483</v>
      </c>
      <c r="O462" s="19" t="n">
        <v>2.58102066126471</v>
      </c>
      <c r="P462" s="19" t="n">
        <v>-11584.3963370108</v>
      </c>
      <c r="Q462" s="20" t="n">
        <v>-34.0717539323847</v>
      </c>
      <c r="R462" s="18" t="n">
        <v>36.6527745936494</v>
      </c>
      <c r="S462" s="16" t="n">
        <v>391</v>
      </c>
      <c r="T462" s="19" t="n">
        <v>14331.2348661169</v>
      </c>
      <c r="U462" s="19" t="n">
        <v>1005.95733379</v>
      </c>
      <c r="V462" s="19" t="n">
        <v>2.57278090483376</v>
      </c>
      <c r="W462" s="19" t="n">
        <v>-13325.2775323269</v>
      </c>
      <c r="X462" s="20" t="n">
        <v>-34.0799936888156</v>
      </c>
      <c r="Y462" s="18" t="n">
        <v>36.6527745936494</v>
      </c>
      <c r="Z462" s="16" t="n">
        <v>323</v>
      </c>
      <c r="AA462" s="19" t="n">
        <v>11838.8461937488</v>
      </c>
      <c r="AB462" s="19" t="n">
        <v>973.814519964621</v>
      </c>
      <c r="AC462" s="19" t="n">
        <v>3.01490563456539</v>
      </c>
      <c r="AD462" s="19" t="n">
        <v>-10865.0316737841</v>
      </c>
      <c r="AE462" s="20" t="n">
        <v>-33.637868959084</v>
      </c>
      <c r="AF462" s="21" t="n">
        <f aca="false">E462+L462+S462+Z462</f>
        <v>1411</v>
      </c>
      <c r="AG462" s="22" t="n">
        <f aca="false">F462+M462+T462+AA462</f>
        <v>51712.5044713058</v>
      </c>
      <c r="AH462" s="22" t="n">
        <f aca="false">G462+N462+U462+AB462</f>
        <v>3685.74421362462</v>
      </c>
      <c r="AI462" s="23" t="n">
        <f aca="false">I462+P462+W462+AD462</f>
        <v>-48026.7602576812</v>
      </c>
    </row>
    <row r="463" customFormat="false" ht="14.4" hidden="false" customHeight="false" outlineLevel="0" collapsed="false">
      <c r="A463" s="15" t="n">
        <v>530742</v>
      </c>
      <c r="B463" s="16" t="n">
        <v>101</v>
      </c>
      <c r="C463" s="16" t="n">
        <v>742</v>
      </c>
      <c r="D463" s="18" t="n">
        <v>0</v>
      </c>
      <c r="E463" s="16" t="n">
        <v>63</v>
      </c>
      <c r="F463" s="19" t="n">
        <v>0</v>
      </c>
      <c r="G463" s="19" t="n">
        <v>195.79879381</v>
      </c>
      <c r="H463" s="19" t="n">
        <v>3.10791736206349</v>
      </c>
      <c r="I463" s="19" t="n">
        <v>195.79879381</v>
      </c>
      <c r="J463" s="20" t="n">
        <v>3.10791736206349</v>
      </c>
      <c r="K463" s="18" t="n">
        <v>0</v>
      </c>
      <c r="L463" s="16" t="n">
        <v>77</v>
      </c>
      <c r="M463" s="19" t="n">
        <v>0</v>
      </c>
      <c r="N463" s="19" t="n">
        <v>366.52429018</v>
      </c>
      <c r="O463" s="19" t="n">
        <v>4.76005571662338</v>
      </c>
      <c r="P463" s="19" t="n">
        <v>366.52429018</v>
      </c>
      <c r="Q463" s="20" t="n">
        <v>4.76005571662338</v>
      </c>
      <c r="R463" s="18" t="n">
        <v>0</v>
      </c>
      <c r="S463" s="16" t="n">
        <v>56</v>
      </c>
      <c r="T463" s="19" t="n">
        <v>0</v>
      </c>
      <c r="U463" s="19" t="n">
        <v>208.04288059</v>
      </c>
      <c r="V463" s="19" t="n">
        <v>3.71505143910714</v>
      </c>
      <c r="W463" s="19" t="n">
        <v>208.04288059</v>
      </c>
      <c r="X463" s="20" t="n">
        <v>3.71505143910714</v>
      </c>
      <c r="Y463" s="18" t="n">
        <v>0</v>
      </c>
      <c r="Z463" s="16" t="n">
        <v>77</v>
      </c>
      <c r="AA463" s="19" t="n">
        <v>0</v>
      </c>
      <c r="AB463" s="19" t="n">
        <v>521.468202980741</v>
      </c>
      <c r="AC463" s="19" t="n">
        <v>6.77231432442521</v>
      </c>
      <c r="AD463" s="19" t="n">
        <v>521.468202980741</v>
      </c>
      <c r="AE463" s="20" t="n">
        <v>6.77231432442521</v>
      </c>
      <c r="AF463" s="21" t="n">
        <f aca="false">E463+L463+S463+Z463</f>
        <v>273</v>
      </c>
      <c r="AG463" s="22" t="n">
        <f aca="false">F463+M463+T463+AA463</f>
        <v>0</v>
      </c>
      <c r="AH463" s="22" t="n">
        <f aca="false">G463+N463+U463+AB463</f>
        <v>1291.83416756074</v>
      </c>
      <c r="AI463" s="23" t="n">
        <f aca="false">I463+P463+W463+AD463</f>
        <v>1291.83416756074</v>
      </c>
    </row>
    <row r="464" customFormat="false" ht="14.4" hidden="false" customHeight="false" outlineLevel="0" collapsed="false">
      <c r="A464" s="15" t="n">
        <v>530742</v>
      </c>
      <c r="B464" s="16" t="n">
        <v>102</v>
      </c>
      <c r="C464" s="16" t="n">
        <v>742</v>
      </c>
      <c r="D464" s="18" t="n">
        <v>0</v>
      </c>
      <c r="E464" s="16" t="n">
        <v>45</v>
      </c>
      <c r="F464" s="19" t="n">
        <v>0</v>
      </c>
      <c r="G464" s="19" t="n">
        <v>146.78907885</v>
      </c>
      <c r="H464" s="19" t="n">
        <v>3.26197953</v>
      </c>
      <c r="I464" s="19" t="n">
        <v>146.78907885</v>
      </c>
      <c r="J464" s="20" t="n">
        <v>3.26197953</v>
      </c>
      <c r="K464" s="18" t="n">
        <v>0</v>
      </c>
      <c r="L464" s="16" t="n">
        <v>55</v>
      </c>
      <c r="M464" s="19" t="n">
        <v>0</v>
      </c>
      <c r="N464" s="19" t="n">
        <v>219.45174587</v>
      </c>
      <c r="O464" s="19" t="n">
        <v>3.99003174309091</v>
      </c>
      <c r="P464" s="19" t="n">
        <v>219.45174587</v>
      </c>
      <c r="Q464" s="20" t="n">
        <v>3.99003174309091</v>
      </c>
      <c r="R464" s="18" t="n">
        <v>0</v>
      </c>
      <c r="S464" s="16" t="n">
        <v>40</v>
      </c>
      <c r="T464" s="19" t="n">
        <v>0</v>
      </c>
      <c r="U464" s="19" t="n">
        <v>46.33970381</v>
      </c>
      <c r="V464" s="19" t="n">
        <v>1.15849259525</v>
      </c>
      <c r="W464" s="19" t="n">
        <v>46.33970381</v>
      </c>
      <c r="X464" s="20" t="n">
        <v>1.15849259525</v>
      </c>
      <c r="Y464" s="18" t="n">
        <v>0</v>
      </c>
      <c r="Z464" s="16" t="n">
        <v>55</v>
      </c>
      <c r="AA464" s="19" t="n">
        <v>0</v>
      </c>
      <c r="AB464" s="19" t="n">
        <v>139.266505346477</v>
      </c>
      <c r="AC464" s="19" t="n">
        <v>2.53211827902685</v>
      </c>
      <c r="AD464" s="19" t="n">
        <v>139.266505346477</v>
      </c>
      <c r="AE464" s="20" t="n">
        <v>2.53211827902685</v>
      </c>
      <c r="AF464" s="21" t="n">
        <f aca="false">E464+L464+S464+Z464</f>
        <v>195</v>
      </c>
      <c r="AG464" s="22" t="n">
        <f aca="false">F464+M464+T464+AA464</f>
        <v>0</v>
      </c>
      <c r="AH464" s="22" t="n">
        <f aca="false">G464+N464+U464+AB464</f>
        <v>551.847033876477</v>
      </c>
      <c r="AI464" s="23" t="n">
        <f aca="false">I464+P464+W464+AD464</f>
        <v>551.847033876477</v>
      </c>
    </row>
    <row r="465" customFormat="false" ht="14.4" hidden="false" customHeight="false" outlineLevel="0" collapsed="false">
      <c r="A465" s="15" t="n">
        <v>530743</v>
      </c>
      <c r="B465" s="16" t="n">
        <v>100</v>
      </c>
      <c r="C465" s="16" t="n">
        <v>743</v>
      </c>
      <c r="D465" s="18" t="n">
        <v>0</v>
      </c>
      <c r="E465" s="16" t="n">
        <v>171</v>
      </c>
      <c r="F465" s="19" t="n">
        <v>0</v>
      </c>
      <c r="G465" s="19" t="n">
        <v>816.77337257</v>
      </c>
      <c r="H465" s="19" t="n">
        <v>4.77645247116959</v>
      </c>
      <c r="I465" s="19" t="n">
        <v>816.77337257</v>
      </c>
      <c r="J465" s="20" t="n">
        <v>4.77645247116959</v>
      </c>
      <c r="K465" s="18" t="n">
        <v>0</v>
      </c>
      <c r="L465" s="16" t="n">
        <v>209</v>
      </c>
      <c r="M465" s="19" t="n">
        <v>0</v>
      </c>
      <c r="N465" s="19" t="n">
        <v>771.23682695</v>
      </c>
      <c r="O465" s="19" t="n">
        <v>3.69012835861244</v>
      </c>
      <c r="P465" s="19" t="n">
        <v>771.23682695</v>
      </c>
      <c r="Q465" s="20" t="n">
        <v>3.69012835861244</v>
      </c>
      <c r="R465" s="18" t="n">
        <v>0</v>
      </c>
      <c r="S465" s="16" t="n">
        <v>152</v>
      </c>
      <c r="T465" s="19" t="n">
        <v>0</v>
      </c>
      <c r="U465" s="19" t="n">
        <v>793.53812859</v>
      </c>
      <c r="V465" s="19" t="n">
        <v>5.22064558282895</v>
      </c>
      <c r="W465" s="19" t="n">
        <v>793.53812859</v>
      </c>
      <c r="X465" s="20" t="n">
        <v>5.22064558282895</v>
      </c>
      <c r="Y465" s="18" t="n">
        <v>0</v>
      </c>
      <c r="Z465" s="16" t="n">
        <v>209</v>
      </c>
      <c r="AA465" s="19" t="n">
        <v>0</v>
      </c>
      <c r="AB465" s="19" t="n">
        <v>930.44924127783</v>
      </c>
      <c r="AC465" s="19" t="n">
        <v>4.45191024534847</v>
      </c>
      <c r="AD465" s="19" t="n">
        <v>930.44924127783</v>
      </c>
      <c r="AE465" s="20" t="n">
        <v>4.45191024534847</v>
      </c>
      <c r="AF465" s="21" t="n">
        <f aca="false">E465+L465+S465+Z465</f>
        <v>741</v>
      </c>
      <c r="AG465" s="22" t="n">
        <f aca="false">F465+M465+T465+AA465</f>
        <v>0</v>
      </c>
      <c r="AH465" s="22" t="n">
        <f aca="false">G465+N465+U465+AB465</f>
        <v>3311.99756938783</v>
      </c>
      <c r="AI465" s="23" t="n">
        <f aca="false">I465+P465+W465+AD465</f>
        <v>3311.99756938783</v>
      </c>
    </row>
    <row r="466" customFormat="false" ht="14.4" hidden="false" customHeight="false" outlineLevel="0" collapsed="false">
      <c r="A466" s="15" t="n">
        <v>530743</v>
      </c>
      <c r="B466" s="16" t="n">
        <v>101</v>
      </c>
      <c r="C466" s="16" t="n">
        <v>743</v>
      </c>
      <c r="D466" s="18" t="n">
        <v>0</v>
      </c>
      <c r="E466" s="16" t="n">
        <v>288</v>
      </c>
      <c r="F466" s="19" t="n">
        <v>0</v>
      </c>
      <c r="G466" s="19" t="n">
        <v>3075.4242226</v>
      </c>
      <c r="H466" s="19" t="n">
        <v>10.6785563284722</v>
      </c>
      <c r="I466" s="19" t="n">
        <v>3075.4242226</v>
      </c>
      <c r="J466" s="20" t="n">
        <v>10.6785563284722</v>
      </c>
      <c r="K466" s="18" t="n">
        <v>0</v>
      </c>
      <c r="L466" s="16" t="n">
        <v>352</v>
      </c>
      <c r="M466" s="19" t="n">
        <v>0</v>
      </c>
      <c r="N466" s="19" t="n">
        <v>3850.00565182</v>
      </c>
      <c r="O466" s="19" t="n">
        <v>10.9375160563068</v>
      </c>
      <c r="P466" s="19" t="n">
        <v>3850.00565182</v>
      </c>
      <c r="Q466" s="20" t="n">
        <v>10.9375160563068</v>
      </c>
      <c r="R466" s="18" t="n">
        <v>0</v>
      </c>
      <c r="S466" s="16" t="n">
        <v>256</v>
      </c>
      <c r="T466" s="19" t="n">
        <v>0</v>
      </c>
      <c r="U466" s="19" t="n">
        <v>2731.74737113</v>
      </c>
      <c r="V466" s="19" t="n">
        <v>10.6708881684766</v>
      </c>
      <c r="W466" s="19" t="n">
        <v>2731.74737113</v>
      </c>
      <c r="X466" s="20" t="n">
        <v>10.6708881684766</v>
      </c>
      <c r="Y466" s="18" t="n">
        <v>0</v>
      </c>
      <c r="Z466" s="16" t="n">
        <v>352</v>
      </c>
      <c r="AA466" s="19" t="n">
        <v>0</v>
      </c>
      <c r="AB466" s="19" t="n">
        <v>4156.51016714143</v>
      </c>
      <c r="AC466" s="19" t="n">
        <v>11.8082675202882</v>
      </c>
      <c r="AD466" s="19" t="n">
        <v>4156.51016714143</v>
      </c>
      <c r="AE466" s="20" t="n">
        <v>11.8082675202882</v>
      </c>
      <c r="AF466" s="21" t="n">
        <f aca="false">E466+L466+S466+Z466</f>
        <v>1248</v>
      </c>
      <c r="AG466" s="22" t="n">
        <f aca="false">F466+M466+T466+AA466</f>
        <v>0</v>
      </c>
      <c r="AH466" s="22" t="n">
        <f aca="false">G466+N466+U466+AB466</f>
        <v>13813.6874126914</v>
      </c>
      <c r="AI466" s="23" t="n">
        <f aca="false">I466+P466+W466+AD466</f>
        <v>13813.6874126914</v>
      </c>
    </row>
    <row r="467" customFormat="false" ht="14.4" hidden="false" customHeight="false" outlineLevel="0" collapsed="false">
      <c r="A467" s="15" t="n">
        <v>530743</v>
      </c>
      <c r="B467" s="16" t="n">
        <v>102</v>
      </c>
      <c r="C467" s="16" t="n">
        <v>743</v>
      </c>
      <c r="D467" s="18" t="n">
        <v>0</v>
      </c>
      <c r="E467" s="16" t="n">
        <v>126</v>
      </c>
      <c r="F467" s="19" t="n">
        <v>0</v>
      </c>
      <c r="G467" s="19" t="n">
        <v>436.3754829</v>
      </c>
      <c r="H467" s="19" t="n">
        <v>3.46329748333333</v>
      </c>
      <c r="I467" s="19" t="n">
        <v>436.3754829</v>
      </c>
      <c r="J467" s="20" t="n">
        <v>3.46329748333333</v>
      </c>
      <c r="K467" s="18" t="n">
        <v>0</v>
      </c>
      <c r="L467" s="16" t="n">
        <v>154</v>
      </c>
      <c r="M467" s="19" t="n">
        <v>0</v>
      </c>
      <c r="N467" s="19" t="n">
        <v>379.2228392</v>
      </c>
      <c r="O467" s="19" t="n">
        <v>2.46248596883117</v>
      </c>
      <c r="P467" s="19" t="n">
        <v>379.2228392</v>
      </c>
      <c r="Q467" s="20" t="n">
        <v>2.46248596883117</v>
      </c>
      <c r="R467" s="18" t="n">
        <v>0</v>
      </c>
      <c r="S467" s="16" t="n">
        <v>112</v>
      </c>
      <c r="T467" s="19" t="n">
        <v>0</v>
      </c>
      <c r="U467" s="19" t="n">
        <v>340.97236375</v>
      </c>
      <c r="V467" s="19" t="n">
        <v>3.04439610491071</v>
      </c>
      <c r="W467" s="19" t="n">
        <v>340.97236375</v>
      </c>
      <c r="X467" s="20" t="n">
        <v>3.04439610491071</v>
      </c>
      <c r="Y467" s="18" t="n">
        <v>0</v>
      </c>
      <c r="Z467" s="16" t="n">
        <v>154</v>
      </c>
      <c r="AA467" s="19" t="n">
        <v>0</v>
      </c>
      <c r="AB467" s="19" t="n">
        <v>529.880643535804</v>
      </c>
      <c r="AC467" s="19" t="n">
        <v>3.44078339958314</v>
      </c>
      <c r="AD467" s="19" t="n">
        <v>529.880643535804</v>
      </c>
      <c r="AE467" s="20" t="n">
        <v>3.44078339958314</v>
      </c>
      <c r="AF467" s="21" t="n">
        <f aca="false">E467+L467+S467+Z467</f>
        <v>546</v>
      </c>
      <c r="AG467" s="22" t="n">
        <f aca="false">F467+M467+T467+AA467</f>
        <v>0</v>
      </c>
      <c r="AH467" s="22" t="n">
        <f aca="false">G467+N467+U467+AB467</f>
        <v>1686.4513293858</v>
      </c>
      <c r="AI467" s="23" t="n">
        <f aca="false">I467+P467+W467+AD467</f>
        <v>1686.4513293858</v>
      </c>
    </row>
    <row r="468" customFormat="false" ht="14.4" hidden="false" customHeight="false" outlineLevel="0" collapsed="false">
      <c r="A468" s="15" t="n">
        <v>530743</v>
      </c>
      <c r="B468" s="16" t="n">
        <v>103</v>
      </c>
      <c r="C468" s="16" t="n">
        <v>743</v>
      </c>
      <c r="D468" s="18" t="n">
        <v>0</v>
      </c>
      <c r="E468" s="16" t="n">
        <v>441</v>
      </c>
      <c r="F468" s="19" t="n">
        <v>0</v>
      </c>
      <c r="G468" s="19" t="n">
        <v>3477.59251731</v>
      </c>
      <c r="H468" s="19" t="n">
        <v>7.88569731816327</v>
      </c>
      <c r="I468" s="19" t="n">
        <v>3477.59251731</v>
      </c>
      <c r="J468" s="20" t="n">
        <v>7.88569731816327</v>
      </c>
      <c r="K468" s="18" t="n">
        <v>0</v>
      </c>
      <c r="L468" s="16" t="n">
        <v>539</v>
      </c>
      <c r="M468" s="19" t="n">
        <v>0</v>
      </c>
      <c r="N468" s="19" t="n">
        <v>5100.0328321</v>
      </c>
      <c r="O468" s="19" t="n">
        <v>9.46202751781076</v>
      </c>
      <c r="P468" s="19" t="n">
        <v>5100.0328321</v>
      </c>
      <c r="Q468" s="20" t="n">
        <v>9.46202751781076</v>
      </c>
      <c r="R468" s="18" t="n">
        <v>0</v>
      </c>
      <c r="S468" s="16" t="n">
        <v>392</v>
      </c>
      <c r="T468" s="19" t="n">
        <v>0</v>
      </c>
      <c r="U468" s="19" t="n">
        <v>3472.98304953</v>
      </c>
      <c r="V468" s="19" t="n">
        <v>8.85965063655612</v>
      </c>
      <c r="W468" s="19" t="n">
        <v>3472.98304953</v>
      </c>
      <c r="X468" s="20" t="n">
        <v>8.85965063655612</v>
      </c>
      <c r="Y468" s="18" t="n">
        <v>0</v>
      </c>
      <c r="Z468" s="16" t="n">
        <v>539</v>
      </c>
      <c r="AA468" s="19" t="n">
        <v>0</v>
      </c>
      <c r="AB468" s="19" t="n">
        <v>5395.79592226781</v>
      </c>
      <c r="AC468" s="19" t="n">
        <v>10.0107531025377</v>
      </c>
      <c r="AD468" s="19" t="n">
        <v>5395.79592226781</v>
      </c>
      <c r="AE468" s="20" t="n">
        <v>10.0107531025377</v>
      </c>
      <c r="AF468" s="21" t="n">
        <f aca="false">E468+L468+S468+Z468</f>
        <v>1911</v>
      </c>
      <c r="AG468" s="22" t="n">
        <f aca="false">F468+M468+T468+AA468</f>
        <v>0</v>
      </c>
      <c r="AH468" s="22" t="n">
        <f aca="false">G468+N468+U468+AB468</f>
        <v>17446.4043212078</v>
      </c>
      <c r="AI468" s="23" t="n">
        <f aca="false">I468+P468+W468+AD468</f>
        <v>17446.4043212078</v>
      </c>
    </row>
    <row r="469" customFormat="false" ht="14.4" hidden="false" customHeight="false" outlineLevel="0" collapsed="false">
      <c r="A469" s="15" t="n">
        <v>530743</v>
      </c>
      <c r="B469" s="16" t="n">
        <v>104</v>
      </c>
      <c r="C469" s="16" t="n">
        <v>743</v>
      </c>
      <c r="D469" s="18" t="n">
        <v>0</v>
      </c>
      <c r="E469" s="16" t="n">
        <v>423</v>
      </c>
      <c r="F469" s="19" t="n">
        <v>0</v>
      </c>
      <c r="G469" s="19" t="n">
        <v>3350.29078955</v>
      </c>
      <c r="H469" s="19" t="n">
        <v>7.92030919515366</v>
      </c>
      <c r="I469" s="19" t="n">
        <v>3350.29078955</v>
      </c>
      <c r="J469" s="20" t="n">
        <v>7.92030919515366</v>
      </c>
      <c r="K469" s="18" t="n">
        <v>0</v>
      </c>
      <c r="L469" s="16" t="n">
        <v>517</v>
      </c>
      <c r="M469" s="19" t="n">
        <v>0</v>
      </c>
      <c r="N469" s="19" t="n">
        <v>3877.07798493</v>
      </c>
      <c r="O469" s="19" t="n">
        <v>7.49918372326886</v>
      </c>
      <c r="P469" s="19" t="n">
        <v>3877.07798493</v>
      </c>
      <c r="Q469" s="20" t="n">
        <v>7.49918372326886</v>
      </c>
      <c r="R469" s="18" t="n">
        <v>0</v>
      </c>
      <c r="S469" s="16" t="n">
        <v>376</v>
      </c>
      <c r="T469" s="19" t="n">
        <v>0</v>
      </c>
      <c r="U469" s="19" t="n">
        <v>3292.12231774</v>
      </c>
      <c r="V469" s="19" t="n">
        <v>8.75564446207447</v>
      </c>
      <c r="W469" s="19" t="n">
        <v>3292.12231774</v>
      </c>
      <c r="X469" s="20" t="n">
        <v>8.75564446207447</v>
      </c>
      <c r="Y469" s="18" t="n">
        <v>0</v>
      </c>
      <c r="Z469" s="16" t="n">
        <v>517</v>
      </c>
      <c r="AA469" s="19" t="n">
        <v>0</v>
      </c>
      <c r="AB469" s="19" t="n">
        <v>4124.57527001639</v>
      </c>
      <c r="AC469" s="19" t="n">
        <v>7.97790187624059</v>
      </c>
      <c r="AD469" s="19" t="n">
        <v>4124.57527001639</v>
      </c>
      <c r="AE469" s="20" t="n">
        <v>7.97790187624059</v>
      </c>
      <c r="AF469" s="21" t="n">
        <f aca="false">E469+L469+S469+Z469</f>
        <v>1833</v>
      </c>
      <c r="AG469" s="22" t="n">
        <f aca="false">F469+M469+T469+AA469</f>
        <v>0</v>
      </c>
      <c r="AH469" s="22" t="n">
        <f aca="false">G469+N469+U469+AB469</f>
        <v>14644.0663622364</v>
      </c>
      <c r="AI469" s="23" t="n">
        <f aca="false">I469+P469+W469+AD469</f>
        <v>14644.0663622364</v>
      </c>
    </row>
    <row r="470" customFormat="false" ht="14.4" hidden="false" customHeight="false" outlineLevel="0" collapsed="false">
      <c r="A470" s="15" t="n">
        <v>530743</v>
      </c>
      <c r="B470" s="16" t="n">
        <v>105</v>
      </c>
      <c r="C470" s="16" t="n">
        <v>743</v>
      </c>
      <c r="D470" s="18" t="n">
        <v>0</v>
      </c>
      <c r="E470" s="16" t="n">
        <v>279</v>
      </c>
      <c r="F470" s="19" t="n">
        <v>0</v>
      </c>
      <c r="G470" s="19" t="n">
        <v>2484.20689927</v>
      </c>
      <c r="H470" s="19" t="n">
        <v>8.90396738089606</v>
      </c>
      <c r="I470" s="19" t="n">
        <v>2484.20689927</v>
      </c>
      <c r="J470" s="20" t="n">
        <v>8.90396738089606</v>
      </c>
      <c r="K470" s="18" t="n">
        <v>0</v>
      </c>
      <c r="L470" s="16" t="n">
        <v>341</v>
      </c>
      <c r="M470" s="19" t="n">
        <v>0</v>
      </c>
      <c r="N470" s="19" t="n">
        <v>3798.89522247</v>
      </c>
      <c r="O470" s="19" t="n">
        <v>11.1404551978592</v>
      </c>
      <c r="P470" s="19" t="n">
        <v>3798.89522247</v>
      </c>
      <c r="Q470" s="20" t="n">
        <v>11.1404551978592</v>
      </c>
      <c r="R470" s="18" t="n">
        <v>0</v>
      </c>
      <c r="S470" s="16" t="n">
        <v>248</v>
      </c>
      <c r="T470" s="19" t="n">
        <v>0</v>
      </c>
      <c r="U470" s="19" t="n">
        <v>2893.24095506</v>
      </c>
      <c r="V470" s="19" t="n">
        <v>11.666294173629</v>
      </c>
      <c r="W470" s="19" t="n">
        <v>2893.24095506</v>
      </c>
      <c r="X470" s="20" t="n">
        <v>11.666294173629</v>
      </c>
      <c r="Y470" s="18" t="n">
        <v>0</v>
      </c>
      <c r="Z470" s="16" t="n">
        <v>341</v>
      </c>
      <c r="AA470" s="19" t="n">
        <v>0</v>
      </c>
      <c r="AB470" s="19" t="n">
        <v>4146.045518759</v>
      </c>
      <c r="AC470" s="19" t="n">
        <v>12.1584912573578</v>
      </c>
      <c r="AD470" s="19" t="n">
        <v>4146.045518759</v>
      </c>
      <c r="AE470" s="20" t="n">
        <v>12.1584912573578</v>
      </c>
      <c r="AF470" s="21" t="n">
        <f aca="false">E470+L470+S470+Z470</f>
        <v>1209</v>
      </c>
      <c r="AG470" s="22" t="n">
        <f aca="false">F470+M470+T470+AA470</f>
        <v>0</v>
      </c>
      <c r="AH470" s="22" t="n">
        <f aca="false">G470+N470+U470+AB470</f>
        <v>13322.388595559</v>
      </c>
      <c r="AI470" s="23" t="n">
        <f aca="false">I470+P470+W470+AD470</f>
        <v>13322.388595559</v>
      </c>
    </row>
    <row r="471" customFormat="false" ht="14.4" hidden="false" customHeight="false" outlineLevel="0" collapsed="false">
      <c r="A471" s="15" t="n">
        <v>530743</v>
      </c>
      <c r="B471" s="16" t="n">
        <v>106</v>
      </c>
      <c r="C471" s="16" t="n">
        <v>743</v>
      </c>
      <c r="D471" s="18" t="n">
        <v>0</v>
      </c>
      <c r="E471" s="16" t="n">
        <v>423</v>
      </c>
      <c r="F471" s="19" t="n">
        <v>0</v>
      </c>
      <c r="G471" s="19" t="n">
        <v>4233.91311427</v>
      </c>
      <c r="H471" s="19" t="n">
        <v>10.0092508611584</v>
      </c>
      <c r="I471" s="19" t="n">
        <v>4233.91311427</v>
      </c>
      <c r="J471" s="20" t="n">
        <v>10.0092508611584</v>
      </c>
      <c r="K471" s="18" t="n">
        <v>0</v>
      </c>
      <c r="L471" s="16" t="n">
        <v>517</v>
      </c>
      <c r="M471" s="19" t="n">
        <v>0</v>
      </c>
      <c r="N471" s="19" t="n">
        <v>9337.3135125</v>
      </c>
      <c r="O471" s="19" t="n">
        <v>18.0605677224371</v>
      </c>
      <c r="P471" s="19" t="n">
        <v>9337.3135125</v>
      </c>
      <c r="Q471" s="20" t="n">
        <v>18.0605677224371</v>
      </c>
      <c r="R471" s="18" t="n">
        <v>0</v>
      </c>
      <c r="S471" s="16" t="n">
        <v>376</v>
      </c>
      <c r="T471" s="19" t="n">
        <v>0</v>
      </c>
      <c r="U471" s="19" t="n">
        <v>7170.19948571</v>
      </c>
      <c r="V471" s="19" t="n">
        <v>19.0696794832713</v>
      </c>
      <c r="W471" s="19" t="n">
        <v>7170.19948571</v>
      </c>
      <c r="X471" s="20" t="n">
        <v>19.0696794832713</v>
      </c>
      <c r="Y471" s="18" t="n">
        <v>0</v>
      </c>
      <c r="Z471" s="16" t="n">
        <v>517</v>
      </c>
      <c r="AA471" s="19" t="n">
        <v>0</v>
      </c>
      <c r="AB471" s="19" t="n">
        <v>10856.4932327277</v>
      </c>
      <c r="AC471" s="19" t="n">
        <v>20.99901979251</v>
      </c>
      <c r="AD471" s="19" t="n">
        <v>10856.4932327277</v>
      </c>
      <c r="AE471" s="20" t="n">
        <v>20.99901979251</v>
      </c>
      <c r="AF471" s="21" t="n">
        <f aca="false">E471+L471+S471+Z471</f>
        <v>1833</v>
      </c>
      <c r="AG471" s="22" t="n">
        <f aca="false">F471+M471+T471+AA471</f>
        <v>0</v>
      </c>
      <c r="AH471" s="22" t="n">
        <f aca="false">G471+N471+U471+AB471</f>
        <v>31597.9193452077</v>
      </c>
      <c r="AI471" s="23" t="n">
        <f aca="false">I471+P471+W471+AD471</f>
        <v>31597.9193452077</v>
      </c>
    </row>
    <row r="472" customFormat="false" ht="14.4" hidden="false" customHeight="false" outlineLevel="0" collapsed="false">
      <c r="A472" s="15" t="n">
        <v>530743</v>
      </c>
      <c r="B472" s="16" t="n">
        <v>107</v>
      </c>
      <c r="C472" s="16" t="n">
        <v>743</v>
      </c>
      <c r="D472" s="18" t="n">
        <v>0</v>
      </c>
      <c r="E472" s="16" t="n">
        <v>441</v>
      </c>
      <c r="F472" s="19" t="n">
        <v>0</v>
      </c>
      <c r="G472" s="19" t="n">
        <v>4181.42292592</v>
      </c>
      <c r="H472" s="19" t="n">
        <v>9.48168463927438</v>
      </c>
      <c r="I472" s="19" t="n">
        <v>4181.42292592</v>
      </c>
      <c r="J472" s="20" t="n">
        <v>9.48168463927438</v>
      </c>
      <c r="K472" s="18" t="n">
        <v>0</v>
      </c>
      <c r="L472" s="16" t="n">
        <v>539</v>
      </c>
      <c r="M472" s="19" t="n">
        <v>0</v>
      </c>
      <c r="N472" s="19" t="n">
        <v>5529.91860787</v>
      </c>
      <c r="O472" s="19" t="n">
        <v>10.2595892539332</v>
      </c>
      <c r="P472" s="19" t="n">
        <v>5529.91860787</v>
      </c>
      <c r="Q472" s="20" t="n">
        <v>10.2595892539332</v>
      </c>
      <c r="R472" s="18" t="n">
        <v>0</v>
      </c>
      <c r="S472" s="16" t="n">
        <v>392</v>
      </c>
      <c r="T472" s="19" t="n">
        <v>0</v>
      </c>
      <c r="U472" s="19" t="n">
        <v>4333.6721767</v>
      </c>
      <c r="V472" s="19" t="n">
        <v>11.055286165051</v>
      </c>
      <c r="W472" s="19" t="n">
        <v>4333.6721767</v>
      </c>
      <c r="X472" s="20" t="n">
        <v>11.055286165051</v>
      </c>
      <c r="Y472" s="18" t="n">
        <v>0</v>
      </c>
      <c r="Z472" s="16" t="n">
        <v>539</v>
      </c>
      <c r="AA472" s="19" t="n">
        <v>0</v>
      </c>
      <c r="AB472" s="19" t="n">
        <v>5949.72374509925</v>
      </c>
      <c r="AC472" s="19" t="n">
        <v>11.0384485066776</v>
      </c>
      <c r="AD472" s="19" t="n">
        <v>5949.72374509925</v>
      </c>
      <c r="AE472" s="20" t="n">
        <v>11.0384485066776</v>
      </c>
      <c r="AF472" s="21" t="n">
        <f aca="false">E472+L472+S472+Z472</f>
        <v>1911</v>
      </c>
      <c r="AG472" s="22" t="n">
        <f aca="false">F472+M472+T472+AA472</f>
        <v>0</v>
      </c>
      <c r="AH472" s="22" t="n">
        <f aca="false">G472+N472+U472+AB472</f>
        <v>19994.7374555893</v>
      </c>
      <c r="AI472" s="23" t="n">
        <f aca="false">I472+P472+W472+AD472</f>
        <v>19994.7374555893</v>
      </c>
    </row>
    <row r="473" customFormat="false" ht="14.4" hidden="false" customHeight="false" outlineLevel="0" collapsed="false">
      <c r="A473" s="15" t="n">
        <v>530743</v>
      </c>
      <c r="B473" s="16" t="n">
        <v>108</v>
      </c>
      <c r="C473" s="16" t="n">
        <v>743</v>
      </c>
      <c r="D473" s="18" t="n">
        <v>0</v>
      </c>
      <c r="E473" s="16" t="n">
        <v>270</v>
      </c>
      <c r="F473" s="19" t="n">
        <v>0</v>
      </c>
      <c r="G473" s="19" t="n">
        <v>3452.79777666</v>
      </c>
      <c r="H473" s="19" t="n">
        <v>12.7881399135556</v>
      </c>
      <c r="I473" s="19" t="n">
        <v>3452.79777666</v>
      </c>
      <c r="J473" s="20" t="n">
        <v>12.7881399135556</v>
      </c>
      <c r="K473" s="18" t="n">
        <v>0</v>
      </c>
      <c r="L473" s="16" t="n">
        <v>330</v>
      </c>
      <c r="M473" s="19" t="n">
        <v>0</v>
      </c>
      <c r="N473" s="19" t="n">
        <v>3348.86604091</v>
      </c>
      <c r="O473" s="19" t="n">
        <v>10.1480789118485</v>
      </c>
      <c r="P473" s="19" t="n">
        <v>3348.86604091</v>
      </c>
      <c r="Q473" s="20" t="n">
        <v>10.1480789118485</v>
      </c>
      <c r="R473" s="18" t="n">
        <v>0</v>
      </c>
      <c r="S473" s="16" t="n">
        <v>240</v>
      </c>
      <c r="T473" s="19" t="n">
        <v>0</v>
      </c>
      <c r="U473" s="19" t="n">
        <v>3884.63709379</v>
      </c>
      <c r="V473" s="19" t="n">
        <v>16.1859878907917</v>
      </c>
      <c r="W473" s="19" t="n">
        <v>3884.63709379</v>
      </c>
      <c r="X473" s="20" t="n">
        <v>16.1859878907917</v>
      </c>
      <c r="Y473" s="18" t="n">
        <v>0</v>
      </c>
      <c r="Z473" s="16" t="n">
        <v>330</v>
      </c>
      <c r="AA473" s="19" t="n">
        <v>0</v>
      </c>
      <c r="AB473" s="19" t="n">
        <v>4734.2692114739</v>
      </c>
      <c r="AC473" s="19" t="n">
        <v>14.3462703377997</v>
      </c>
      <c r="AD473" s="19" t="n">
        <v>4734.2692114739</v>
      </c>
      <c r="AE473" s="20" t="n">
        <v>14.3462703377997</v>
      </c>
      <c r="AF473" s="21" t="n">
        <f aca="false">E473+L473+S473+Z473</f>
        <v>1170</v>
      </c>
      <c r="AG473" s="22" t="n">
        <f aca="false">F473+M473+T473+AA473</f>
        <v>0</v>
      </c>
      <c r="AH473" s="22" t="n">
        <f aca="false">G473+N473+U473+AB473</f>
        <v>15420.5701228339</v>
      </c>
      <c r="AI473" s="23" t="n">
        <f aca="false">I473+P473+W473+AD473</f>
        <v>15420.5701228339</v>
      </c>
    </row>
    <row r="474" customFormat="false" ht="14.4" hidden="false" customHeight="false" outlineLevel="0" collapsed="false">
      <c r="A474" s="15" t="n">
        <v>530743</v>
      </c>
      <c r="B474" s="16" t="n">
        <v>109</v>
      </c>
      <c r="C474" s="16" t="n">
        <v>743</v>
      </c>
      <c r="D474" s="18" t="n">
        <v>0</v>
      </c>
      <c r="E474" s="16" t="n">
        <v>441</v>
      </c>
      <c r="F474" s="19" t="n">
        <v>0</v>
      </c>
      <c r="G474" s="19" t="n">
        <v>3558.9880559</v>
      </c>
      <c r="H474" s="19" t="n">
        <v>8.07026770045352</v>
      </c>
      <c r="I474" s="19" t="n">
        <v>3558.9880559</v>
      </c>
      <c r="J474" s="20" t="n">
        <v>8.07026770045352</v>
      </c>
      <c r="K474" s="18" t="n">
        <v>0</v>
      </c>
      <c r="L474" s="16" t="n">
        <v>539</v>
      </c>
      <c r="M474" s="19" t="n">
        <v>0</v>
      </c>
      <c r="N474" s="19" t="n">
        <v>5247.95490682</v>
      </c>
      <c r="O474" s="19" t="n">
        <v>9.73646550430427</v>
      </c>
      <c r="P474" s="19" t="n">
        <v>5247.95490682</v>
      </c>
      <c r="Q474" s="20" t="n">
        <v>9.73646550430427</v>
      </c>
      <c r="R474" s="18" t="n">
        <v>0</v>
      </c>
      <c r="S474" s="16" t="n">
        <v>392</v>
      </c>
      <c r="T474" s="19" t="n">
        <v>0</v>
      </c>
      <c r="U474" s="19" t="n">
        <v>4198.66521915</v>
      </c>
      <c r="V474" s="19" t="n">
        <v>10.7108806610969</v>
      </c>
      <c r="W474" s="19" t="n">
        <v>4198.66521915</v>
      </c>
      <c r="X474" s="20" t="n">
        <v>10.7108806610969</v>
      </c>
      <c r="Y474" s="18" t="n">
        <v>0</v>
      </c>
      <c r="Z474" s="16" t="n">
        <v>539</v>
      </c>
      <c r="AA474" s="19" t="n">
        <v>0</v>
      </c>
      <c r="AB474" s="19" t="n">
        <v>5894.95234806665</v>
      </c>
      <c r="AC474" s="19" t="n">
        <v>10.9368318145949</v>
      </c>
      <c r="AD474" s="19" t="n">
        <v>5894.95234806665</v>
      </c>
      <c r="AE474" s="20" t="n">
        <v>10.9368318145949</v>
      </c>
      <c r="AF474" s="21" t="n">
        <f aca="false">E474+L474+S474+Z474</f>
        <v>1911</v>
      </c>
      <c r="AG474" s="22" t="n">
        <f aca="false">F474+M474+T474+AA474</f>
        <v>0</v>
      </c>
      <c r="AH474" s="22" t="n">
        <f aca="false">G474+N474+U474+AB474</f>
        <v>18900.5605299366</v>
      </c>
      <c r="AI474" s="23" t="n">
        <f aca="false">I474+P474+W474+AD474</f>
        <v>18900.5605299366</v>
      </c>
    </row>
    <row r="475" customFormat="false" ht="14.4" hidden="false" customHeight="false" outlineLevel="0" collapsed="false">
      <c r="A475" s="15" t="n">
        <v>530743</v>
      </c>
      <c r="B475" s="16" t="n">
        <v>110</v>
      </c>
      <c r="C475" s="16" t="n">
        <v>743</v>
      </c>
      <c r="D475" s="18" t="n">
        <v>0</v>
      </c>
      <c r="E475" s="16" t="n">
        <v>423</v>
      </c>
      <c r="F475" s="19" t="n">
        <v>0</v>
      </c>
      <c r="G475" s="19" t="n">
        <v>5556.79462159</v>
      </c>
      <c r="H475" s="19" t="n">
        <v>13.1366303110875</v>
      </c>
      <c r="I475" s="19" t="n">
        <v>5556.79462159</v>
      </c>
      <c r="J475" s="20" t="n">
        <v>13.1366303110875</v>
      </c>
      <c r="K475" s="18" t="n">
        <v>0</v>
      </c>
      <c r="L475" s="16" t="n">
        <v>517</v>
      </c>
      <c r="M475" s="19" t="n">
        <v>0</v>
      </c>
      <c r="N475" s="19" t="n">
        <v>7925.15149839</v>
      </c>
      <c r="O475" s="19" t="n">
        <v>15.3291131496905</v>
      </c>
      <c r="P475" s="19" t="n">
        <v>7925.15149839</v>
      </c>
      <c r="Q475" s="20" t="n">
        <v>15.3291131496905</v>
      </c>
      <c r="R475" s="18" t="n">
        <v>0</v>
      </c>
      <c r="S475" s="16" t="n">
        <v>376</v>
      </c>
      <c r="T475" s="19" t="n">
        <v>0</v>
      </c>
      <c r="U475" s="19" t="n">
        <v>5484.16887381</v>
      </c>
      <c r="V475" s="19" t="n">
        <v>14.5855555154521</v>
      </c>
      <c r="W475" s="19" t="n">
        <v>5484.16887381</v>
      </c>
      <c r="X475" s="20" t="n">
        <v>14.5855555154521</v>
      </c>
      <c r="Y475" s="18" t="n">
        <v>0</v>
      </c>
      <c r="Z475" s="16" t="n">
        <v>517</v>
      </c>
      <c r="AA475" s="19" t="n">
        <v>0</v>
      </c>
      <c r="AB475" s="19" t="n">
        <v>7091.56673515391</v>
      </c>
      <c r="AC475" s="19" t="n">
        <v>13.716763510936</v>
      </c>
      <c r="AD475" s="19" t="n">
        <v>7091.56673515391</v>
      </c>
      <c r="AE475" s="20" t="n">
        <v>13.716763510936</v>
      </c>
      <c r="AF475" s="21" t="n">
        <f aca="false">E475+L475+S475+Z475</f>
        <v>1833</v>
      </c>
      <c r="AG475" s="22" t="n">
        <f aca="false">F475+M475+T475+AA475</f>
        <v>0</v>
      </c>
      <c r="AH475" s="22" t="n">
        <f aca="false">G475+N475+U475+AB475</f>
        <v>26057.6817289439</v>
      </c>
      <c r="AI475" s="23" t="n">
        <f aca="false">I475+P475+W475+AD475</f>
        <v>26057.6817289439</v>
      </c>
    </row>
    <row r="476" customFormat="false" ht="14.4" hidden="false" customHeight="false" outlineLevel="0" collapsed="false">
      <c r="A476" s="15" t="n">
        <v>530743</v>
      </c>
      <c r="B476" s="16" t="n">
        <v>111</v>
      </c>
      <c r="C476" s="16" t="n">
        <v>743</v>
      </c>
      <c r="D476" s="18" t="n">
        <v>0</v>
      </c>
      <c r="E476" s="16" t="n">
        <v>135</v>
      </c>
      <c r="F476" s="19" t="n">
        <v>0</v>
      </c>
      <c r="G476" s="19" t="n">
        <v>1057.82079002</v>
      </c>
      <c r="H476" s="19" t="n">
        <v>7.8357095557037</v>
      </c>
      <c r="I476" s="19" t="n">
        <v>1057.82079002</v>
      </c>
      <c r="J476" s="20" t="n">
        <v>7.8357095557037</v>
      </c>
      <c r="K476" s="18" t="n">
        <v>0</v>
      </c>
      <c r="L476" s="16" t="n">
        <v>165</v>
      </c>
      <c r="M476" s="19" t="n">
        <v>0</v>
      </c>
      <c r="N476" s="19" t="n">
        <v>1095.407205</v>
      </c>
      <c r="O476" s="19" t="n">
        <v>6.63883154545455</v>
      </c>
      <c r="P476" s="19" t="n">
        <v>1095.407205</v>
      </c>
      <c r="Q476" s="20" t="n">
        <v>6.63883154545455</v>
      </c>
      <c r="R476" s="18" t="n">
        <v>0</v>
      </c>
      <c r="S476" s="16" t="n">
        <v>120</v>
      </c>
      <c r="T476" s="19" t="n">
        <v>0</v>
      </c>
      <c r="U476" s="19" t="n">
        <v>978.1475953</v>
      </c>
      <c r="V476" s="19" t="n">
        <v>8.15122996083333</v>
      </c>
      <c r="W476" s="19" t="n">
        <v>978.1475953</v>
      </c>
      <c r="X476" s="20" t="n">
        <v>8.15122996083333</v>
      </c>
      <c r="Y476" s="18" t="n">
        <v>0</v>
      </c>
      <c r="Z476" s="16" t="n">
        <v>165</v>
      </c>
      <c r="AA476" s="19" t="n">
        <v>0</v>
      </c>
      <c r="AB476" s="19" t="n">
        <v>952.152494078342</v>
      </c>
      <c r="AC476" s="19" t="n">
        <v>5.77062117623238</v>
      </c>
      <c r="AD476" s="19" t="n">
        <v>952.152494078342</v>
      </c>
      <c r="AE476" s="20" t="n">
        <v>5.77062117623238</v>
      </c>
      <c r="AF476" s="21" t="n">
        <f aca="false">E476+L476+S476+Z476</f>
        <v>585</v>
      </c>
      <c r="AG476" s="22" t="n">
        <f aca="false">F476+M476+T476+AA476</f>
        <v>0</v>
      </c>
      <c r="AH476" s="22" t="n">
        <f aca="false">G476+N476+U476+AB476</f>
        <v>4083.52808439834</v>
      </c>
      <c r="AI476" s="23" t="n">
        <f aca="false">I476+P476+W476+AD476</f>
        <v>4083.52808439834</v>
      </c>
    </row>
    <row r="477" customFormat="false" ht="14.4" hidden="false" customHeight="false" outlineLevel="0" collapsed="false">
      <c r="A477" s="15" t="n">
        <v>530743</v>
      </c>
      <c r="B477" s="16" t="n">
        <v>112</v>
      </c>
      <c r="C477" s="16" t="n">
        <v>743</v>
      </c>
      <c r="D477" s="18" t="n">
        <v>0</v>
      </c>
      <c r="E477" s="16" t="n">
        <v>441</v>
      </c>
      <c r="F477" s="19" t="n">
        <v>0</v>
      </c>
      <c r="G477" s="19" t="n">
        <v>4194.48739416</v>
      </c>
      <c r="H477" s="19" t="n">
        <v>9.51130928380952</v>
      </c>
      <c r="I477" s="19" t="n">
        <v>4194.48739416</v>
      </c>
      <c r="J477" s="20" t="n">
        <v>9.51130928380952</v>
      </c>
      <c r="K477" s="18" t="n">
        <v>0</v>
      </c>
      <c r="L477" s="16" t="n">
        <v>539</v>
      </c>
      <c r="M477" s="19" t="n">
        <v>0</v>
      </c>
      <c r="N477" s="19" t="n">
        <v>8021.16057369</v>
      </c>
      <c r="O477" s="19" t="n">
        <v>14.8815595059184</v>
      </c>
      <c r="P477" s="19" t="n">
        <v>8021.16057369</v>
      </c>
      <c r="Q477" s="20" t="n">
        <v>14.8815595059184</v>
      </c>
      <c r="R477" s="18" t="n">
        <v>0</v>
      </c>
      <c r="S477" s="16" t="n">
        <v>392</v>
      </c>
      <c r="T477" s="19" t="n">
        <v>0</v>
      </c>
      <c r="U477" s="19" t="n">
        <v>5366.70389102</v>
      </c>
      <c r="V477" s="19" t="n">
        <v>13.6905711505612</v>
      </c>
      <c r="W477" s="19" t="n">
        <v>5366.70389102</v>
      </c>
      <c r="X477" s="20" t="n">
        <v>13.6905711505612</v>
      </c>
      <c r="Y477" s="18" t="n">
        <v>0</v>
      </c>
      <c r="Z477" s="16" t="n">
        <v>539</v>
      </c>
      <c r="AA477" s="19" t="n">
        <v>0</v>
      </c>
      <c r="AB477" s="19" t="n">
        <v>8653.74247101958</v>
      </c>
      <c r="AC477" s="19" t="n">
        <v>16.055180836771</v>
      </c>
      <c r="AD477" s="19" t="n">
        <v>8653.74247101958</v>
      </c>
      <c r="AE477" s="20" t="n">
        <v>16.055180836771</v>
      </c>
      <c r="AF477" s="21" t="n">
        <f aca="false">E477+L477+S477+Z477</f>
        <v>1911</v>
      </c>
      <c r="AG477" s="22" t="n">
        <f aca="false">F477+M477+T477+AA477</f>
        <v>0</v>
      </c>
      <c r="AH477" s="22" t="n">
        <f aca="false">G477+N477+U477+AB477</f>
        <v>26236.0943298896</v>
      </c>
      <c r="AI477" s="23" t="n">
        <f aca="false">I477+P477+W477+AD477</f>
        <v>26236.0943298896</v>
      </c>
    </row>
    <row r="478" customFormat="false" ht="14.4" hidden="false" customHeight="false" outlineLevel="0" collapsed="false">
      <c r="A478" s="15" t="n">
        <v>530743</v>
      </c>
      <c r="B478" s="16" t="n">
        <v>113</v>
      </c>
      <c r="C478" s="16" t="n">
        <v>743</v>
      </c>
      <c r="D478" s="18" t="n">
        <v>0</v>
      </c>
      <c r="E478" s="16" t="n">
        <v>441</v>
      </c>
      <c r="F478" s="19" t="n">
        <v>0</v>
      </c>
      <c r="G478" s="19" t="n">
        <v>2355.52942099</v>
      </c>
      <c r="H478" s="19" t="n">
        <v>5.34133655553288</v>
      </c>
      <c r="I478" s="19" t="n">
        <v>2355.52942099</v>
      </c>
      <c r="J478" s="20" t="n">
        <v>5.34133655553288</v>
      </c>
      <c r="K478" s="18" t="n">
        <v>0</v>
      </c>
      <c r="L478" s="16" t="n">
        <v>539</v>
      </c>
      <c r="M478" s="19" t="n">
        <v>0</v>
      </c>
      <c r="N478" s="19" t="n">
        <v>4438.86897358</v>
      </c>
      <c r="O478" s="19" t="n">
        <v>8.2353784296475</v>
      </c>
      <c r="P478" s="19" t="n">
        <v>4438.86897358</v>
      </c>
      <c r="Q478" s="20" t="n">
        <v>8.2353784296475</v>
      </c>
      <c r="R478" s="18" t="n">
        <v>0</v>
      </c>
      <c r="S478" s="16" t="n">
        <v>392</v>
      </c>
      <c r="T478" s="19" t="n">
        <v>0</v>
      </c>
      <c r="U478" s="19" t="n">
        <v>3296.58057539</v>
      </c>
      <c r="V478" s="19" t="n">
        <v>8.40964432497449</v>
      </c>
      <c r="W478" s="19" t="n">
        <v>3296.58057539</v>
      </c>
      <c r="X478" s="20" t="n">
        <v>8.40964432497449</v>
      </c>
      <c r="Y478" s="18" t="n">
        <v>0</v>
      </c>
      <c r="Z478" s="16" t="n">
        <v>539</v>
      </c>
      <c r="AA478" s="19" t="n">
        <v>0</v>
      </c>
      <c r="AB478" s="19" t="n">
        <v>4046.86439152988</v>
      </c>
      <c r="AC478" s="19" t="n">
        <v>7.50809720135413</v>
      </c>
      <c r="AD478" s="19" t="n">
        <v>4046.86439152988</v>
      </c>
      <c r="AE478" s="20" t="n">
        <v>7.50809720135413</v>
      </c>
      <c r="AF478" s="21" t="n">
        <f aca="false">E478+L478+S478+Z478</f>
        <v>1911</v>
      </c>
      <c r="AG478" s="22" t="n">
        <f aca="false">F478+M478+T478+AA478</f>
        <v>0</v>
      </c>
      <c r="AH478" s="22" t="n">
        <f aca="false">G478+N478+U478+AB478</f>
        <v>14137.8433614899</v>
      </c>
      <c r="AI478" s="23" t="n">
        <f aca="false">I478+P478+W478+AD478</f>
        <v>14137.8433614899</v>
      </c>
    </row>
    <row r="479" customFormat="false" ht="14.4" hidden="false" customHeight="false" outlineLevel="0" collapsed="false">
      <c r="A479" s="15" t="n">
        <v>530743</v>
      </c>
      <c r="B479" s="16" t="n">
        <v>114</v>
      </c>
      <c r="C479" s="16" t="n">
        <v>743</v>
      </c>
      <c r="D479" s="18" t="n">
        <v>0</v>
      </c>
      <c r="E479" s="16" t="n">
        <v>414</v>
      </c>
      <c r="F479" s="19" t="n">
        <v>0</v>
      </c>
      <c r="G479" s="19" t="n">
        <v>3346.96025506</v>
      </c>
      <c r="H479" s="19" t="n">
        <v>8.0844450605314</v>
      </c>
      <c r="I479" s="19" t="n">
        <v>3346.96025506</v>
      </c>
      <c r="J479" s="20" t="n">
        <v>8.0844450605314</v>
      </c>
      <c r="K479" s="18" t="n">
        <v>0</v>
      </c>
      <c r="L479" s="16" t="n">
        <v>506</v>
      </c>
      <c r="M479" s="19" t="n">
        <v>0</v>
      </c>
      <c r="N479" s="19" t="n">
        <v>5037.24293423</v>
      </c>
      <c r="O479" s="19" t="n">
        <v>9.95502556171937</v>
      </c>
      <c r="P479" s="19" t="n">
        <v>5037.24293423</v>
      </c>
      <c r="Q479" s="20" t="n">
        <v>9.95502556171937</v>
      </c>
      <c r="R479" s="18" t="n">
        <v>0</v>
      </c>
      <c r="S479" s="16" t="n">
        <v>368</v>
      </c>
      <c r="T479" s="19" t="n">
        <v>0</v>
      </c>
      <c r="U479" s="19" t="n">
        <v>1999.90115247</v>
      </c>
      <c r="V479" s="19" t="n">
        <v>5.43451400127717</v>
      </c>
      <c r="W479" s="19" t="n">
        <v>1999.90115247</v>
      </c>
      <c r="X479" s="20" t="n">
        <v>5.43451400127717</v>
      </c>
      <c r="Y479" s="18" t="n">
        <v>0</v>
      </c>
      <c r="Z479" s="16" t="n">
        <v>506</v>
      </c>
      <c r="AA479" s="19" t="n">
        <v>0</v>
      </c>
      <c r="AB479" s="19" t="n">
        <v>5031.63770868962</v>
      </c>
      <c r="AC479" s="19" t="n">
        <v>9.94394804088857</v>
      </c>
      <c r="AD479" s="19" t="n">
        <v>5031.63770868962</v>
      </c>
      <c r="AE479" s="20" t="n">
        <v>9.94394804088857</v>
      </c>
      <c r="AF479" s="21" t="n">
        <f aca="false">E479+L479+S479+Z479</f>
        <v>1794</v>
      </c>
      <c r="AG479" s="22" t="n">
        <f aca="false">F479+M479+T479+AA479</f>
        <v>0</v>
      </c>
      <c r="AH479" s="22" t="n">
        <f aca="false">G479+N479+U479+AB479</f>
        <v>15415.7420504496</v>
      </c>
      <c r="AI479" s="23" t="n">
        <f aca="false">I479+P479+W479+AD479</f>
        <v>15415.7420504496</v>
      </c>
    </row>
    <row r="480" customFormat="false" ht="14.4" hidden="false" customHeight="false" outlineLevel="0" collapsed="false">
      <c r="A480" s="15" t="n">
        <v>670780</v>
      </c>
      <c r="B480" s="16" t="n">
        <v>1</v>
      </c>
      <c r="C480" s="16" t="n">
        <v>780</v>
      </c>
      <c r="D480" s="18" t="n">
        <v>36.6311451520999</v>
      </c>
      <c r="E480" s="16" t="n">
        <v>1176</v>
      </c>
      <c r="F480" s="19" t="n">
        <v>43078.2266988695</v>
      </c>
      <c r="G480" s="19" t="n">
        <v>30983.2315965395</v>
      </c>
      <c r="H480" s="19" t="n">
        <v>26.3462853712071</v>
      </c>
      <c r="I480" s="19" t="n">
        <v>-12094.9951023299</v>
      </c>
      <c r="J480" s="20" t="n">
        <v>-10.2848597808928</v>
      </c>
      <c r="K480" s="18" t="n">
        <v>36.6440192986771</v>
      </c>
      <c r="L480" s="16" t="n">
        <v>1120</v>
      </c>
      <c r="M480" s="19" t="n">
        <v>41041.3016145184</v>
      </c>
      <c r="N480" s="19" t="n">
        <v>24483.0183909972</v>
      </c>
      <c r="O480" s="19" t="n">
        <v>21.8598378491047</v>
      </c>
      <c r="P480" s="19" t="n">
        <v>-16558.2832235212</v>
      </c>
      <c r="Q480" s="20" t="n">
        <v>-14.7841814495725</v>
      </c>
      <c r="R480" s="18" t="n">
        <v>36.6440192986771</v>
      </c>
      <c r="S480" s="16" t="n">
        <v>1288</v>
      </c>
      <c r="T480" s="19" t="n">
        <v>47197.4968566962</v>
      </c>
      <c r="U480" s="19" t="n">
        <v>27200.3904128806</v>
      </c>
      <c r="V480" s="19" t="n">
        <v>21.1183155379508</v>
      </c>
      <c r="W480" s="19" t="n">
        <v>-19997.1064438155</v>
      </c>
      <c r="X480" s="20" t="n">
        <v>-15.5257037607264</v>
      </c>
      <c r="Y480" s="18" t="n">
        <v>36.6440192986771</v>
      </c>
      <c r="Z480" s="16" t="n">
        <v>1064</v>
      </c>
      <c r="AA480" s="19" t="n">
        <v>38989.2365337925</v>
      </c>
      <c r="AB480" s="19" t="n">
        <v>31837.5188655759</v>
      </c>
      <c r="AC480" s="19" t="n">
        <v>29.9224801368194</v>
      </c>
      <c r="AD480" s="19" t="n">
        <v>-7151.71766821659</v>
      </c>
      <c r="AE480" s="20" t="n">
        <v>-6.7215391618577</v>
      </c>
      <c r="AF480" s="21" t="n">
        <f aca="false">E480+L480+S480+Z480</f>
        <v>4648</v>
      </c>
      <c r="AG480" s="22" t="n">
        <f aca="false">F480+M480+T480+AA480</f>
        <v>170306.261703877</v>
      </c>
      <c r="AH480" s="22" t="n">
        <f aca="false">G480+N480+U480+AB480</f>
        <v>114504.159265993</v>
      </c>
      <c r="AI480" s="23" t="n">
        <f aca="false">I480+P480+W480+AD480</f>
        <v>-55802.1024378833</v>
      </c>
    </row>
    <row r="481" customFormat="false" ht="14.4" hidden="false" customHeight="false" outlineLevel="0" collapsed="false">
      <c r="A481" s="15" t="n">
        <v>670780</v>
      </c>
      <c r="B481" s="16" t="n">
        <v>3</v>
      </c>
      <c r="C481" s="16" t="n">
        <v>780</v>
      </c>
      <c r="D481" s="18" t="n">
        <v>36.6311451520999</v>
      </c>
      <c r="E481" s="16" t="n">
        <v>1176</v>
      </c>
      <c r="F481" s="19" t="n">
        <v>43078.2266988695</v>
      </c>
      <c r="G481" s="19" t="n">
        <v>27000.8322078828</v>
      </c>
      <c r="H481" s="19" t="n">
        <v>22.9598913332337</v>
      </c>
      <c r="I481" s="19" t="n">
        <v>-16077.3944909867</v>
      </c>
      <c r="J481" s="20" t="n">
        <v>-13.6712538188662</v>
      </c>
      <c r="K481" s="18" t="n">
        <v>36.6440192986771</v>
      </c>
      <c r="L481" s="16" t="n">
        <v>1120</v>
      </c>
      <c r="M481" s="19" t="n">
        <v>41041.3016145184</v>
      </c>
      <c r="N481" s="19" t="n">
        <v>30698.8101430158</v>
      </c>
      <c r="O481" s="19" t="n">
        <v>27.409651913407</v>
      </c>
      <c r="P481" s="19" t="n">
        <v>-10342.4914715026</v>
      </c>
      <c r="Q481" s="20" t="n">
        <v>-9.23436738527017</v>
      </c>
      <c r="R481" s="18" t="n">
        <v>36.6440192986771</v>
      </c>
      <c r="S481" s="16" t="n">
        <v>1288</v>
      </c>
      <c r="T481" s="19" t="n">
        <v>47197.4968566962</v>
      </c>
      <c r="U481" s="19" t="n">
        <v>37801.1447254237</v>
      </c>
      <c r="V481" s="19" t="n">
        <v>29.3487148489314</v>
      </c>
      <c r="W481" s="19" t="n">
        <v>-9396.35213127248</v>
      </c>
      <c r="X481" s="20" t="n">
        <v>-7.29530444974571</v>
      </c>
      <c r="Y481" s="18" t="n">
        <v>36.6440192986771</v>
      </c>
      <c r="Z481" s="16" t="n">
        <v>1064</v>
      </c>
      <c r="AA481" s="19" t="n">
        <v>38989.2365337925</v>
      </c>
      <c r="AB481" s="19" t="n">
        <v>32579.6696513689</v>
      </c>
      <c r="AC481" s="19" t="n">
        <v>30.6199902738429</v>
      </c>
      <c r="AD481" s="19" t="n">
        <v>-6409.56688242363</v>
      </c>
      <c r="AE481" s="20" t="n">
        <v>-6.02402902483424</v>
      </c>
      <c r="AF481" s="21" t="n">
        <f aca="false">E481+L481+S481+Z481</f>
        <v>4648</v>
      </c>
      <c r="AG481" s="22" t="n">
        <f aca="false">F481+M481+T481+AA481</f>
        <v>170306.261703877</v>
      </c>
      <c r="AH481" s="22" t="n">
        <f aca="false">G481+N481+U481+AB481</f>
        <v>128080.456727691</v>
      </c>
      <c r="AI481" s="23" t="n">
        <f aca="false">I481+P481+W481+AD481</f>
        <v>-42225.8049761854</v>
      </c>
    </row>
    <row r="482" customFormat="false" ht="14.4" hidden="false" customHeight="false" outlineLevel="0" collapsed="false">
      <c r="A482" s="15" t="n">
        <v>670780</v>
      </c>
      <c r="B482" s="16" t="n">
        <v>5</v>
      </c>
      <c r="C482" s="16" t="n">
        <v>780</v>
      </c>
      <c r="D482" s="18" t="n">
        <v>36.6311451520999</v>
      </c>
      <c r="E482" s="16" t="n">
        <v>1176</v>
      </c>
      <c r="F482" s="19" t="n">
        <v>43078.2266988695</v>
      </c>
      <c r="G482" s="19" t="n">
        <v>24526.0098369805</v>
      </c>
      <c r="H482" s="19" t="n">
        <v>20.8554505416501</v>
      </c>
      <c r="I482" s="19" t="n">
        <v>-18552.216861889</v>
      </c>
      <c r="J482" s="20" t="n">
        <v>-15.7756946104498</v>
      </c>
      <c r="K482" s="18" t="n">
        <v>36.6440192986771</v>
      </c>
      <c r="L482" s="16" t="n">
        <v>1120</v>
      </c>
      <c r="M482" s="19" t="n">
        <v>41041.3016145184</v>
      </c>
      <c r="N482" s="19" t="n">
        <v>27218.0622605668</v>
      </c>
      <c r="O482" s="19" t="n">
        <v>24.3018413040775</v>
      </c>
      <c r="P482" s="19" t="n">
        <v>-13823.2393539516</v>
      </c>
      <c r="Q482" s="20" t="n">
        <v>-12.3421779945996</v>
      </c>
      <c r="R482" s="18" t="n">
        <v>36.6440192986771</v>
      </c>
      <c r="S482" s="16" t="n">
        <v>1288</v>
      </c>
      <c r="T482" s="19" t="n">
        <v>47197.4968566962</v>
      </c>
      <c r="U482" s="19" t="n">
        <v>34438.2526645104</v>
      </c>
      <c r="V482" s="19" t="n">
        <v>26.7377738078497</v>
      </c>
      <c r="W482" s="19" t="n">
        <v>-12759.2441921858</v>
      </c>
      <c r="X482" s="20" t="n">
        <v>-9.90624549082747</v>
      </c>
      <c r="Y482" s="18" t="n">
        <v>36.6440192986771</v>
      </c>
      <c r="Z482" s="16" t="n">
        <v>1064</v>
      </c>
      <c r="AA482" s="19" t="n">
        <v>38989.2365337925</v>
      </c>
      <c r="AB482" s="19" t="n">
        <v>19090.2801762709</v>
      </c>
      <c r="AC482" s="19" t="n">
        <v>17.9419926468711</v>
      </c>
      <c r="AD482" s="19" t="n">
        <v>-19898.9563575216</v>
      </c>
      <c r="AE482" s="20" t="n">
        <v>-18.702026651806</v>
      </c>
      <c r="AF482" s="21" t="n">
        <f aca="false">E482+L482+S482+Z482</f>
        <v>4648</v>
      </c>
      <c r="AG482" s="22" t="n">
        <f aca="false">F482+M482+T482+AA482</f>
        <v>170306.261703877</v>
      </c>
      <c r="AH482" s="22" t="n">
        <f aca="false">G482+N482+U482+AB482</f>
        <v>105272.604938329</v>
      </c>
      <c r="AI482" s="23" t="n">
        <f aca="false">I482+P482+W482+AD482</f>
        <v>-65033.656765548</v>
      </c>
    </row>
    <row r="483" customFormat="false" ht="14.4" hidden="false" customHeight="false" outlineLevel="0" collapsed="false">
      <c r="A483" s="15" t="n">
        <v>670780</v>
      </c>
      <c r="B483" s="16" t="n">
        <v>6</v>
      </c>
      <c r="C483" s="16" t="n">
        <v>780</v>
      </c>
      <c r="D483" s="18" t="n">
        <v>36.6311451520999</v>
      </c>
      <c r="E483" s="16" t="n">
        <v>1176</v>
      </c>
      <c r="F483" s="19" t="n">
        <v>43078.2266988695</v>
      </c>
      <c r="G483" s="19" t="n">
        <v>36056.7105288155</v>
      </c>
      <c r="H483" s="19" t="n">
        <v>30.6604681367479</v>
      </c>
      <c r="I483" s="19" t="n">
        <v>-7021.51617005397</v>
      </c>
      <c r="J483" s="20" t="n">
        <v>-5.97067701535201</v>
      </c>
      <c r="K483" s="18" t="n">
        <v>36.6440192986771</v>
      </c>
      <c r="L483" s="16" t="n">
        <v>1120</v>
      </c>
      <c r="M483" s="19" t="n">
        <v>41041.3016145184</v>
      </c>
      <c r="N483" s="19" t="n">
        <v>35211.680950702</v>
      </c>
      <c r="O483" s="19" t="n">
        <v>31.4390008488411</v>
      </c>
      <c r="P483" s="19" t="n">
        <v>-5829.62066381639</v>
      </c>
      <c r="Q483" s="20" t="n">
        <v>-5.20501844983607</v>
      </c>
      <c r="R483" s="18" t="n">
        <v>36.6440192986771</v>
      </c>
      <c r="S483" s="16" t="n">
        <v>1288</v>
      </c>
      <c r="T483" s="19" t="n">
        <v>47197.4968566962</v>
      </c>
      <c r="U483" s="19" t="n">
        <v>47958.9139572192</v>
      </c>
      <c r="V483" s="19" t="n">
        <v>37.2351816438037</v>
      </c>
      <c r="W483" s="19" t="n">
        <v>761.417100523038</v>
      </c>
      <c r="X483" s="20" t="n">
        <v>0.591162345126583</v>
      </c>
      <c r="Y483" s="18" t="n">
        <v>36.6440192986771</v>
      </c>
      <c r="Z483" s="16" t="n">
        <v>1064</v>
      </c>
      <c r="AA483" s="19" t="n">
        <v>38989.2365337925</v>
      </c>
      <c r="AB483" s="19" t="n">
        <v>44375.2518880288</v>
      </c>
      <c r="AC483" s="19" t="n">
        <v>41.7060638045384</v>
      </c>
      <c r="AD483" s="19" t="n">
        <v>5386.01535423633</v>
      </c>
      <c r="AE483" s="20" t="n">
        <v>5.06204450586121</v>
      </c>
      <c r="AF483" s="21" t="n">
        <f aca="false">E483+L483+S483+Z483</f>
        <v>4648</v>
      </c>
      <c r="AG483" s="22" t="n">
        <f aca="false">F483+M483+T483+AA483</f>
        <v>170306.261703877</v>
      </c>
      <c r="AH483" s="22" t="n">
        <f aca="false">G483+N483+U483+AB483</f>
        <v>163602.557324766</v>
      </c>
      <c r="AI483" s="23" t="n">
        <f aca="false">I483+P483+W483+AD483</f>
        <v>-6703.704379111</v>
      </c>
    </row>
    <row r="484" customFormat="false" ht="14.4" hidden="false" customHeight="false" outlineLevel="0" collapsed="false">
      <c r="A484" s="15" t="n">
        <v>670780</v>
      </c>
      <c r="B484" s="16" t="n">
        <v>8</v>
      </c>
      <c r="C484" s="16" t="n">
        <v>780</v>
      </c>
      <c r="D484" s="18" t="n">
        <v>36.6311451520999</v>
      </c>
      <c r="E484" s="16" t="n">
        <v>1176</v>
      </c>
      <c r="F484" s="19" t="n">
        <v>43078.2266988695</v>
      </c>
      <c r="G484" s="19" t="n">
        <v>34588.6956516831</v>
      </c>
      <c r="H484" s="19" t="n">
        <v>29.4121561663972</v>
      </c>
      <c r="I484" s="19" t="n">
        <v>-8489.53104718638</v>
      </c>
      <c r="J484" s="20" t="n">
        <v>-7.2189889857027</v>
      </c>
      <c r="K484" s="18" t="n">
        <v>36.6440192986771</v>
      </c>
      <c r="L484" s="16" t="n">
        <v>1120</v>
      </c>
      <c r="M484" s="19" t="n">
        <v>41041.3016145184</v>
      </c>
      <c r="N484" s="19" t="n">
        <v>28742.1443130332</v>
      </c>
      <c r="O484" s="19" t="n">
        <v>25.6626288509225</v>
      </c>
      <c r="P484" s="19" t="n">
        <v>-12299.1573014852</v>
      </c>
      <c r="Q484" s="20" t="n">
        <v>-10.9813904477547</v>
      </c>
      <c r="R484" s="18" t="n">
        <v>36.6440192986771</v>
      </c>
      <c r="S484" s="16" t="n">
        <v>1288</v>
      </c>
      <c r="T484" s="19" t="n">
        <v>47197.4968566962</v>
      </c>
      <c r="U484" s="19" t="n">
        <v>35663.4339379733</v>
      </c>
      <c r="V484" s="19" t="n">
        <v>27.6890015046377</v>
      </c>
      <c r="W484" s="19" t="n">
        <v>-11534.0629187228</v>
      </c>
      <c r="X484" s="20" t="n">
        <v>-8.95501779403946</v>
      </c>
      <c r="Y484" s="18" t="n">
        <v>36.6440192986771</v>
      </c>
      <c r="Z484" s="16" t="n">
        <v>1064</v>
      </c>
      <c r="AA484" s="19" t="n">
        <v>38989.2365337925</v>
      </c>
      <c r="AB484" s="19" t="n">
        <v>37979.5345408539</v>
      </c>
      <c r="AC484" s="19" t="n">
        <v>35.695051260201</v>
      </c>
      <c r="AD484" s="19" t="n">
        <v>-1009.70199293863</v>
      </c>
      <c r="AE484" s="20" t="n">
        <v>-0.948968038476156</v>
      </c>
      <c r="AF484" s="21" t="n">
        <f aca="false">E484+L484+S484+Z484</f>
        <v>4648</v>
      </c>
      <c r="AG484" s="22" t="n">
        <f aca="false">F484+M484+T484+AA484</f>
        <v>170306.261703877</v>
      </c>
      <c r="AH484" s="22" t="n">
        <f aca="false">G484+N484+U484+AB484</f>
        <v>136973.808443543</v>
      </c>
      <c r="AI484" s="23" t="n">
        <f aca="false">I484+P484+W484+AD484</f>
        <v>-33332.4532603331</v>
      </c>
    </row>
    <row r="485" customFormat="false" ht="14.4" hidden="false" customHeight="false" outlineLevel="0" collapsed="false">
      <c r="A485" s="15" t="n">
        <v>670780</v>
      </c>
      <c r="B485" s="16" t="n">
        <v>14</v>
      </c>
      <c r="C485" s="16" t="n">
        <v>780</v>
      </c>
      <c r="D485" s="18" t="n">
        <v>36.6311451520999</v>
      </c>
      <c r="E485" s="16" t="n">
        <v>1176</v>
      </c>
      <c r="F485" s="19" t="n">
        <v>43078.2266988695</v>
      </c>
      <c r="G485" s="19" t="n">
        <v>25603.6556774567</v>
      </c>
      <c r="H485" s="19" t="n">
        <v>21.7718160522591</v>
      </c>
      <c r="I485" s="19" t="n">
        <v>-17474.5710214127</v>
      </c>
      <c r="J485" s="20" t="n">
        <v>-14.8593290998408</v>
      </c>
      <c r="K485" s="18" t="n">
        <v>36.6440192986771</v>
      </c>
      <c r="L485" s="16" t="n">
        <v>1120</v>
      </c>
      <c r="M485" s="19" t="n">
        <v>41041.3016145184</v>
      </c>
      <c r="N485" s="19" t="n">
        <v>26135.9399864788</v>
      </c>
      <c r="O485" s="19" t="n">
        <v>23.3356607022132</v>
      </c>
      <c r="P485" s="19" t="n">
        <v>-14905.3616280396</v>
      </c>
      <c r="Q485" s="20" t="n">
        <v>-13.308358596464</v>
      </c>
      <c r="R485" s="18" t="n">
        <v>36.6440192986771</v>
      </c>
      <c r="S485" s="16" t="n">
        <v>1288</v>
      </c>
      <c r="T485" s="19" t="n">
        <v>47197.4968566962</v>
      </c>
      <c r="U485" s="19" t="n">
        <v>37442.881249556</v>
      </c>
      <c r="V485" s="19" t="n">
        <v>29.0705599763633</v>
      </c>
      <c r="W485" s="19" t="n">
        <v>-9754.61560714019</v>
      </c>
      <c r="X485" s="20" t="n">
        <v>-7.57345932231381</v>
      </c>
      <c r="Y485" s="18" t="n">
        <v>36.6440192986771</v>
      </c>
      <c r="Z485" s="16" t="n">
        <v>1064</v>
      </c>
      <c r="AA485" s="19" t="n">
        <v>38989.2365337925</v>
      </c>
      <c r="AB485" s="19" t="n">
        <v>29064.1538233819</v>
      </c>
      <c r="AC485" s="19" t="n">
        <v>27.3159340445319</v>
      </c>
      <c r="AD485" s="19" t="n">
        <v>-9925.08271041059</v>
      </c>
      <c r="AE485" s="20" t="n">
        <v>-9.32808525414529</v>
      </c>
      <c r="AF485" s="21" t="n">
        <f aca="false">E485+L485+S485+Z485</f>
        <v>4648</v>
      </c>
      <c r="AG485" s="22" t="n">
        <f aca="false">F485+M485+T485+AA485</f>
        <v>170306.261703877</v>
      </c>
      <c r="AH485" s="22" t="n">
        <f aca="false">G485+N485+U485+AB485</f>
        <v>118246.630736873</v>
      </c>
      <c r="AI485" s="23" t="n">
        <f aca="false">I485+P485+W485+AD485</f>
        <v>-52059.6309670032</v>
      </c>
    </row>
    <row r="486" customFormat="false" ht="14.4" hidden="false" customHeight="false" outlineLevel="0" collapsed="false">
      <c r="A486" s="15" t="n">
        <v>670780</v>
      </c>
      <c r="B486" s="16" t="n">
        <v>21</v>
      </c>
      <c r="C486" s="16" t="n">
        <v>780</v>
      </c>
      <c r="D486" s="18" t="n">
        <v>36.6311451520999</v>
      </c>
      <c r="E486" s="16" t="n">
        <v>340</v>
      </c>
      <c r="F486" s="19" t="n">
        <v>12454.589351714</v>
      </c>
      <c r="G486" s="19" t="n">
        <v>8911.98937631707</v>
      </c>
      <c r="H486" s="19" t="n">
        <v>26.2117334597561</v>
      </c>
      <c r="I486" s="19" t="n">
        <v>-3542.59997539689</v>
      </c>
      <c r="J486" s="20" t="n">
        <v>-10.4194116923438</v>
      </c>
      <c r="K486" s="18" t="n">
        <v>0</v>
      </c>
      <c r="L486" s="16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20" t="n">
        <v>0</v>
      </c>
      <c r="R486" s="18" t="n">
        <v>0</v>
      </c>
      <c r="S486" s="16" t="n">
        <v>0</v>
      </c>
      <c r="T486" s="19" t="n">
        <v>0</v>
      </c>
      <c r="U486" s="19" t="n">
        <v>0</v>
      </c>
      <c r="V486" s="19" t="n">
        <v>0</v>
      </c>
      <c r="W486" s="19" t="n">
        <v>0</v>
      </c>
      <c r="X486" s="20" t="n">
        <v>0</v>
      </c>
      <c r="Y486" s="18" t="n">
        <v>36.6440192986771</v>
      </c>
      <c r="Z486" s="16" t="n">
        <v>340</v>
      </c>
      <c r="AA486" s="19" t="n">
        <v>12458.9665615502</v>
      </c>
      <c r="AB486" s="19" t="n">
        <v>10694.3099006913</v>
      </c>
      <c r="AC486" s="19" t="n">
        <v>31.4538526490922</v>
      </c>
      <c r="AD486" s="19" t="n">
        <v>-1764.65666085888</v>
      </c>
      <c r="AE486" s="20" t="n">
        <v>-5.19016664958495</v>
      </c>
      <c r="AF486" s="21" t="n">
        <f aca="false">E486+L486+S486+Z486</f>
        <v>680</v>
      </c>
      <c r="AG486" s="22" t="n">
        <f aca="false">F486+M486+T486+AA486</f>
        <v>24913.5559132642</v>
      </c>
      <c r="AH486" s="22" t="n">
        <f aca="false">G486+N486+U486+AB486</f>
        <v>19606.2992770084</v>
      </c>
      <c r="AI486" s="23" t="n">
        <f aca="false">I486+P486+W486+AD486</f>
        <v>-5307.25663625578</v>
      </c>
    </row>
    <row r="487" customFormat="false" ht="14.4" hidden="false" customHeight="false" outlineLevel="0" collapsed="false">
      <c r="A487" s="15" t="n">
        <v>670780</v>
      </c>
      <c r="B487" s="16" t="n">
        <v>22</v>
      </c>
      <c r="C487" s="16" t="n">
        <v>780</v>
      </c>
      <c r="D487" s="18" t="n">
        <v>36.6311451520999</v>
      </c>
      <c r="E487" s="16" t="n">
        <v>224</v>
      </c>
      <c r="F487" s="19" t="n">
        <v>8205.37651407038</v>
      </c>
      <c r="G487" s="19" t="n">
        <v>8774.6126542493</v>
      </c>
      <c r="H487" s="19" t="n">
        <v>39.1723779207558</v>
      </c>
      <c r="I487" s="19" t="n">
        <v>569.236140178924</v>
      </c>
      <c r="J487" s="20" t="n">
        <v>2.54123276865591</v>
      </c>
      <c r="K487" s="18" t="n">
        <v>0</v>
      </c>
      <c r="L487" s="16" t="n">
        <v>0</v>
      </c>
      <c r="M487" s="19" t="n">
        <v>0</v>
      </c>
      <c r="N487" s="19" t="n">
        <v>0</v>
      </c>
      <c r="O487" s="19" t="n">
        <v>0</v>
      </c>
      <c r="P487" s="19" t="n">
        <v>0</v>
      </c>
      <c r="Q487" s="20" t="n">
        <v>0</v>
      </c>
      <c r="R487" s="18" t="n">
        <v>0</v>
      </c>
      <c r="S487" s="16" t="n">
        <v>0</v>
      </c>
      <c r="T487" s="19" t="n">
        <v>0</v>
      </c>
      <c r="U487" s="19" t="n">
        <v>0</v>
      </c>
      <c r="V487" s="19" t="n">
        <v>0</v>
      </c>
      <c r="W487" s="19" t="n">
        <v>0</v>
      </c>
      <c r="X487" s="20" t="n">
        <v>0</v>
      </c>
      <c r="Y487" s="18" t="n">
        <v>36.6440192986771</v>
      </c>
      <c r="Z487" s="16" t="n">
        <v>224</v>
      </c>
      <c r="AA487" s="19" t="n">
        <v>8208.26032290368</v>
      </c>
      <c r="AB487" s="19" t="n">
        <v>6234.97830486858</v>
      </c>
      <c r="AC487" s="19" t="n">
        <v>27.8347245753061</v>
      </c>
      <c r="AD487" s="19" t="n">
        <v>-1973.2820180351</v>
      </c>
      <c r="AE487" s="20" t="n">
        <v>-8.809294723371</v>
      </c>
      <c r="AF487" s="21" t="n">
        <f aca="false">E487+L487+S487+Z487</f>
        <v>448</v>
      </c>
      <c r="AG487" s="22" t="n">
        <f aca="false">F487+M487+T487+AA487</f>
        <v>16413.6368369741</v>
      </c>
      <c r="AH487" s="22" t="n">
        <f aca="false">G487+N487+U487+AB487</f>
        <v>15009.5909591179</v>
      </c>
      <c r="AI487" s="23" t="n">
        <f aca="false">I487+P487+W487+AD487</f>
        <v>-1404.04587785618</v>
      </c>
    </row>
    <row r="488" customFormat="false" ht="14.4" hidden="false" customHeight="false" outlineLevel="0" collapsed="false">
      <c r="A488" s="15" t="n">
        <v>670780</v>
      </c>
      <c r="B488" s="16" t="n">
        <v>25</v>
      </c>
      <c r="C488" s="16" t="n">
        <v>780</v>
      </c>
      <c r="D488" s="18" t="n">
        <v>36.6311451520999</v>
      </c>
      <c r="E488" s="16" t="n">
        <v>425</v>
      </c>
      <c r="F488" s="19" t="n">
        <v>15568.2366896425</v>
      </c>
      <c r="G488" s="19" t="n">
        <v>13924.8224202411</v>
      </c>
      <c r="H488" s="19" t="n">
        <v>32.764288047626</v>
      </c>
      <c r="I488" s="19" t="n">
        <v>-1643.4142694014</v>
      </c>
      <c r="J488" s="20" t="n">
        <v>-3.86685710447388</v>
      </c>
      <c r="K488" s="18" t="n">
        <v>36.6440192986771</v>
      </c>
      <c r="L488" s="16" t="n">
        <v>340</v>
      </c>
      <c r="M488" s="19" t="n">
        <v>12458.9665615502</v>
      </c>
      <c r="N488" s="19" t="n">
        <v>10868.7350704098</v>
      </c>
      <c r="O488" s="19" t="n">
        <v>31.9668678541463</v>
      </c>
      <c r="P488" s="19" t="n">
        <v>-1590.23149114047</v>
      </c>
      <c r="Q488" s="20" t="n">
        <v>-4.67715144453081</v>
      </c>
      <c r="R488" s="18" t="n">
        <v>36.6440192986771</v>
      </c>
      <c r="S488" s="16" t="n">
        <v>425</v>
      </c>
      <c r="T488" s="19" t="n">
        <v>15573.7082019378</v>
      </c>
      <c r="U488" s="19" t="n">
        <v>19958.7767875512</v>
      </c>
      <c r="V488" s="19" t="n">
        <v>46.9618277354146</v>
      </c>
      <c r="W488" s="19" t="n">
        <v>4385.06858561343</v>
      </c>
      <c r="X488" s="20" t="n">
        <v>10.3178084367375</v>
      </c>
      <c r="Y488" s="18" t="n">
        <v>36.6440192986771</v>
      </c>
      <c r="Z488" s="16" t="n">
        <v>340</v>
      </c>
      <c r="AA488" s="19" t="n">
        <v>12458.9665615502</v>
      </c>
      <c r="AB488" s="19" t="n">
        <v>6707.73824656675</v>
      </c>
      <c r="AC488" s="19" t="n">
        <v>19.7286419016669</v>
      </c>
      <c r="AD488" s="19" t="n">
        <v>-5751.22831498348</v>
      </c>
      <c r="AE488" s="20" t="n">
        <v>-16.9153773970102</v>
      </c>
      <c r="AF488" s="21" t="n">
        <f aca="false">E488+L488+S488+Z488</f>
        <v>1530</v>
      </c>
      <c r="AG488" s="22" t="n">
        <f aca="false">F488+M488+T488+AA488</f>
        <v>56059.8780146807</v>
      </c>
      <c r="AH488" s="22" t="n">
        <f aca="false">G488+N488+U488+AB488</f>
        <v>51460.0725247688</v>
      </c>
      <c r="AI488" s="23" t="n">
        <f aca="false">I488+P488+W488+AD488</f>
        <v>-4599.80548991192</v>
      </c>
    </row>
    <row r="489" customFormat="false" ht="14.4" hidden="false" customHeight="false" outlineLevel="0" collapsed="false">
      <c r="A489" s="15" t="n">
        <v>670780</v>
      </c>
      <c r="B489" s="16" t="n">
        <v>26</v>
      </c>
      <c r="C489" s="16" t="n">
        <v>780</v>
      </c>
      <c r="D489" s="18" t="n">
        <v>36.6311451520999</v>
      </c>
      <c r="E489" s="16" t="n">
        <v>410</v>
      </c>
      <c r="F489" s="19" t="n">
        <v>15018.769512361</v>
      </c>
      <c r="G489" s="19" t="n">
        <v>14379.7348000198</v>
      </c>
      <c r="H489" s="19" t="n">
        <v>35.0725239024874</v>
      </c>
      <c r="I489" s="19" t="n">
        <v>-639.034712341123</v>
      </c>
      <c r="J489" s="20" t="n">
        <v>-1.5586212496125</v>
      </c>
      <c r="K489" s="18" t="n">
        <v>36.6440192986771</v>
      </c>
      <c r="L489" s="16" t="n">
        <v>328</v>
      </c>
      <c r="M489" s="19" t="n">
        <v>12019.2383299661</v>
      </c>
      <c r="N489" s="19" t="n">
        <v>11699.6030667107</v>
      </c>
      <c r="O489" s="19" t="n">
        <v>35.6695215448498</v>
      </c>
      <c r="P489" s="19" t="n">
        <v>-319.635263255357</v>
      </c>
      <c r="Q489" s="20" t="n">
        <v>-0.974497753827308</v>
      </c>
      <c r="R489" s="18" t="n">
        <v>36.6440192986771</v>
      </c>
      <c r="S489" s="16" t="n">
        <v>410</v>
      </c>
      <c r="T489" s="19" t="n">
        <v>15024.0479124576</v>
      </c>
      <c r="U489" s="19" t="n">
        <v>16477.4706560926</v>
      </c>
      <c r="V489" s="19" t="n">
        <v>40.188952819738</v>
      </c>
      <c r="W489" s="19" t="n">
        <v>1453.42274363493</v>
      </c>
      <c r="X489" s="20" t="n">
        <v>3.54493352106081</v>
      </c>
      <c r="Y489" s="18" t="n">
        <v>36.6440192986771</v>
      </c>
      <c r="Z489" s="16" t="n">
        <v>328</v>
      </c>
      <c r="AA489" s="19" t="n">
        <v>12019.2383299661</v>
      </c>
      <c r="AB489" s="19" t="n">
        <v>16554.288010671</v>
      </c>
      <c r="AC489" s="19" t="n">
        <v>50.4703902764359</v>
      </c>
      <c r="AD489" s="19" t="n">
        <v>4535.04968070488</v>
      </c>
      <c r="AE489" s="20" t="n">
        <v>13.8263709777588</v>
      </c>
      <c r="AF489" s="21" t="n">
        <f aca="false">E489+L489+S489+Z489</f>
        <v>1476</v>
      </c>
      <c r="AG489" s="22" t="n">
        <f aca="false">F489+M489+T489+AA489</f>
        <v>54081.2940847508</v>
      </c>
      <c r="AH489" s="22" t="n">
        <f aca="false">G489+N489+U489+AB489</f>
        <v>59111.0965334941</v>
      </c>
      <c r="AI489" s="23" t="n">
        <f aca="false">I489+P489+W489+AD489</f>
        <v>5029.80244874333</v>
      </c>
    </row>
    <row r="490" customFormat="false" ht="14.4" hidden="false" customHeight="false" outlineLevel="0" collapsed="false">
      <c r="A490" s="15" t="n">
        <v>670780</v>
      </c>
      <c r="B490" s="16" t="n">
        <v>101</v>
      </c>
      <c r="C490" s="16" t="n">
        <v>780</v>
      </c>
      <c r="D490" s="18" t="n">
        <v>0</v>
      </c>
      <c r="E490" s="16" t="n">
        <v>280</v>
      </c>
      <c r="F490" s="19" t="n">
        <v>0</v>
      </c>
      <c r="G490" s="19" t="n">
        <v>6350.98062706171</v>
      </c>
      <c r="H490" s="19" t="n">
        <v>22.6820736680775</v>
      </c>
      <c r="I490" s="19" t="n">
        <v>6350.98062706171</v>
      </c>
      <c r="J490" s="20" t="n">
        <v>22.6820736680775</v>
      </c>
      <c r="K490" s="18" t="n">
        <v>0</v>
      </c>
      <c r="L490" s="16" t="n">
        <v>280</v>
      </c>
      <c r="M490" s="19" t="n">
        <v>0</v>
      </c>
      <c r="N490" s="19" t="n">
        <v>5022.46107450419</v>
      </c>
      <c r="O490" s="19" t="n">
        <v>17.9373609803721</v>
      </c>
      <c r="P490" s="19" t="n">
        <v>5022.46107450419</v>
      </c>
      <c r="Q490" s="20" t="n">
        <v>17.9373609803721</v>
      </c>
      <c r="R490" s="18" t="n">
        <v>0</v>
      </c>
      <c r="S490" s="16" t="n">
        <v>224</v>
      </c>
      <c r="T490" s="19" t="n">
        <v>0</v>
      </c>
      <c r="U490" s="19" t="n">
        <v>5303.42208436589</v>
      </c>
      <c r="V490" s="19" t="n">
        <v>23.675991448062</v>
      </c>
      <c r="W490" s="19" t="n">
        <v>5303.42208436589</v>
      </c>
      <c r="X490" s="20" t="n">
        <v>23.675991448062</v>
      </c>
      <c r="Y490" s="18" t="n">
        <v>0</v>
      </c>
      <c r="Z490" s="16" t="n">
        <v>336</v>
      </c>
      <c r="AA490" s="19" t="n">
        <v>0</v>
      </c>
      <c r="AB490" s="19" t="n">
        <v>7781.6269427898</v>
      </c>
      <c r="AC490" s="19" t="n">
        <v>23.1596039963982</v>
      </c>
      <c r="AD490" s="19" t="n">
        <v>7781.6269427898</v>
      </c>
      <c r="AE490" s="20" t="n">
        <v>23.1596039963982</v>
      </c>
      <c r="AF490" s="21" t="n">
        <f aca="false">E490+L490+S490+Z490</f>
        <v>1120</v>
      </c>
      <c r="AG490" s="22" t="n">
        <f aca="false">F490+M490+T490+AA490</f>
        <v>0</v>
      </c>
      <c r="AH490" s="22" t="n">
        <f aca="false">G490+N490+U490+AB490</f>
        <v>24458.4907287216</v>
      </c>
      <c r="AI490" s="23" t="n">
        <f aca="false">I490+P490+W490+AD490</f>
        <v>24458.4907287216</v>
      </c>
    </row>
    <row r="491" customFormat="false" ht="14.4" hidden="false" customHeight="false" outlineLevel="0" collapsed="false">
      <c r="A491" s="15" t="n">
        <v>670780</v>
      </c>
      <c r="B491" s="16" t="n">
        <v>102</v>
      </c>
      <c r="C491" s="16" t="n">
        <v>780</v>
      </c>
      <c r="D491" s="18" t="n">
        <v>0</v>
      </c>
      <c r="E491" s="16" t="n">
        <v>280</v>
      </c>
      <c r="F491" s="19" t="n">
        <v>0</v>
      </c>
      <c r="G491" s="19" t="n">
        <v>7534.04591993178</v>
      </c>
      <c r="H491" s="19" t="n">
        <v>26.9073068568992</v>
      </c>
      <c r="I491" s="19" t="n">
        <v>7534.04591993178</v>
      </c>
      <c r="J491" s="20" t="n">
        <v>26.9073068568992</v>
      </c>
      <c r="K491" s="18" t="n">
        <v>0</v>
      </c>
      <c r="L491" s="16" t="n">
        <v>280</v>
      </c>
      <c r="M491" s="19" t="n">
        <v>0</v>
      </c>
      <c r="N491" s="19" t="n">
        <v>11609.8019986406</v>
      </c>
      <c r="O491" s="19" t="n">
        <v>41.4635785665736</v>
      </c>
      <c r="P491" s="19" t="n">
        <v>11609.8019986406</v>
      </c>
      <c r="Q491" s="20" t="n">
        <v>41.4635785665736</v>
      </c>
      <c r="R491" s="18" t="n">
        <v>0</v>
      </c>
      <c r="S491" s="16" t="n">
        <v>224</v>
      </c>
      <c r="T491" s="19" t="n">
        <v>0</v>
      </c>
      <c r="U491" s="19" t="n">
        <v>8024.7400499578</v>
      </c>
      <c r="V491" s="19" t="n">
        <v>35.824732365883</v>
      </c>
      <c r="W491" s="19" t="n">
        <v>8024.7400499578</v>
      </c>
      <c r="X491" s="20" t="n">
        <v>35.824732365883</v>
      </c>
      <c r="Y491" s="18" t="n">
        <v>0</v>
      </c>
      <c r="Z491" s="16" t="n">
        <v>336</v>
      </c>
      <c r="AA491" s="19" t="n">
        <v>0</v>
      </c>
      <c r="AB491" s="19" t="n">
        <v>11397.0982452539</v>
      </c>
      <c r="AC491" s="19" t="n">
        <v>33.919935253732</v>
      </c>
      <c r="AD491" s="19" t="n">
        <v>11397.0982452539</v>
      </c>
      <c r="AE491" s="20" t="n">
        <v>33.919935253732</v>
      </c>
      <c r="AF491" s="21" t="n">
        <f aca="false">E491+L491+S491+Z491</f>
        <v>1120</v>
      </c>
      <c r="AG491" s="22" t="n">
        <f aca="false">F491+M491+T491+AA491</f>
        <v>0</v>
      </c>
      <c r="AH491" s="22" t="n">
        <f aca="false">G491+N491+U491+AB491</f>
        <v>38565.6862137841</v>
      </c>
      <c r="AI491" s="23" t="n">
        <f aca="false">I491+P491+W491+AD491</f>
        <v>38565.6862137841</v>
      </c>
    </row>
    <row r="492" customFormat="false" ht="14.4" hidden="false" customHeight="false" outlineLevel="0" collapsed="false">
      <c r="A492" s="15" t="n">
        <v>670780</v>
      </c>
      <c r="B492" s="16" t="n">
        <v>103</v>
      </c>
      <c r="C492" s="16" t="n">
        <v>780</v>
      </c>
      <c r="D492" s="18" t="n">
        <v>0</v>
      </c>
      <c r="E492" s="16" t="n">
        <v>504</v>
      </c>
      <c r="F492" s="19" t="n">
        <v>0</v>
      </c>
      <c r="G492" s="19" t="n">
        <v>14763.9681521712</v>
      </c>
      <c r="H492" s="19" t="n">
        <v>29.2935876035142</v>
      </c>
      <c r="I492" s="19" t="n">
        <v>14763.9681521712</v>
      </c>
      <c r="J492" s="20" t="n">
        <v>29.2935876035142</v>
      </c>
      <c r="K492" s="18" t="n">
        <v>0</v>
      </c>
      <c r="L492" s="16" t="n">
        <v>616</v>
      </c>
      <c r="M492" s="19" t="n">
        <v>0</v>
      </c>
      <c r="N492" s="19" t="n">
        <v>17799.8172913302</v>
      </c>
      <c r="O492" s="19" t="n">
        <v>28.8958072911205</v>
      </c>
      <c r="P492" s="19" t="n">
        <v>17799.8172913302</v>
      </c>
      <c r="Q492" s="20" t="n">
        <v>28.8958072911205</v>
      </c>
      <c r="R492" s="18" t="n">
        <v>0</v>
      </c>
      <c r="S492" s="16" t="n">
        <v>448</v>
      </c>
      <c r="T492" s="19" t="n">
        <v>0</v>
      </c>
      <c r="U492" s="19" t="n">
        <v>9575.46690220484</v>
      </c>
      <c r="V492" s="19" t="n">
        <v>21.3738100495644</v>
      </c>
      <c r="W492" s="19" t="n">
        <v>9575.46690220484</v>
      </c>
      <c r="X492" s="20" t="n">
        <v>21.3738100495644</v>
      </c>
      <c r="Y492" s="18" t="n">
        <v>0</v>
      </c>
      <c r="Z492" s="16" t="n">
        <v>616</v>
      </c>
      <c r="AA492" s="19" t="n">
        <v>0</v>
      </c>
      <c r="AB492" s="19" t="n">
        <v>20828.6790617936</v>
      </c>
      <c r="AC492" s="19" t="n">
        <v>33.8127906847298</v>
      </c>
      <c r="AD492" s="19" t="n">
        <v>20828.6790617936</v>
      </c>
      <c r="AE492" s="20" t="n">
        <v>33.8127906847298</v>
      </c>
      <c r="AF492" s="21" t="n">
        <f aca="false">E492+L492+S492+Z492</f>
        <v>2184</v>
      </c>
      <c r="AG492" s="22" t="n">
        <f aca="false">F492+M492+T492+AA492</f>
        <v>0</v>
      </c>
      <c r="AH492" s="22" t="n">
        <f aca="false">G492+N492+U492+AB492</f>
        <v>62967.9314074998</v>
      </c>
      <c r="AI492" s="23" t="n">
        <f aca="false">I492+P492+W492+AD492</f>
        <v>62967.9314074998</v>
      </c>
    </row>
    <row r="493" customFormat="false" ht="14.4" hidden="false" customHeight="false" outlineLevel="0" collapsed="false">
      <c r="A493" s="15" t="n">
        <v>670780</v>
      </c>
      <c r="B493" s="16" t="n">
        <v>104</v>
      </c>
      <c r="C493" s="16" t="n">
        <v>780</v>
      </c>
      <c r="D493" s="18" t="n">
        <v>0</v>
      </c>
      <c r="E493" s="16" t="n">
        <v>370</v>
      </c>
      <c r="F493" s="19" t="n">
        <v>0</v>
      </c>
      <c r="G493" s="19" t="n">
        <v>7559.42160979</v>
      </c>
      <c r="H493" s="19" t="n">
        <v>20.4308692156487</v>
      </c>
      <c r="I493" s="19" t="n">
        <v>7559.42160979</v>
      </c>
      <c r="J493" s="20" t="n">
        <v>20.4308692156487</v>
      </c>
      <c r="K493" s="18" t="n">
        <v>0</v>
      </c>
      <c r="L493" s="16" t="n">
        <v>370</v>
      </c>
      <c r="M493" s="19" t="n">
        <v>0</v>
      </c>
      <c r="N493" s="19" t="n">
        <v>10590.13277094</v>
      </c>
      <c r="O493" s="19" t="n">
        <v>28.621980462</v>
      </c>
      <c r="P493" s="19" t="n">
        <v>10590.13277094</v>
      </c>
      <c r="Q493" s="20" t="n">
        <v>28.621980462</v>
      </c>
      <c r="R493" s="18" t="n">
        <v>0</v>
      </c>
      <c r="S493" s="16" t="n">
        <v>296</v>
      </c>
      <c r="T493" s="19" t="n">
        <v>0</v>
      </c>
      <c r="U493" s="19" t="n">
        <v>9382.3812034</v>
      </c>
      <c r="V493" s="19" t="n">
        <v>31.6972337952703</v>
      </c>
      <c r="W493" s="19" t="n">
        <v>9382.3812034</v>
      </c>
      <c r="X493" s="20" t="n">
        <v>31.6972337952703</v>
      </c>
      <c r="Y493" s="18" t="n">
        <v>0</v>
      </c>
      <c r="Z493" s="16" t="n">
        <v>444</v>
      </c>
      <c r="AA493" s="19" t="n">
        <v>0</v>
      </c>
      <c r="AB493" s="19" t="n">
        <v>14489.2037067497</v>
      </c>
      <c r="AC493" s="19" t="n">
        <v>32.6333416818688</v>
      </c>
      <c r="AD493" s="19" t="n">
        <v>14489.2037067497</v>
      </c>
      <c r="AE493" s="20" t="n">
        <v>32.6333416818688</v>
      </c>
      <c r="AF493" s="21" t="n">
        <f aca="false">E493+L493+S493+Z493</f>
        <v>1480</v>
      </c>
      <c r="AG493" s="22" t="n">
        <f aca="false">F493+M493+T493+AA493</f>
        <v>0</v>
      </c>
      <c r="AH493" s="22" t="n">
        <f aca="false">G493+N493+U493+AB493</f>
        <v>42021.1392908797</v>
      </c>
      <c r="AI493" s="23" t="n">
        <f aca="false">I493+P493+W493+AD493</f>
        <v>42021.1392908797</v>
      </c>
    </row>
    <row r="494" customFormat="false" ht="14.4" hidden="false" customHeight="false" outlineLevel="0" collapsed="false">
      <c r="A494" s="15" t="n">
        <v>670780</v>
      </c>
      <c r="B494" s="16" t="n">
        <v>105</v>
      </c>
      <c r="C494" s="16" t="n">
        <v>780</v>
      </c>
      <c r="D494" s="18" t="n">
        <v>0</v>
      </c>
      <c r="E494" s="16" t="n">
        <v>365</v>
      </c>
      <c r="F494" s="19" t="n">
        <v>0</v>
      </c>
      <c r="G494" s="19" t="n">
        <v>5615.45468713</v>
      </c>
      <c r="H494" s="19" t="n">
        <v>15.384807362</v>
      </c>
      <c r="I494" s="19" t="n">
        <v>5615.45468713</v>
      </c>
      <c r="J494" s="20" t="n">
        <v>15.384807362</v>
      </c>
      <c r="K494" s="18" t="n">
        <v>0</v>
      </c>
      <c r="L494" s="16" t="n">
        <v>365</v>
      </c>
      <c r="M494" s="19" t="n">
        <v>0</v>
      </c>
      <c r="N494" s="19" t="n">
        <v>7940.746872625</v>
      </c>
      <c r="O494" s="19" t="n">
        <v>21.7554708839041</v>
      </c>
      <c r="P494" s="19" t="n">
        <v>7940.746872625</v>
      </c>
      <c r="Q494" s="20" t="n">
        <v>21.7554708839041</v>
      </c>
      <c r="R494" s="18" t="n">
        <v>0</v>
      </c>
      <c r="S494" s="16" t="n">
        <v>292</v>
      </c>
      <c r="T494" s="19" t="n">
        <v>0</v>
      </c>
      <c r="U494" s="19" t="n">
        <v>9445.607118475</v>
      </c>
      <c r="V494" s="19" t="n">
        <v>32.3479695838185</v>
      </c>
      <c r="W494" s="19" t="n">
        <v>9445.607118475</v>
      </c>
      <c r="X494" s="20" t="n">
        <v>32.3479695838185</v>
      </c>
      <c r="Y494" s="18" t="n">
        <v>0</v>
      </c>
      <c r="Z494" s="16" t="n">
        <v>438</v>
      </c>
      <c r="AA494" s="19" t="n">
        <v>0</v>
      </c>
      <c r="AB494" s="19" t="n">
        <v>8377.23247651028</v>
      </c>
      <c r="AC494" s="19" t="n">
        <v>19.126101544544</v>
      </c>
      <c r="AD494" s="19" t="n">
        <v>8377.23247651028</v>
      </c>
      <c r="AE494" s="20" t="n">
        <v>19.126101544544</v>
      </c>
      <c r="AF494" s="21" t="n">
        <f aca="false">E494+L494+S494+Z494</f>
        <v>1460</v>
      </c>
      <c r="AG494" s="22" t="n">
        <f aca="false">F494+M494+T494+AA494</f>
        <v>0</v>
      </c>
      <c r="AH494" s="22" t="n">
        <f aca="false">G494+N494+U494+AB494</f>
        <v>31379.0411547403</v>
      </c>
      <c r="AI494" s="23" t="n">
        <f aca="false">I494+P494+W494+AD494</f>
        <v>31379.0411547403</v>
      </c>
    </row>
    <row r="495" customFormat="false" ht="14.4" hidden="false" customHeight="false" outlineLevel="0" collapsed="false">
      <c r="A495" s="15" t="n">
        <v>670780</v>
      </c>
      <c r="B495" s="16" t="n">
        <v>106</v>
      </c>
      <c r="C495" s="16" t="n">
        <v>780</v>
      </c>
      <c r="D495" s="18" t="n">
        <v>0</v>
      </c>
      <c r="E495" s="16" t="n">
        <v>370</v>
      </c>
      <c r="F495" s="19" t="n">
        <v>0</v>
      </c>
      <c r="G495" s="19" t="n">
        <v>6347.63936373</v>
      </c>
      <c r="H495" s="19" t="n">
        <v>17.1557820641351</v>
      </c>
      <c r="I495" s="19" t="n">
        <v>6347.63936373</v>
      </c>
      <c r="J495" s="20" t="n">
        <v>17.1557820641351</v>
      </c>
      <c r="K495" s="18" t="n">
        <v>0</v>
      </c>
      <c r="L495" s="16" t="n">
        <v>370</v>
      </c>
      <c r="M495" s="19" t="n">
        <v>0</v>
      </c>
      <c r="N495" s="19" t="n">
        <v>11682.70501896</v>
      </c>
      <c r="O495" s="19" t="n">
        <v>31.5748784296216</v>
      </c>
      <c r="P495" s="19" t="n">
        <v>11682.70501896</v>
      </c>
      <c r="Q495" s="20" t="n">
        <v>31.5748784296216</v>
      </c>
      <c r="R495" s="18" t="n">
        <v>0</v>
      </c>
      <c r="S495" s="16" t="n">
        <v>296</v>
      </c>
      <c r="T495" s="19" t="n">
        <v>0</v>
      </c>
      <c r="U495" s="19" t="n">
        <v>10315.36713739</v>
      </c>
      <c r="V495" s="19" t="n">
        <v>34.8492133019932</v>
      </c>
      <c r="W495" s="19" t="n">
        <v>10315.36713739</v>
      </c>
      <c r="X495" s="20" t="n">
        <v>34.8492133019932</v>
      </c>
      <c r="Y495" s="18" t="n">
        <v>0</v>
      </c>
      <c r="Z495" s="16" t="n">
        <v>444</v>
      </c>
      <c r="AA495" s="19" t="n">
        <v>0</v>
      </c>
      <c r="AB495" s="19" t="n">
        <v>13387.0106745083</v>
      </c>
      <c r="AC495" s="19" t="n">
        <v>30.1509249425863</v>
      </c>
      <c r="AD495" s="19" t="n">
        <v>13387.0106745083</v>
      </c>
      <c r="AE495" s="20" t="n">
        <v>30.1509249425863</v>
      </c>
      <c r="AF495" s="21" t="n">
        <f aca="false">E495+L495+S495+Z495</f>
        <v>1480</v>
      </c>
      <c r="AG495" s="22" t="n">
        <f aca="false">F495+M495+T495+AA495</f>
        <v>0</v>
      </c>
      <c r="AH495" s="22" t="n">
        <f aca="false">G495+N495+U495+AB495</f>
        <v>41732.7221945883</v>
      </c>
      <c r="AI495" s="23" t="n">
        <f aca="false">I495+P495+W495+AD495</f>
        <v>41732.7221945883</v>
      </c>
    </row>
    <row r="496" customFormat="false" ht="14.4" hidden="false" customHeight="false" outlineLevel="0" collapsed="false">
      <c r="A496" s="15" t="n">
        <v>670780</v>
      </c>
      <c r="B496" s="16" t="n">
        <v>107</v>
      </c>
      <c r="C496" s="16" t="n">
        <v>780</v>
      </c>
      <c r="D496" s="18" t="n">
        <v>0</v>
      </c>
      <c r="E496" s="16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20" t="n">
        <v>0</v>
      </c>
      <c r="K496" s="18" t="n">
        <v>0</v>
      </c>
      <c r="L496" s="16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20" t="n">
        <v>0</v>
      </c>
      <c r="R496" s="18" t="n">
        <v>0</v>
      </c>
      <c r="S496" s="16" t="n">
        <v>0</v>
      </c>
      <c r="T496" s="19" t="n">
        <v>0</v>
      </c>
      <c r="U496" s="19" t="n">
        <v>0</v>
      </c>
      <c r="V496" s="19" t="n">
        <v>0</v>
      </c>
      <c r="W496" s="19" t="n">
        <v>0</v>
      </c>
      <c r="X496" s="20" t="n">
        <v>0</v>
      </c>
      <c r="Y496" s="18" t="n">
        <v>0</v>
      </c>
      <c r="Z496" s="16" t="n">
        <v>0</v>
      </c>
      <c r="AA496" s="19" t="n">
        <v>0</v>
      </c>
      <c r="AB496" s="19" t="n">
        <v>0</v>
      </c>
      <c r="AC496" s="19" t="n">
        <v>0</v>
      </c>
      <c r="AD496" s="19" t="n">
        <v>0</v>
      </c>
      <c r="AE496" s="20" t="n">
        <v>0</v>
      </c>
      <c r="AF496" s="21" t="n">
        <f aca="false">E496+L496+S496+Z496</f>
        <v>0</v>
      </c>
      <c r="AG496" s="22" t="n">
        <f aca="false">F496+M496+T496+AA496</f>
        <v>0</v>
      </c>
      <c r="AH496" s="22" t="n">
        <f aca="false">G496+N496+U496+AB496</f>
        <v>0</v>
      </c>
      <c r="AI496" s="23" t="n">
        <f aca="false">I496+P496+W496+AD496</f>
        <v>0</v>
      </c>
    </row>
    <row r="497" customFormat="false" ht="14.4" hidden="false" customHeight="false" outlineLevel="0" collapsed="false">
      <c r="A497" s="15" t="n">
        <v>670780</v>
      </c>
      <c r="B497" s="16" t="n">
        <v>108</v>
      </c>
      <c r="C497" s="16" t="n">
        <v>780</v>
      </c>
      <c r="D497" s="18" t="n">
        <v>0</v>
      </c>
      <c r="E497" s="16" t="n">
        <v>296</v>
      </c>
      <c r="F497" s="19" t="n">
        <v>0</v>
      </c>
      <c r="G497" s="19" t="n">
        <v>6896.03712407</v>
      </c>
      <c r="H497" s="19" t="n">
        <v>23.2974227164527</v>
      </c>
      <c r="I497" s="19" t="n">
        <v>6896.03712407</v>
      </c>
      <c r="J497" s="20" t="n">
        <v>23.2974227164527</v>
      </c>
      <c r="K497" s="18" t="n">
        <v>0</v>
      </c>
      <c r="L497" s="16" t="n">
        <v>444</v>
      </c>
      <c r="M497" s="19" t="n">
        <v>0</v>
      </c>
      <c r="N497" s="19" t="n">
        <v>15827.50276258</v>
      </c>
      <c r="O497" s="19" t="n">
        <v>35.6475287445496</v>
      </c>
      <c r="P497" s="19" t="n">
        <v>15827.50276258</v>
      </c>
      <c r="Q497" s="20" t="n">
        <v>35.6475287445496</v>
      </c>
      <c r="R497" s="18" t="n">
        <v>0</v>
      </c>
      <c r="S497" s="16" t="n">
        <v>296</v>
      </c>
      <c r="T497" s="19" t="n">
        <v>0</v>
      </c>
      <c r="U497" s="19" t="n">
        <v>8200.05439764</v>
      </c>
      <c r="V497" s="19" t="n">
        <v>27.7028864785135</v>
      </c>
      <c r="W497" s="19" t="n">
        <v>8200.05439764</v>
      </c>
      <c r="X497" s="20" t="n">
        <v>27.7028864785135</v>
      </c>
      <c r="Y497" s="18" t="n">
        <v>0</v>
      </c>
      <c r="Z497" s="16" t="n">
        <v>370</v>
      </c>
      <c r="AA497" s="19" t="n">
        <v>0</v>
      </c>
      <c r="AB497" s="19" t="n">
        <v>9254.09504741051</v>
      </c>
      <c r="AC497" s="19" t="n">
        <v>25.0110676957041</v>
      </c>
      <c r="AD497" s="19" t="n">
        <v>9254.09504741051</v>
      </c>
      <c r="AE497" s="20" t="n">
        <v>25.0110676957041</v>
      </c>
      <c r="AF497" s="21" t="n">
        <f aca="false">E497+L497+S497+Z497</f>
        <v>1406</v>
      </c>
      <c r="AG497" s="22" t="n">
        <f aca="false">F497+M497+T497+AA497</f>
        <v>0</v>
      </c>
      <c r="AH497" s="22" t="n">
        <f aca="false">G497+N497+U497+AB497</f>
        <v>40177.6893317005</v>
      </c>
      <c r="AI497" s="23" t="n">
        <f aca="false">I497+P497+W497+AD497</f>
        <v>40177.6893317005</v>
      </c>
    </row>
    <row r="498" customFormat="false" ht="14.4" hidden="false" customHeight="false" outlineLevel="0" collapsed="false">
      <c r="A498" s="15" t="n">
        <v>670780</v>
      </c>
      <c r="B498" s="16" t="n">
        <v>109</v>
      </c>
      <c r="C498" s="16" t="n">
        <v>780</v>
      </c>
      <c r="D498" s="18" t="n">
        <v>0</v>
      </c>
      <c r="E498" s="16" t="n">
        <v>340</v>
      </c>
      <c r="F498" s="19" t="n">
        <v>0</v>
      </c>
      <c r="G498" s="19" t="n">
        <v>10737.2421461704</v>
      </c>
      <c r="H498" s="19" t="n">
        <v>31.5801239593248</v>
      </c>
      <c r="I498" s="19" t="n">
        <v>10737.2421461704</v>
      </c>
      <c r="J498" s="20" t="n">
        <v>31.5801239593248</v>
      </c>
      <c r="K498" s="18" t="n">
        <v>0</v>
      </c>
      <c r="L498" s="16" t="n">
        <v>425</v>
      </c>
      <c r="M498" s="19" t="n">
        <v>0</v>
      </c>
      <c r="N498" s="19" t="n">
        <v>14435.5031017091</v>
      </c>
      <c r="O498" s="19" t="n">
        <v>33.9658896510803</v>
      </c>
      <c r="P498" s="19" t="n">
        <v>14435.5031017091</v>
      </c>
      <c r="Q498" s="20" t="n">
        <v>33.9658896510803</v>
      </c>
      <c r="R498" s="18" t="n">
        <v>0</v>
      </c>
      <c r="S498" s="16" t="n">
        <v>340</v>
      </c>
      <c r="T498" s="19" t="n">
        <v>0</v>
      </c>
      <c r="U498" s="19" t="n">
        <v>14052.0944524661</v>
      </c>
      <c r="V498" s="19" t="n">
        <v>41.3296895660766</v>
      </c>
      <c r="W498" s="19" t="n">
        <v>14052.0944524661</v>
      </c>
      <c r="X498" s="20" t="n">
        <v>41.3296895660766</v>
      </c>
      <c r="Y498" s="18" t="n">
        <v>0</v>
      </c>
      <c r="Z498" s="16" t="n">
        <v>425</v>
      </c>
      <c r="AA498" s="19" t="n">
        <v>0</v>
      </c>
      <c r="AB498" s="19" t="n">
        <v>13564.9047474487</v>
      </c>
      <c r="AC498" s="19" t="n">
        <v>31.9174229351734</v>
      </c>
      <c r="AD498" s="19" t="n">
        <v>13564.9047474487</v>
      </c>
      <c r="AE498" s="20" t="n">
        <v>31.9174229351734</v>
      </c>
      <c r="AF498" s="21" t="n">
        <f aca="false">E498+L498+S498+Z498</f>
        <v>1530</v>
      </c>
      <c r="AG498" s="22" t="n">
        <f aca="false">F498+M498+T498+AA498</f>
        <v>0</v>
      </c>
      <c r="AH498" s="22" t="n">
        <f aca="false">G498+N498+U498+AB498</f>
        <v>52789.7444477943</v>
      </c>
      <c r="AI498" s="23" t="n">
        <f aca="false">I498+P498+W498+AD498</f>
        <v>52789.7444477943</v>
      </c>
    </row>
    <row r="499" customFormat="false" ht="14.4" hidden="false" customHeight="false" outlineLevel="0" collapsed="false">
      <c r="A499" s="15" t="n">
        <v>670780</v>
      </c>
      <c r="B499" s="16" t="n">
        <v>110</v>
      </c>
      <c r="C499" s="16" t="n">
        <v>780</v>
      </c>
      <c r="D499" s="18" t="n">
        <v>0</v>
      </c>
      <c r="E499" s="16" t="n">
        <v>340</v>
      </c>
      <c r="F499" s="19" t="n">
        <v>0</v>
      </c>
      <c r="G499" s="19" t="n">
        <v>4642.68095771475</v>
      </c>
      <c r="H499" s="19" t="n">
        <v>13.6549439932787</v>
      </c>
      <c r="I499" s="19" t="n">
        <v>4642.68095771475</v>
      </c>
      <c r="J499" s="20" t="n">
        <v>13.6549439932787</v>
      </c>
      <c r="K499" s="18" t="n">
        <v>0</v>
      </c>
      <c r="L499" s="16" t="n">
        <v>425</v>
      </c>
      <c r="M499" s="19" t="n">
        <v>0</v>
      </c>
      <c r="N499" s="19" t="n">
        <v>6547.03760798853</v>
      </c>
      <c r="O499" s="19" t="n">
        <v>15.4047943717377</v>
      </c>
      <c r="P499" s="19" t="n">
        <v>6547.03760798853</v>
      </c>
      <c r="Q499" s="20" t="n">
        <v>15.4047943717377</v>
      </c>
      <c r="R499" s="18" t="n">
        <v>0</v>
      </c>
      <c r="S499" s="16" t="n">
        <v>340</v>
      </c>
      <c r="T499" s="19" t="n">
        <v>0</v>
      </c>
      <c r="U499" s="19" t="n">
        <v>8147.1031072291</v>
      </c>
      <c r="V499" s="19" t="n">
        <v>23.9620679624385</v>
      </c>
      <c r="W499" s="19" t="n">
        <v>8147.1031072291</v>
      </c>
      <c r="X499" s="20" t="n">
        <v>23.9620679624385</v>
      </c>
      <c r="Y499" s="18" t="n">
        <v>0</v>
      </c>
      <c r="Z499" s="16" t="n">
        <v>425</v>
      </c>
      <c r="AA499" s="19" t="n">
        <v>0</v>
      </c>
      <c r="AB499" s="19" t="n">
        <v>6071.83217559727</v>
      </c>
      <c r="AC499" s="19" t="n">
        <v>14.2866639425818</v>
      </c>
      <c r="AD499" s="19" t="n">
        <v>6071.83217559727</v>
      </c>
      <c r="AE499" s="20" t="n">
        <v>14.2866639425818</v>
      </c>
      <c r="AF499" s="21" t="n">
        <f aca="false">E499+L499+S499+Z499</f>
        <v>1530</v>
      </c>
      <c r="AG499" s="22" t="n">
        <f aca="false">F499+M499+T499+AA499</f>
        <v>0</v>
      </c>
      <c r="AH499" s="22" t="n">
        <f aca="false">G499+N499+U499+AB499</f>
        <v>25408.6538485296</v>
      </c>
      <c r="AI499" s="23" t="n">
        <f aca="false">I499+P499+W499+AD499</f>
        <v>25408.6538485296</v>
      </c>
    </row>
    <row r="500" customFormat="false" ht="14.4" hidden="false" customHeight="false" outlineLevel="0" collapsed="false">
      <c r="A500" s="15" t="n">
        <v>670780</v>
      </c>
      <c r="B500" s="16" t="n">
        <v>111</v>
      </c>
      <c r="C500" s="16" t="n">
        <v>780</v>
      </c>
      <c r="D500" s="18" t="n">
        <v>0</v>
      </c>
      <c r="E500" s="16" t="n">
        <v>292</v>
      </c>
      <c r="F500" s="19" t="n">
        <v>0</v>
      </c>
      <c r="G500" s="19" t="n">
        <v>4120.25668466</v>
      </c>
      <c r="H500" s="19" t="n">
        <v>14.1104680981507</v>
      </c>
      <c r="I500" s="19" t="n">
        <v>4120.25668466</v>
      </c>
      <c r="J500" s="20" t="n">
        <v>14.1104680981507</v>
      </c>
      <c r="K500" s="18" t="n">
        <v>0</v>
      </c>
      <c r="L500" s="16" t="n">
        <v>439</v>
      </c>
      <c r="M500" s="19" t="n">
        <v>0</v>
      </c>
      <c r="N500" s="19" t="n">
        <v>9723.359362895</v>
      </c>
      <c r="O500" s="19" t="n">
        <v>22.148882375615</v>
      </c>
      <c r="P500" s="19" t="n">
        <v>9723.359362895</v>
      </c>
      <c r="Q500" s="20" t="n">
        <v>22.148882375615</v>
      </c>
      <c r="R500" s="18" t="n">
        <v>0</v>
      </c>
      <c r="S500" s="16" t="n">
        <v>292</v>
      </c>
      <c r="T500" s="19" t="n">
        <v>0</v>
      </c>
      <c r="U500" s="19" t="n">
        <v>6471.830970325</v>
      </c>
      <c r="V500" s="19" t="n">
        <v>22.1638046928938</v>
      </c>
      <c r="W500" s="19" t="n">
        <v>6471.830970325</v>
      </c>
      <c r="X500" s="20" t="n">
        <v>22.1638046928938</v>
      </c>
      <c r="Y500" s="18" t="n">
        <v>0</v>
      </c>
      <c r="Z500" s="16" t="n">
        <v>365</v>
      </c>
      <c r="AA500" s="19" t="n">
        <v>0</v>
      </c>
      <c r="AB500" s="19" t="n">
        <v>8571.76238951585</v>
      </c>
      <c r="AC500" s="19" t="n">
        <v>23.4842805192215</v>
      </c>
      <c r="AD500" s="19" t="n">
        <v>8571.76238951585</v>
      </c>
      <c r="AE500" s="20" t="n">
        <v>23.4842805192215</v>
      </c>
      <c r="AF500" s="21" t="n">
        <f aca="false">E500+L500+S500+Z500</f>
        <v>1388</v>
      </c>
      <c r="AG500" s="22" t="n">
        <f aca="false">F500+M500+T500+AA500</f>
        <v>0</v>
      </c>
      <c r="AH500" s="22" t="n">
        <f aca="false">G500+N500+U500+AB500</f>
        <v>28887.2094073958</v>
      </c>
      <c r="AI500" s="23" t="n">
        <f aca="false">I500+P500+W500+AD500</f>
        <v>28887.2094073958</v>
      </c>
    </row>
    <row r="501" customFormat="false" ht="14.4" hidden="false" customHeight="false" outlineLevel="0" collapsed="false">
      <c r="A501" s="15" t="n">
        <v>670780</v>
      </c>
      <c r="B501" s="16" t="n">
        <v>112</v>
      </c>
      <c r="C501" s="16" t="n">
        <v>780</v>
      </c>
      <c r="D501" s="18" t="n">
        <v>0</v>
      </c>
      <c r="E501" s="16" t="n">
        <v>0</v>
      </c>
      <c r="F501" s="19" t="n">
        <v>0</v>
      </c>
      <c r="G501" s="19" t="n">
        <v>0</v>
      </c>
      <c r="H501" s="19" t="n">
        <v>0</v>
      </c>
      <c r="I501" s="19" t="n">
        <v>0</v>
      </c>
      <c r="J501" s="20" t="n">
        <v>0</v>
      </c>
      <c r="K501" s="18" t="n">
        <v>0</v>
      </c>
      <c r="L501" s="16" t="n">
        <v>0</v>
      </c>
      <c r="M501" s="19" t="n">
        <v>0</v>
      </c>
      <c r="N501" s="19" t="n">
        <v>0</v>
      </c>
      <c r="O501" s="19" t="n">
        <v>0</v>
      </c>
      <c r="P501" s="19" t="n">
        <v>0</v>
      </c>
      <c r="Q501" s="20" t="n">
        <v>0</v>
      </c>
      <c r="R501" s="18" t="n">
        <v>0</v>
      </c>
      <c r="S501" s="16" t="n">
        <v>0</v>
      </c>
      <c r="T501" s="19" t="n">
        <v>0</v>
      </c>
      <c r="U501" s="19" t="n">
        <v>0</v>
      </c>
      <c r="V501" s="19" t="n">
        <v>0</v>
      </c>
      <c r="W501" s="19" t="n">
        <v>0</v>
      </c>
      <c r="X501" s="20" t="n">
        <v>0</v>
      </c>
      <c r="Y501" s="18" t="n">
        <v>0</v>
      </c>
      <c r="Z501" s="16" t="n">
        <v>0</v>
      </c>
      <c r="AA501" s="19" t="n">
        <v>0</v>
      </c>
      <c r="AB501" s="19" t="n">
        <v>0</v>
      </c>
      <c r="AC501" s="19" t="n">
        <v>0</v>
      </c>
      <c r="AD501" s="19" t="n">
        <v>0</v>
      </c>
      <c r="AE501" s="20" t="n">
        <v>0</v>
      </c>
      <c r="AF501" s="21" t="n">
        <f aca="false">E501+L501+S501+Z501</f>
        <v>0</v>
      </c>
      <c r="AG501" s="22" t="n">
        <f aca="false">F501+M501+T501+AA501</f>
        <v>0</v>
      </c>
      <c r="AH501" s="22" t="n">
        <f aca="false">G501+N501+U501+AB501</f>
        <v>0</v>
      </c>
      <c r="AI501" s="23" t="n">
        <f aca="false">I501+P501+W501+AD501</f>
        <v>0</v>
      </c>
    </row>
    <row r="502" customFormat="false" ht="14.4" hidden="false" customHeight="false" outlineLevel="0" collapsed="false">
      <c r="A502" s="15" t="n">
        <v>670780</v>
      </c>
      <c r="B502" s="16" t="n">
        <v>114</v>
      </c>
      <c r="C502" s="16" t="n">
        <v>780</v>
      </c>
      <c r="D502" s="18" t="n">
        <v>0</v>
      </c>
      <c r="E502" s="16" t="n">
        <v>224</v>
      </c>
      <c r="F502" s="19" t="n">
        <v>0</v>
      </c>
      <c r="G502" s="19" t="n">
        <v>4504.29841212899</v>
      </c>
      <c r="H502" s="19" t="n">
        <v>20.1084750541473</v>
      </c>
      <c r="I502" s="19" t="n">
        <v>4504.29841212899</v>
      </c>
      <c r="J502" s="20" t="n">
        <v>20.1084750541473</v>
      </c>
      <c r="K502" s="18" t="n">
        <v>0</v>
      </c>
      <c r="L502" s="16" t="n">
        <v>336</v>
      </c>
      <c r="M502" s="19" t="n">
        <v>0</v>
      </c>
      <c r="N502" s="19" t="n">
        <v>8247.50529707783</v>
      </c>
      <c r="O502" s="19" t="n">
        <v>24.5461467174935</v>
      </c>
      <c r="P502" s="19" t="n">
        <v>8247.50529707783</v>
      </c>
      <c r="Q502" s="20" t="n">
        <v>24.5461467174935</v>
      </c>
      <c r="R502" s="18" t="n">
        <v>0</v>
      </c>
      <c r="S502" s="16" t="n">
        <v>224</v>
      </c>
      <c r="T502" s="19" t="n">
        <v>0</v>
      </c>
      <c r="U502" s="19" t="n">
        <v>5326.21222005643</v>
      </c>
      <c r="V502" s="19" t="n">
        <v>23.7777331252519</v>
      </c>
      <c r="W502" s="19" t="n">
        <v>5326.21222005643</v>
      </c>
      <c r="X502" s="20" t="n">
        <v>23.7777331252519</v>
      </c>
      <c r="Y502" s="18" t="n">
        <v>0</v>
      </c>
      <c r="Z502" s="16" t="n">
        <v>280</v>
      </c>
      <c r="AA502" s="19" t="n">
        <v>0</v>
      </c>
      <c r="AB502" s="19" t="n">
        <v>6657.58458942179</v>
      </c>
      <c r="AC502" s="19" t="n">
        <v>23.7770878193635</v>
      </c>
      <c r="AD502" s="19" t="n">
        <v>6657.58458942179</v>
      </c>
      <c r="AE502" s="20" t="n">
        <v>23.7770878193635</v>
      </c>
      <c r="AF502" s="21" t="n">
        <f aca="false">E502+L502+S502+Z502</f>
        <v>1064</v>
      </c>
      <c r="AG502" s="22" t="n">
        <f aca="false">F502+M502+T502+AA502</f>
        <v>0</v>
      </c>
      <c r="AH502" s="22" t="n">
        <f aca="false">G502+N502+U502+AB502</f>
        <v>24735.600518685</v>
      </c>
      <c r="AI502" s="23" t="n">
        <f aca="false">I502+P502+W502+AD502</f>
        <v>24735.600518685</v>
      </c>
    </row>
    <row r="503" customFormat="false" ht="14.4" hidden="false" customHeight="false" outlineLevel="0" collapsed="false">
      <c r="A503" s="15" t="n">
        <v>670780</v>
      </c>
      <c r="B503" s="16" t="n">
        <v>122</v>
      </c>
      <c r="C503" s="16" t="n">
        <v>780</v>
      </c>
      <c r="D503" s="18" t="n">
        <v>0</v>
      </c>
      <c r="E503" s="16" t="n">
        <v>96</v>
      </c>
      <c r="F503" s="19" t="n">
        <v>0</v>
      </c>
      <c r="G503" s="19" t="n">
        <v>1065.86531180041</v>
      </c>
      <c r="H503" s="19" t="n">
        <v>11.1027636645876</v>
      </c>
      <c r="I503" s="19" t="n">
        <v>1065.86531180041</v>
      </c>
      <c r="J503" s="20" t="n">
        <v>11.1027636645876</v>
      </c>
      <c r="K503" s="18" t="n">
        <v>0</v>
      </c>
      <c r="L503" s="16" t="n">
        <v>144</v>
      </c>
      <c r="M503" s="19" t="n">
        <v>0</v>
      </c>
      <c r="N503" s="19" t="n">
        <v>1845.42993648495</v>
      </c>
      <c r="O503" s="19" t="n">
        <v>12.8154856700344</v>
      </c>
      <c r="P503" s="19" t="n">
        <v>1845.42993648495</v>
      </c>
      <c r="Q503" s="20" t="n">
        <v>12.8154856700344</v>
      </c>
      <c r="R503" s="18" t="n">
        <v>0</v>
      </c>
      <c r="S503" s="16" t="n">
        <v>96</v>
      </c>
      <c r="T503" s="19" t="n">
        <v>0</v>
      </c>
      <c r="U503" s="19" t="n">
        <v>999.853090374433</v>
      </c>
      <c r="V503" s="19" t="n">
        <v>10.415136358067</v>
      </c>
      <c r="W503" s="19" t="n">
        <v>999.853090374433</v>
      </c>
      <c r="X503" s="20" t="n">
        <v>10.415136358067</v>
      </c>
      <c r="Y503" s="18" t="n">
        <v>0</v>
      </c>
      <c r="Z503" s="16" t="n">
        <v>120</v>
      </c>
      <c r="AA503" s="19" t="n">
        <v>0</v>
      </c>
      <c r="AB503" s="19" t="n">
        <v>2271.63502052609</v>
      </c>
      <c r="AC503" s="19" t="n">
        <v>18.9302918377174</v>
      </c>
      <c r="AD503" s="19" t="n">
        <v>2271.63502052609</v>
      </c>
      <c r="AE503" s="20" t="n">
        <v>18.9302918377174</v>
      </c>
      <c r="AF503" s="21" t="n">
        <f aca="false">E503+L503+S503+Z503</f>
        <v>456</v>
      </c>
      <c r="AG503" s="22" t="n">
        <f aca="false">F503+M503+T503+AA503</f>
        <v>0</v>
      </c>
      <c r="AH503" s="22" t="n">
        <f aca="false">G503+N503+U503+AB503</f>
        <v>6182.78335918589</v>
      </c>
      <c r="AI503" s="23" t="n">
        <f aca="false">I503+P503+W503+AD503</f>
        <v>6182.78335918589</v>
      </c>
    </row>
    <row r="504" customFormat="false" ht="14.4" hidden="false" customHeight="false" outlineLevel="0" collapsed="false">
      <c r="A504" s="15" t="n">
        <v>671780</v>
      </c>
      <c r="B504" s="16" t="n">
        <v>101</v>
      </c>
      <c r="C504" s="16" t="n">
        <v>780</v>
      </c>
      <c r="D504" s="18" t="n">
        <v>23.29</v>
      </c>
      <c r="E504" s="16" t="n">
        <v>513</v>
      </c>
      <c r="F504" s="19" t="n">
        <v>11947.77</v>
      </c>
      <c r="G504" s="19" t="n">
        <v>15285.4880314961</v>
      </c>
      <c r="H504" s="19" t="n">
        <v>29.7962729658793</v>
      </c>
      <c r="I504" s="19" t="n">
        <v>3337.71803149606</v>
      </c>
      <c r="J504" s="20" t="n">
        <v>6.50627296587926</v>
      </c>
      <c r="K504" s="18" t="n">
        <v>23.29</v>
      </c>
      <c r="L504" s="16" t="n">
        <v>627</v>
      </c>
      <c r="M504" s="19" t="n">
        <v>14602.83</v>
      </c>
      <c r="N504" s="19" t="n">
        <v>24675.3314173228</v>
      </c>
      <c r="O504" s="19" t="n">
        <v>39.3545955619184</v>
      </c>
      <c r="P504" s="19" t="n">
        <v>10072.5014173228</v>
      </c>
      <c r="Q504" s="20" t="n">
        <v>16.0645955619184</v>
      </c>
      <c r="R504" s="18" t="n">
        <v>23.29</v>
      </c>
      <c r="S504" s="16" t="n">
        <v>456</v>
      </c>
      <c r="T504" s="19" t="n">
        <v>10620.24</v>
      </c>
      <c r="U504" s="19" t="n">
        <v>16105.5564566929</v>
      </c>
      <c r="V504" s="19" t="n">
        <v>35.3192027559055</v>
      </c>
      <c r="W504" s="19" t="n">
        <v>5485.31645669291</v>
      </c>
      <c r="X504" s="20" t="n">
        <v>12.0292027559055</v>
      </c>
      <c r="Y504" s="18" t="n">
        <v>23.29</v>
      </c>
      <c r="Z504" s="16" t="n">
        <v>627</v>
      </c>
      <c r="AA504" s="19" t="n">
        <v>14602.83</v>
      </c>
      <c r="AB504" s="19" t="n">
        <v>23176.0249606299</v>
      </c>
      <c r="AC504" s="19" t="n">
        <v>36.9633571939871</v>
      </c>
      <c r="AD504" s="19" t="n">
        <v>8573.19496062992</v>
      </c>
      <c r="AE504" s="20" t="n">
        <v>13.6733571939871</v>
      </c>
      <c r="AF504" s="21" t="n">
        <f aca="false">E504+L504+S504+Z504</f>
        <v>2223</v>
      </c>
      <c r="AG504" s="22" t="n">
        <f aca="false">F504+M504+T504+AA504</f>
        <v>51773.67</v>
      </c>
      <c r="AH504" s="22" t="n">
        <f aca="false">G504+N504+U504+AB504</f>
        <v>79242.4008661417</v>
      </c>
      <c r="AI504" s="23" t="n">
        <f aca="false">I504+P504+W504+AD504</f>
        <v>27468.7308661417</v>
      </c>
    </row>
    <row r="505" customFormat="false" ht="14.4" hidden="false" customHeight="false" outlineLevel="0" collapsed="false">
      <c r="A505" s="15" t="n">
        <v>671780</v>
      </c>
      <c r="B505" s="16" t="n">
        <v>102</v>
      </c>
      <c r="C505" s="16" t="n">
        <v>780</v>
      </c>
      <c r="D505" s="18" t="n">
        <v>23.29</v>
      </c>
      <c r="E505" s="16" t="n">
        <v>513</v>
      </c>
      <c r="F505" s="19" t="n">
        <v>11947.77</v>
      </c>
      <c r="G505" s="19" t="n">
        <v>18249.7662992126</v>
      </c>
      <c r="H505" s="19" t="n">
        <v>35.574593175853</v>
      </c>
      <c r="I505" s="19" t="n">
        <v>6301.9962992126</v>
      </c>
      <c r="J505" s="20" t="n">
        <v>12.284593175853</v>
      </c>
      <c r="K505" s="18" t="n">
        <v>23.29</v>
      </c>
      <c r="L505" s="16" t="n">
        <v>627</v>
      </c>
      <c r="M505" s="19" t="n">
        <v>14602.83</v>
      </c>
      <c r="N505" s="19" t="n">
        <v>24935.0494488189</v>
      </c>
      <c r="O505" s="19" t="n">
        <v>39.7688188976378</v>
      </c>
      <c r="P505" s="19" t="n">
        <v>10332.2194488189</v>
      </c>
      <c r="Q505" s="20" t="n">
        <v>16.4788188976378</v>
      </c>
      <c r="R505" s="18" t="n">
        <v>23.29</v>
      </c>
      <c r="S505" s="16" t="n">
        <v>456</v>
      </c>
      <c r="T505" s="19" t="n">
        <v>10620.24</v>
      </c>
      <c r="U505" s="19" t="n">
        <v>17284.868503937</v>
      </c>
      <c r="V505" s="19" t="n">
        <v>37.9054133858268</v>
      </c>
      <c r="W505" s="19" t="n">
        <v>6664.62850393701</v>
      </c>
      <c r="X505" s="20" t="n">
        <v>14.6154133858268</v>
      </c>
      <c r="Y505" s="18" t="n">
        <v>23.29</v>
      </c>
      <c r="Z505" s="16" t="n">
        <v>627</v>
      </c>
      <c r="AA505" s="19" t="n">
        <v>14602.83</v>
      </c>
      <c r="AB505" s="19" t="n">
        <v>24870.3477165354</v>
      </c>
      <c r="AC505" s="19" t="n">
        <v>39.6656263421618</v>
      </c>
      <c r="AD505" s="19" t="n">
        <v>10267.5177165354</v>
      </c>
      <c r="AE505" s="20" t="n">
        <v>16.3756263421618</v>
      </c>
      <c r="AF505" s="21" t="n">
        <f aca="false">E505+L505+S505+Z505</f>
        <v>2223</v>
      </c>
      <c r="AG505" s="22" t="n">
        <f aca="false">F505+M505+T505+AA505</f>
        <v>51773.67</v>
      </c>
      <c r="AH505" s="22" t="n">
        <f aca="false">G505+N505+U505+AB505</f>
        <v>85340.0319685039</v>
      </c>
      <c r="AI505" s="23" t="n">
        <f aca="false">I505+P505+W505+AD505</f>
        <v>33566.3619685039</v>
      </c>
    </row>
    <row r="506" customFormat="false" ht="14.4" hidden="false" customHeight="false" outlineLevel="0" collapsed="false">
      <c r="A506" s="15" t="n">
        <v>670930</v>
      </c>
      <c r="B506" s="16" t="n">
        <v>101</v>
      </c>
      <c r="C506" s="16" t="n">
        <v>930</v>
      </c>
      <c r="D506" s="18" t="n">
        <v>0</v>
      </c>
      <c r="E506" s="16" t="n">
        <v>285</v>
      </c>
      <c r="F506" s="19" t="n">
        <v>0</v>
      </c>
      <c r="G506" s="19" t="n">
        <v>1703.70761359</v>
      </c>
      <c r="H506" s="19" t="n">
        <v>5.97792145119298</v>
      </c>
      <c r="I506" s="19" t="n">
        <v>1703.70761359</v>
      </c>
      <c r="J506" s="20" t="n">
        <v>5.97792145119298</v>
      </c>
      <c r="K506" s="18" t="n">
        <v>0</v>
      </c>
      <c r="L506" s="16" t="n">
        <v>285</v>
      </c>
      <c r="M506" s="19" t="n">
        <v>0</v>
      </c>
      <c r="N506" s="19" t="n">
        <v>2023.90532654</v>
      </c>
      <c r="O506" s="19" t="n">
        <v>7.10142219838597</v>
      </c>
      <c r="P506" s="19" t="n">
        <v>2023.90532654</v>
      </c>
      <c r="Q506" s="20" t="n">
        <v>7.10142219838597</v>
      </c>
      <c r="R506" s="18" t="n">
        <v>0</v>
      </c>
      <c r="S506" s="16" t="n">
        <v>228</v>
      </c>
      <c r="T506" s="19" t="n">
        <v>0</v>
      </c>
      <c r="U506" s="19" t="n">
        <v>1377.98823114</v>
      </c>
      <c r="V506" s="19" t="n">
        <v>6.04380803131579</v>
      </c>
      <c r="W506" s="19" t="n">
        <v>1377.98823114</v>
      </c>
      <c r="X506" s="20" t="n">
        <v>6.04380803131579</v>
      </c>
      <c r="Y506" s="18" t="n">
        <v>0</v>
      </c>
      <c r="Z506" s="16" t="n">
        <v>342</v>
      </c>
      <c r="AA506" s="19" t="n">
        <v>0</v>
      </c>
      <c r="AB506" s="19" t="n">
        <v>2988.95621576031</v>
      </c>
      <c r="AC506" s="19" t="n">
        <v>8.73963805777868</v>
      </c>
      <c r="AD506" s="19" t="n">
        <v>2988.95621576031</v>
      </c>
      <c r="AE506" s="20" t="n">
        <v>8.73963805777868</v>
      </c>
      <c r="AF506" s="21" t="n">
        <f aca="false">E506+L506+S506+Z506</f>
        <v>1140</v>
      </c>
      <c r="AG506" s="22" t="n">
        <f aca="false">F506+M506+T506+AA506</f>
        <v>0</v>
      </c>
      <c r="AH506" s="22" t="n">
        <f aca="false">G506+N506+U506+AB506</f>
        <v>8094.55738703031</v>
      </c>
      <c r="AI506" s="23" t="n">
        <f aca="false">I506+P506+W506+AD506</f>
        <v>8094.55738703031</v>
      </c>
    </row>
    <row r="507" customFormat="false" ht="14.4" hidden="false" customHeight="false" outlineLevel="0" collapsed="false">
      <c r="A507" s="15" t="n">
        <v>670930</v>
      </c>
      <c r="B507" s="16" t="n">
        <v>102</v>
      </c>
      <c r="C507" s="16" t="n">
        <v>930</v>
      </c>
      <c r="D507" s="18" t="n">
        <v>0</v>
      </c>
      <c r="E507" s="16" t="n">
        <v>208</v>
      </c>
      <c r="F507" s="19" t="n">
        <v>0</v>
      </c>
      <c r="G507" s="19" t="n">
        <v>617.28273906</v>
      </c>
      <c r="H507" s="19" t="n">
        <v>2.96770547625</v>
      </c>
      <c r="I507" s="19" t="n">
        <v>617.28273906</v>
      </c>
      <c r="J507" s="20" t="n">
        <v>2.96770547625</v>
      </c>
      <c r="K507" s="18" t="n">
        <v>0</v>
      </c>
      <c r="L507" s="16" t="n">
        <v>312</v>
      </c>
      <c r="M507" s="19" t="n">
        <v>0</v>
      </c>
      <c r="N507" s="19" t="n">
        <v>1054.18420669</v>
      </c>
      <c r="O507" s="19" t="n">
        <v>3.37879553426282</v>
      </c>
      <c r="P507" s="19" t="n">
        <v>1054.18420669</v>
      </c>
      <c r="Q507" s="20" t="n">
        <v>3.37879553426282</v>
      </c>
      <c r="R507" s="18" t="n">
        <v>0</v>
      </c>
      <c r="S507" s="16" t="n">
        <v>208</v>
      </c>
      <c r="T507" s="19" t="n">
        <v>0</v>
      </c>
      <c r="U507" s="19" t="n">
        <v>372.39781247</v>
      </c>
      <c r="V507" s="19" t="n">
        <v>1.79037409841346</v>
      </c>
      <c r="W507" s="19" t="n">
        <v>372.39781247</v>
      </c>
      <c r="X507" s="20" t="n">
        <v>1.79037409841346</v>
      </c>
      <c r="Y507" s="18" t="n">
        <v>0</v>
      </c>
      <c r="Z507" s="16" t="n">
        <v>260</v>
      </c>
      <c r="AA507" s="19" t="n">
        <v>0</v>
      </c>
      <c r="AB507" s="19" t="n">
        <v>677.559599582711</v>
      </c>
      <c r="AC507" s="19" t="n">
        <v>2.6059984599335</v>
      </c>
      <c r="AD507" s="19" t="n">
        <v>677.559599582711</v>
      </c>
      <c r="AE507" s="20" t="n">
        <v>2.6059984599335</v>
      </c>
      <c r="AF507" s="21" t="n">
        <f aca="false">E507+L507+S507+Z507</f>
        <v>988</v>
      </c>
      <c r="AG507" s="22" t="n">
        <f aca="false">F507+M507+T507+AA507</f>
        <v>0</v>
      </c>
      <c r="AH507" s="22" t="n">
        <f aca="false">G507+N507+U507+AB507</f>
        <v>2721.42435780271</v>
      </c>
      <c r="AI507" s="23" t="n">
        <f aca="false">I507+P507+W507+AD507</f>
        <v>2721.42435780271</v>
      </c>
    </row>
    <row r="508" customFormat="false" ht="14.4" hidden="false" customHeight="false" outlineLevel="0" collapsed="false">
      <c r="A508" s="15" t="n">
        <v>670930</v>
      </c>
      <c r="B508" s="16" t="n">
        <v>103</v>
      </c>
      <c r="C508" s="16" t="n">
        <v>930</v>
      </c>
      <c r="D508" s="18" t="n">
        <v>0</v>
      </c>
      <c r="E508" s="16" t="n">
        <v>256</v>
      </c>
      <c r="F508" s="19" t="n">
        <v>0</v>
      </c>
      <c r="G508" s="19" t="n">
        <v>8776.84456924963</v>
      </c>
      <c r="H508" s="19" t="n">
        <v>34.2845490986314</v>
      </c>
      <c r="I508" s="19" t="n">
        <v>8776.84456924963</v>
      </c>
      <c r="J508" s="20" t="n">
        <v>34.2845490986314</v>
      </c>
      <c r="K508" s="18" t="n">
        <v>0</v>
      </c>
      <c r="L508" s="16" t="n">
        <v>384</v>
      </c>
      <c r="M508" s="19" t="n">
        <v>0</v>
      </c>
      <c r="N508" s="19" t="n">
        <v>11831.6536859796</v>
      </c>
      <c r="O508" s="19" t="n">
        <v>30.8115981405718</v>
      </c>
      <c r="P508" s="19" t="n">
        <v>11831.6536859796</v>
      </c>
      <c r="Q508" s="20" t="n">
        <v>30.8115981405718</v>
      </c>
      <c r="R508" s="18" t="n">
        <v>0</v>
      </c>
      <c r="S508" s="16" t="n">
        <v>256</v>
      </c>
      <c r="T508" s="19" t="n">
        <v>0</v>
      </c>
      <c r="U508" s="19" t="n">
        <v>9149.97339756379</v>
      </c>
      <c r="V508" s="19" t="n">
        <v>35.7420835842336</v>
      </c>
      <c r="W508" s="19" t="n">
        <v>9149.97339756379</v>
      </c>
      <c r="X508" s="20" t="n">
        <v>35.7420835842336</v>
      </c>
      <c r="Y508" s="18" t="n">
        <v>0</v>
      </c>
      <c r="Z508" s="16" t="n">
        <v>320</v>
      </c>
      <c r="AA508" s="19" t="n">
        <v>0</v>
      </c>
      <c r="AB508" s="19" t="n">
        <v>13748.1316617218</v>
      </c>
      <c r="AC508" s="19" t="n">
        <v>42.9629114428807</v>
      </c>
      <c r="AD508" s="19" t="n">
        <v>13748.1316617218</v>
      </c>
      <c r="AE508" s="20" t="n">
        <v>42.9629114428807</v>
      </c>
      <c r="AF508" s="21" t="n">
        <f aca="false">E508+L508+S508+Z508</f>
        <v>1216</v>
      </c>
      <c r="AG508" s="22" t="n">
        <f aca="false">F508+M508+T508+AA508</f>
        <v>0</v>
      </c>
      <c r="AH508" s="22" t="n">
        <f aca="false">G508+N508+U508+AB508</f>
        <v>43506.6033145148</v>
      </c>
      <c r="AI508" s="23" t="n">
        <f aca="false">I508+P508+W508+AD508</f>
        <v>43506.6033145148</v>
      </c>
    </row>
    <row r="509" customFormat="false" ht="14.4" hidden="false" customHeight="false" outlineLevel="0" collapsed="false">
      <c r="A509" s="15" t="n">
        <v>670930</v>
      </c>
      <c r="B509" s="16" t="n">
        <v>104</v>
      </c>
      <c r="C509" s="16" t="n">
        <v>930</v>
      </c>
      <c r="D509" s="18" t="n">
        <v>0</v>
      </c>
      <c r="E509" s="16" t="n">
        <v>290</v>
      </c>
      <c r="F509" s="19" t="n">
        <v>0</v>
      </c>
      <c r="G509" s="19" t="n">
        <v>9961.54484438288</v>
      </c>
      <c r="H509" s="19" t="n">
        <v>34.350154635803</v>
      </c>
      <c r="I509" s="19" t="n">
        <v>9961.54484438288</v>
      </c>
      <c r="J509" s="20" t="n">
        <v>34.350154635803</v>
      </c>
      <c r="K509" s="18" t="n">
        <v>0</v>
      </c>
      <c r="L509" s="16" t="n">
        <v>290</v>
      </c>
      <c r="M509" s="19" t="n">
        <v>0</v>
      </c>
      <c r="N509" s="19" t="n">
        <v>11083.3382655459</v>
      </c>
      <c r="O509" s="19" t="n">
        <v>38.2184078122273</v>
      </c>
      <c r="P509" s="19" t="n">
        <v>11083.3382655459</v>
      </c>
      <c r="Q509" s="20" t="n">
        <v>38.2184078122273</v>
      </c>
      <c r="R509" s="18" t="n">
        <v>0</v>
      </c>
      <c r="S509" s="16" t="n">
        <v>232</v>
      </c>
      <c r="T509" s="19" t="n">
        <v>0</v>
      </c>
      <c r="U509" s="19" t="n">
        <v>7572.93111061606</v>
      </c>
      <c r="V509" s="19" t="n">
        <v>32.6419444423106</v>
      </c>
      <c r="W509" s="19" t="n">
        <v>7572.93111061606</v>
      </c>
      <c r="X509" s="20" t="n">
        <v>32.6419444423106</v>
      </c>
      <c r="Y509" s="18" t="n">
        <v>0</v>
      </c>
      <c r="Z509" s="16" t="n">
        <v>348</v>
      </c>
      <c r="AA509" s="19" t="n">
        <v>0</v>
      </c>
      <c r="AB509" s="19" t="n">
        <v>11519.8362710616</v>
      </c>
      <c r="AC509" s="19" t="n">
        <v>33.102977790407</v>
      </c>
      <c r="AD509" s="19" t="n">
        <v>11519.8362710616</v>
      </c>
      <c r="AE509" s="20" t="n">
        <v>33.102977790407</v>
      </c>
      <c r="AF509" s="21" t="n">
        <f aca="false">E509+L509+S509+Z509</f>
        <v>1160</v>
      </c>
      <c r="AG509" s="22" t="n">
        <f aca="false">F509+M509+T509+AA509</f>
        <v>0</v>
      </c>
      <c r="AH509" s="22" t="n">
        <f aca="false">G509+N509+U509+AB509</f>
        <v>40137.6504916065</v>
      </c>
      <c r="AI509" s="23" t="n">
        <f aca="false">I509+P509+W509+AD509</f>
        <v>40137.6504916065</v>
      </c>
    </row>
    <row r="510" customFormat="false" ht="14.4" hidden="false" customHeight="false" outlineLevel="0" collapsed="false">
      <c r="A510" s="15" t="n">
        <v>670930</v>
      </c>
      <c r="B510" s="16" t="n">
        <v>105</v>
      </c>
      <c r="C510" s="16" t="n">
        <v>930</v>
      </c>
      <c r="D510" s="18" t="n">
        <v>0</v>
      </c>
      <c r="E510" s="16" t="n">
        <v>290</v>
      </c>
      <c r="F510" s="19" t="n">
        <v>0</v>
      </c>
      <c r="G510" s="19" t="n">
        <v>6989.09149089167</v>
      </c>
      <c r="H510" s="19" t="n">
        <v>24.1003154858333</v>
      </c>
      <c r="I510" s="19" t="n">
        <v>6989.09149089167</v>
      </c>
      <c r="J510" s="20" t="n">
        <v>24.1003154858333</v>
      </c>
      <c r="K510" s="18" t="n">
        <v>0</v>
      </c>
      <c r="L510" s="16" t="n">
        <v>290</v>
      </c>
      <c r="M510" s="19" t="n">
        <v>0</v>
      </c>
      <c r="N510" s="19" t="n">
        <v>7997.38541821788</v>
      </c>
      <c r="O510" s="19" t="n">
        <v>27.577191097303</v>
      </c>
      <c r="P510" s="19" t="n">
        <v>7997.38541821788</v>
      </c>
      <c r="Q510" s="20" t="n">
        <v>27.577191097303</v>
      </c>
      <c r="R510" s="18" t="n">
        <v>0</v>
      </c>
      <c r="S510" s="16" t="n">
        <v>232</v>
      </c>
      <c r="T510" s="19" t="n">
        <v>0</v>
      </c>
      <c r="U510" s="19" t="n">
        <v>7828.09950063803</v>
      </c>
      <c r="V510" s="19" t="n">
        <v>33.7418081924053</v>
      </c>
      <c r="W510" s="19" t="n">
        <v>7828.09950063803</v>
      </c>
      <c r="X510" s="20" t="n">
        <v>33.7418081924053</v>
      </c>
      <c r="Y510" s="18" t="n">
        <v>0</v>
      </c>
      <c r="Z510" s="16" t="n">
        <v>348</v>
      </c>
      <c r="AA510" s="19" t="n">
        <v>0</v>
      </c>
      <c r="AB510" s="19" t="n">
        <v>10416.3095467255</v>
      </c>
      <c r="AC510" s="19" t="n">
        <v>29.9319239848434</v>
      </c>
      <c r="AD510" s="19" t="n">
        <v>10416.3095467255</v>
      </c>
      <c r="AE510" s="20" t="n">
        <v>29.9319239848434</v>
      </c>
      <c r="AF510" s="21" t="n">
        <f aca="false">E510+L510+S510+Z510</f>
        <v>1160</v>
      </c>
      <c r="AG510" s="22" t="n">
        <f aca="false">F510+M510+T510+AA510</f>
        <v>0</v>
      </c>
      <c r="AH510" s="22" t="n">
        <f aca="false">G510+N510+U510+AB510</f>
        <v>33230.8859564731</v>
      </c>
      <c r="AI510" s="23" t="n">
        <f aca="false">I510+P510+W510+AD510</f>
        <v>33230.8859564731</v>
      </c>
    </row>
    <row r="511" customFormat="false" ht="14.4" hidden="false" customHeight="false" outlineLevel="0" collapsed="false">
      <c r="A511" s="15" t="n">
        <v>670930</v>
      </c>
      <c r="B511" s="16" t="n">
        <v>106</v>
      </c>
      <c r="C511" s="16" t="n">
        <v>930</v>
      </c>
      <c r="D511" s="18" t="n">
        <v>0</v>
      </c>
      <c r="E511" s="16" t="n">
        <v>28</v>
      </c>
      <c r="F511" s="19" t="n">
        <v>0</v>
      </c>
      <c r="G511" s="19" t="n">
        <v>576.093438465309</v>
      </c>
      <c r="H511" s="19" t="n">
        <v>20.5747656594753</v>
      </c>
      <c r="I511" s="19" t="n">
        <v>576.093438465309</v>
      </c>
      <c r="J511" s="20" t="n">
        <v>20.5747656594753</v>
      </c>
      <c r="K511" s="18" t="n">
        <v>0</v>
      </c>
      <c r="L511" s="16" t="n">
        <v>42</v>
      </c>
      <c r="M511" s="19" t="n">
        <v>0</v>
      </c>
      <c r="N511" s="19" t="n">
        <v>710.922453549259</v>
      </c>
      <c r="O511" s="19" t="n">
        <v>16.9267250845062</v>
      </c>
      <c r="P511" s="19" t="n">
        <v>710.922453549259</v>
      </c>
      <c r="Q511" s="20" t="n">
        <v>16.9267250845062</v>
      </c>
      <c r="R511" s="18" t="n">
        <v>0</v>
      </c>
      <c r="S511" s="16" t="n">
        <v>28</v>
      </c>
      <c r="T511" s="19" t="n">
        <v>0</v>
      </c>
      <c r="U511" s="19" t="n">
        <v>636.203815416296</v>
      </c>
      <c r="V511" s="19" t="n">
        <v>22.7215648362963</v>
      </c>
      <c r="W511" s="19" t="n">
        <v>636.203815416296</v>
      </c>
      <c r="X511" s="20" t="n">
        <v>22.7215648362963</v>
      </c>
      <c r="Y511" s="18" t="n">
        <v>0</v>
      </c>
      <c r="Z511" s="16" t="n">
        <v>35</v>
      </c>
      <c r="AA511" s="19" t="n">
        <v>0</v>
      </c>
      <c r="AB511" s="19" t="n">
        <v>726.348688461429</v>
      </c>
      <c r="AC511" s="19" t="n">
        <v>20.7528196703266</v>
      </c>
      <c r="AD511" s="19" t="n">
        <v>726.348688461429</v>
      </c>
      <c r="AE511" s="20" t="n">
        <v>20.7528196703266</v>
      </c>
      <c r="AF511" s="21" t="n">
        <f aca="false">E511+L511+S511+Z511</f>
        <v>133</v>
      </c>
      <c r="AG511" s="22" t="n">
        <f aca="false">F511+M511+T511+AA511</f>
        <v>0</v>
      </c>
      <c r="AH511" s="22" t="n">
        <f aca="false">G511+N511+U511+AB511</f>
        <v>2649.56839589229</v>
      </c>
      <c r="AI511" s="23" t="n">
        <f aca="false">I511+P511+W511+AD511</f>
        <v>2649.56839589229</v>
      </c>
    </row>
    <row r="512" customFormat="false" ht="14.4" hidden="false" customHeight="false" outlineLevel="0" collapsed="false">
      <c r="A512" s="15" t="n">
        <v>670930</v>
      </c>
      <c r="B512" s="16" t="n">
        <v>112</v>
      </c>
      <c r="C512" s="16" t="n">
        <v>930</v>
      </c>
      <c r="D512" s="18" t="n">
        <v>0</v>
      </c>
      <c r="E512" s="16" t="n">
        <v>145</v>
      </c>
      <c r="F512" s="19" t="n">
        <v>0</v>
      </c>
      <c r="G512" s="19" t="n">
        <v>645.78945761</v>
      </c>
      <c r="H512" s="19" t="n">
        <v>4.45372039731035</v>
      </c>
      <c r="I512" s="19" t="n">
        <v>645.78945761</v>
      </c>
      <c r="J512" s="20" t="n">
        <v>4.45372039731035</v>
      </c>
      <c r="K512" s="18" t="n">
        <v>0</v>
      </c>
      <c r="L512" s="16" t="n">
        <v>145</v>
      </c>
      <c r="M512" s="19" t="n">
        <v>0</v>
      </c>
      <c r="N512" s="19" t="n">
        <v>397.09223699</v>
      </c>
      <c r="O512" s="19" t="n">
        <v>2.73856715165517</v>
      </c>
      <c r="P512" s="19" t="n">
        <v>397.09223699</v>
      </c>
      <c r="Q512" s="20" t="n">
        <v>2.73856715165517</v>
      </c>
      <c r="R512" s="18" t="n">
        <v>0</v>
      </c>
      <c r="S512" s="16" t="n">
        <v>116</v>
      </c>
      <c r="T512" s="19" t="n">
        <v>0</v>
      </c>
      <c r="U512" s="19" t="n">
        <v>564.08521249</v>
      </c>
      <c r="V512" s="19" t="n">
        <v>4.86280355594828</v>
      </c>
      <c r="W512" s="19" t="n">
        <v>564.08521249</v>
      </c>
      <c r="X512" s="20" t="n">
        <v>4.86280355594828</v>
      </c>
      <c r="Y512" s="18" t="n">
        <v>0</v>
      </c>
      <c r="Z512" s="16" t="n">
        <v>174</v>
      </c>
      <c r="AA512" s="19" t="n">
        <v>0</v>
      </c>
      <c r="AB512" s="19" t="n">
        <v>662.92647684395</v>
      </c>
      <c r="AC512" s="19" t="n">
        <v>3.80992228071235</v>
      </c>
      <c r="AD512" s="19" t="n">
        <v>662.92647684395</v>
      </c>
      <c r="AE512" s="20" t="n">
        <v>3.80992228071235</v>
      </c>
      <c r="AF512" s="21" t="n">
        <f aca="false">E512+L512+S512+Z512</f>
        <v>580</v>
      </c>
      <c r="AG512" s="22" t="n">
        <f aca="false">F512+M512+T512+AA512</f>
        <v>0</v>
      </c>
      <c r="AH512" s="22" t="n">
        <f aca="false">G512+N512+U512+AB512</f>
        <v>2269.89338393395</v>
      </c>
      <c r="AI512" s="23" t="n">
        <f aca="false">I512+P512+W512+AD512</f>
        <v>2269.89338393395</v>
      </c>
    </row>
    <row r="513" customFormat="false" ht="14.4" hidden="false" customHeight="false" outlineLevel="0" collapsed="false">
      <c r="A513" s="15" t="n">
        <v>690940</v>
      </c>
      <c r="B513" s="16" t="n">
        <v>1</v>
      </c>
      <c r="C513" s="17" t="n">
        <v>940</v>
      </c>
      <c r="D513" s="18" t="n">
        <v>36.6311451520999</v>
      </c>
      <c r="E513" s="16" t="n">
        <v>2646</v>
      </c>
      <c r="F513" s="19" t="n">
        <v>96926.0100724563</v>
      </c>
      <c r="G513" s="19" t="n">
        <v>36047.641562712</v>
      </c>
      <c r="H513" s="19" t="n">
        <v>13.6234473026122</v>
      </c>
      <c r="I513" s="19" t="n">
        <v>-60878.3685097443</v>
      </c>
      <c r="J513" s="20" t="n">
        <v>-23.0076978494877</v>
      </c>
      <c r="K513" s="18" t="n">
        <v>36.6440192986771</v>
      </c>
      <c r="L513" s="16" t="n">
        <v>2520</v>
      </c>
      <c r="M513" s="19" t="n">
        <v>92342.9286326664</v>
      </c>
      <c r="N513" s="19" t="n">
        <v>30389.0012342784</v>
      </c>
      <c r="O513" s="19" t="n">
        <v>12.05912747392</v>
      </c>
      <c r="P513" s="19" t="n">
        <v>-61953.927398388</v>
      </c>
      <c r="Q513" s="20" t="n">
        <v>-24.5848918247571</v>
      </c>
      <c r="R513" s="18" t="n">
        <v>36.6440192986771</v>
      </c>
      <c r="S513" s="16" t="n">
        <v>2898</v>
      </c>
      <c r="T513" s="19" t="n">
        <v>106194.367927566</v>
      </c>
      <c r="U513" s="19" t="n">
        <v>35049.9717156168</v>
      </c>
      <c r="V513" s="19" t="n">
        <v>12.0945382041466</v>
      </c>
      <c r="W513" s="19" t="n">
        <v>-71144.3962119496</v>
      </c>
      <c r="X513" s="20" t="n">
        <v>-24.5494810945306</v>
      </c>
      <c r="Y513" s="18" t="n">
        <v>36.6440192986771</v>
      </c>
      <c r="Z513" s="16" t="n">
        <v>2394</v>
      </c>
      <c r="AA513" s="19" t="n">
        <v>87725.7822010331</v>
      </c>
      <c r="AB513" s="19" t="n">
        <v>36015.857439666</v>
      </c>
      <c r="AC513" s="19" t="n">
        <v>15.0442178110551</v>
      </c>
      <c r="AD513" s="19" t="n">
        <v>-51709.9247613671</v>
      </c>
      <c r="AE513" s="20" t="n">
        <v>-21.599801487622</v>
      </c>
      <c r="AF513" s="21" t="n">
        <f aca="false">E513+L513+S513+Z513</f>
        <v>10458</v>
      </c>
      <c r="AG513" s="22" t="n">
        <f aca="false">F513+M513+T513+AA513</f>
        <v>383189.088833722</v>
      </c>
      <c r="AH513" s="22" t="n">
        <f aca="false">G513+N513+U513+AB513</f>
        <v>137502.471952273</v>
      </c>
      <c r="AI513" s="23" t="n">
        <f aca="false">I513+P513+W513+AD513</f>
        <v>-245686.616881449</v>
      </c>
    </row>
    <row r="514" customFormat="false" ht="14.4" hidden="false" customHeight="false" outlineLevel="0" collapsed="false">
      <c r="A514" s="15" t="n">
        <v>690940</v>
      </c>
      <c r="B514" s="16" t="n">
        <v>2</v>
      </c>
      <c r="C514" s="17" t="n">
        <v>940</v>
      </c>
      <c r="D514" s="18" t="n">
        <v>36.6311451520999</v>
      </c>
      <c r="E514" s="16" t="n">
        <v>2478</v>
      </c>
      <c r="F514" s="19" t="n">
        <v>90771.9776869035</v>
      </c>
      <c r="G514" s="19" t="n">
        <v>39341.2267930728</v>
      </c>
      <c r="H514" s="19" t="n">
        <v>15.8762012885685</v>
      </c>
      <c r="I514" s="19" t="n">
        <v>-51430.7508938307</v>
      </c>
      <c r="J514" s="20" t="n">
        <v>-20.7549438635314</v>
      </c>
      <c r="K514" s="18" t="n">
        <v>36.6440192986771</v>
      </c>
      <c r="L514" s="16" t="n">
        <v>2360</v>
      </c>
      <c r="M514" s="19" t="n">
        <v>86479.8855448781</v>
      </c>
      <c r="N514" s="19" t="n">
        <v>30004.0611827473</v>
      </c>
      <c r="O514" s="19" t="n">
        <v>12.7135852469268</v>
      </c>
      <c r="P514" s="19" t="n">
        <v>-56475.8243621307</v>
      </c>
      <c r="Q514" s="20" t="n">
        <v>-23.9304340517503</v>
      </c>
      <c r="R514" s="18" t="n">
        <v>36.6440192986771</v>
      </c>
      <c r="S514" s="16" t="n">
        <v>2714</v>
      </c>
      <c r="T514" s="19" t="n">
        <v>99451.8683766098</v>
      </c>
      <c r="U514" s="19" t="n">
        <v>37015.9509354526</v>
      </c>
      <c r="V514" s="19" t="n">
        <v>13.6388912805647</v>
      </c>
      <c r="W514" s="19" t="n">
        <v>-62435.9174411572</v>
      </c>
      <c r="X514" s="20" t="n">
        <v>-23.0051280181125</v>
      </c>
      <c r="Y514" s="18" t="n">
        <v>36.6440192986771</v>
      </c>
      <c r="Z514" s="16" t="n">
        <v>2242</v>
      </c>
      <c r="AA514" s="19" t="n">
        <v>82155.8912676342</v>
      </c>
      <c r="AB514" s="19" t="n">
        <v>44087.4353941112</v>
      </c>
      <c r="AC514" s="19" t="n">
        <v>19.6643333604421</v>
      </c>
      <c r="AD514" s="19" t="n">
        <v>-38068.4558735229</v>
      </c>
      <c r="AE514" s="20" t="n">
        <v>-16.979685938235</v>
      </c>
      <c r="AF514" s="21" t="n">
        <f aca="false">E514+L514+S514+Z514</f>
        <v>9794</v>
      </c>
      <c r="AG514" s="22" t="n">
        <f aca="false">F514+M514+T514+AA514</f>
        <v>358859.622876026</v>
      </c>
      <c r="AH514" s="22" t="n">
        <f aca="false">G514+N514+U514+AB514</f>
        <v>150448.674305384</v>
      </c>
      <c r="AI514" s="23" t="n">
        <f aca="false">I514+P514+W514+AD514</f>
        <v>-208410.948570642</v>
      </c>
    </row>
    <row r="515" customFormat="false" ht="14.4" hidden="false" customHeight="false" outlineLevel="0" collapsed="false">
      <c r="A515" s="15" t="n">
        <v>690940</v>
      </c>
      <c r="B515" s="16" t="n">
        <v>22</v>
      </c>
      <c r="C515" s="17" t="n">
        <v>940</v>
      </c>
      <c r="D515" s="18" t="n">
        <v>36.6311451520999</v>
      </c>
      <c r="E515" s="16" t="n">
        <v>1344</v>
      </c>
      <c r="F515" s="19" t="n">
        <v>49232.2590844223</v>
      </c>
      <c r="G515" s="19" t="n">
        <v>8853.63096641</v>
      </c>
      <c r="H515" s="19" t="n">
        <v>6.58752304048363</v>
      </c>
      <c r="I515" s="19" t="n">
        <v>-40378.6281180123</v>
      </c>
      <c r="J515" s="20" t="n">
        <v>-30.0436221116163</v>
      </c>
      <c r="K515" s="18" t="n">
        <v>36.6440192986771</v>
      </c>
      <c r="L515" s="16" t="n">
        <v>1160</v>
      </c>
      <c r="M515" s="19" t="n">
        <v>42507.0623864655</v>
      </c>
      <c r="N515" s="19" t="n">
        <v>8978.2945472</v>
      </c>
      <c r="O515" s="19" t="n">
        <v>7.73990909241379</v>
      </c>
      <c r="P515" s="19" t="n">
        <v>-33528.7678392655</v>
      </c>
      <c r="Q515" s="20" t="n">
        <v>-28.9041102062634</v>
      </c>
      <c r="R515" s="18" t="n">
        <v>36.6440192986771</v>
      </c>
      <c r="S515" s="16" t="n">
        <v>1334</v>
      </c>
      <c r="T515" s="19" t="n">
        <v>48883.1217444353</v>
      </c>
      <c r="U515" s="19" t="n">
        <v>10162.2562086</v>
      </c>
      <c r="V515" s="19" t="n">
        <v>7.61788321484258</v>
      </c>
      <c r="W515" s="19" t="n">
        <v>-38720.8655358353</v>
      </c>
      <c r="X515" s="20" t="n">
        <v>-29.0261360838346</v>
      </c>
      <c r="Y515" s="18" t="n">
        <v>36.6440192986771</v>
      </c>
      <c r="Z515" s="16" t="n">
        <v>1102</v>
      </c>
      <c r="AA515" s="19" t="n">
        <v>40381.7092671422</v>
      </c>
      <c r="AB515" s="19" t="n">
        <v>8107.15120044178</v>
      </c>
      <c r="AC515" s="19" t="n">
        <v>7.3567615249018</v>
      </c>
      <c r="AD515" s="19" t="n">
        <v>-32274.5580667004</v>
      </c>
      <c r="AE515" s="20" t="n">
        <v>-29.2872577737753</v>
      </c>
      <c r="AF515" s="21" t="n">
        <f aca="false">E515+L515+S515+Z515</f>
        <v>4940</v>
      </c>
      <c r="AG515" s="22" t="n">
        <f aca="false">F515+M515+T515+AA515</f>
        <v>181004.152482465</v>
      </c>
      <c r="AH515" s="22" t="n">
        <f aca="false">G515+N515+U515+AB515</f>
        <v>36101.3329226518</v>
      </c>
      <c r="AI515" s="23" t="n">
        <f aca="false">I515+P515+W515+AD515</f>
        <v>-144902.819559814</v>
      </c>
    </row>
    <row r="516" customFormat="false" ht="14.4" hidden="false" customHeight="false" outlineLevel="0" collapsed="false">
      <c r="A516" s="15" t="n">
        <v>690940</v>
      </c>
      <c r="B516" s="16" t="n">
        <v>23</v>
      </c>
      <c r="C516" s="17" t="n">
        <v>940</v>
      </c>
      <c r="D516" s="18" t="n">
        <v>36.6311451520999</v>
      </c>
      <c r="E516" s="16" t="n">
        <v>924</v>
      </c>
      <c r="F516" s="19" t="n">
        <v>33847.1781205403</v>
      </c>
      <c r="G516" s="19" t="n">
        <v>19518.97811084</v>
      </c>
      <c r="H516" s="19" t="n">
        <v>21.1244351848918</v>
      </c>
      <c r="I516" s="19" t="n">
        <v>-14328.2000097003</v>
      </c>
      <c r="J516" s="20" t="n">
        <v>-15.5067099672081</v>
      </c>
      <c r="K516" s="18" t="n">
        <v>36.6440192986771</v>
      </c>
      <c r="L516" s="16" t="n">
        <v>900</v>
      </c>
      <c r="M516" s="19" t="n">
        <v>32979.6173688094</v>
      </c>
      <c r="N516" s="19" t="n">
        <v>16859.89010909</v>
      </c>
      <c r="O516" s="19" t="n">
        <v>18.7332112323222</v>
      </c>
      <c r="P516" s="19" t="n">
        <v>-16119.7272597194</v>
      </c>
      <c r="Q516" s="20" t="n">
        <v>-17.9108080663549</v>
      </c>
      <c r="R516" s="18" t="n">
        <v>36.6440192986771</v>
      </c>
      <c r="S516" s="16" t="n">
        <v>1035</v>
      </c>
      <c r="T516" s="19" t="n">
        <v>37926.5599741309</v>
      </c>
      <c r="U516" s="19" t="n">
        <v>19399.8843745</v>
      </c>
      <c r="V516" s="19" t="n">
        <v>18.7438496371981</v>
      </c>
      <c r="W516" s="19" t="n">
        <v>-18526.6755996309</v>
      </c>
      <c r="X516" s="20" t="n">
        <v>-17.9001696614791</v>
      </c>
      <c r="Y516" s="18" t="n">
        <v>36.6440192986771</v>
      </c>
      <c r="Z516" s="16" t="n">
        <v>855</v>
      </c>
      <c r="AA516" s="19" t="n">
        <v>31330.636500369</v>
      </c>
      <c r="AB516" s="19" t="n">
        <v>21803.0946208891</v>
      </c>
      <c r="AC516" s="19" t="n">
        <v>25.5006954630282</v>
      </c>
      <c r="AD516" s="19" t="n">
        <v>-9527.54187947983</v>
      </c>
      <c r="AE516" s="20" t="n">
        <v>-11.1433238356489</v>
      </c>
      <c r="AF516" s="21" t="n">
        <f aca="false">E516+L516+S516+Z516</f>
        <v>3714</v>
      </c>
      <c r="AG516" s="22" t="n">
        <f aca="false">F516+M516+T516+AA516</f>
        <v>136083.99196385</v>
      </c>
      <c r="AH516" s="22" t="n">
        <f aca="false">G516+N516+U516+AB516</f>
        <v>77581.8472153191</v>
      </c>
      <c r="AI516" s="23" t="n">
        <f aca="false">I516+P516+W516+AD516</f>
        <v>-58502.1447485304</v>
      </c>
    </row>
    <row r="517" customFormat="false" ht="14.4" hidden="false" customHeight="false" outlineLevel="0" collapsed="false">
      <c r="A517" s="15" t="n">
        <v>690940</v>
      </c>
      <c r="B517" s="16" t="n">
        <v>101</v>
      </c>
      <c r="C517" s="17" t="n">
        <v>940</v>
      </c>
      <c r="D517" s="18" t="n">
        <v>0</v>
      </c>
      <c r="E517" s="16" t="n">
        <v>1143</v>
      </c>
      <c r="F517" s="19" t="n">
        <v>0</v>
      </c>
      <c r="G517" s="19" t="n">
        <v>14068.1040114866</v>
      </c>
      <c r="H517" s="19" t="n">
        <v>12.3080525034878</v>
      </c>
      <c r="I517" s="19" t="n">
        <v>14068.1040114866</v>
      </c>
      <c r="J517" s="20" t="n">
        <v>12.3080525034878</v>
      </c>
      <c r="K517" s="18" t="n">
        <v>0</v>
      </c>
      <c r="L517" s="16" t="n">
        <v>1397</v>
      </c>
      <c r="M517" s="19" t="n">
        <v>0</v>
      </c>
      <c r="N517" s="19" t="n">
        <v>17656.1892201754</v>
      </c>
      <c r="O517" s="19" t="n">
        <v>12.6386465427168</v>
      </c>
      <c r="P517" s="19" t="n">
        <v>17656.1892201754</v>
      </c>
      <c r="Q517" s="20" t="n">
        <v>12.6386465427168</v>
      </c>
      <c r="R517" s="18" t="n">
        <v>0</v>
      </c>
      <c r="S517" s="16" t="n">
        <v>1016</v>
      </c>
      <c r="T517" s="19" t="n">
        <v>0</v>
      </c>
      <c r="U517" s="19" t="n">
        <v>10548.855751338</v>
      </c>
      <c r="V517" s="19" t="n">
        <v>10.3827320387185</v>
      </c>
      <c r="W517" s="19" t="n">
        <v>10548.855751338</v>
      </c>
      <c r="X517" s="20" t="n">
        <v>10.3827320387185</v>
      </c>
      <c r="Y517" s="18" t="n">
        <v>0</v>
      </c>
      <c r="Z517" s="16" t="n">
        <v>1397</v>
      </c>
      <c r="AA517" s="19" t="n">
        <v>0</v>
      </c>
      <c r="AB517" s="19" t="n">
        <v>17285.8101507199</v>
      </c>
      <c r="AC517" s="19" t="n">
        <v>12.3735219403865</v>
      </c>
      <c r="AD517" s="19" t="n">
        <v>17285.8101507199</v>
      </c>
      <c r="AE517" s="20" t="n">
        <v>12.3735219403865</v>
      </c>
      <c r="AF517" s="21" t="n">
        <f aca="false">E517+L517+S517+Z517</f>
        <v>4953</v>
      </c>
      <c r="AG517" s="22" t="n">
        <f aca="false">F517+M517+T517+AA517</f>
        <v>0</v>
      </c>
      <c r="AH517" s="22" t="n">
        <f aca="false">G517+N517+U517+AB517</f>
        <v>59558.9591337199</v>
      </c>
      <c r="AI517" s="23" t="n">
        <f aca="false">I517+P517+W517+AD517</f>
        <v>59558.9591337199</v>
      </c>
    </row>
    <row r="518" customFormat="false" ht="14.4" hidden="false" customHeight="false" outlineLevel="0" collapsed="false">
      <c r="A518" s="15" t="n">
        <v>690940</v>
      </c>
      <c r="B518" s="16" t="n">
        <v>102</v>
      </c>
      <c r="C518" s="17" t="n">
        <v>940</v>
      </c>
      <c r="D518" s="18" t="n">
        <v>0</v>
      </c>
      <c r="E518" s="16" t="n">
        <v>837</v>
      </c>
      <c r="F518" s="19" t="n">
        <v>0</v>
      </c>
      <c r="G518" s="19" t="n">
        <v>11247.44214684</v>
      </c>
      <c r="H518" s="19" t="n">
        <v>13.4378042375627</v>
      </c>
      <c r="I518" s="19" t="n">
        <v>11247.44214684</v>
      </c>
      <c r="J518" s="20" t="n">
        <v>13.4378042375627</v>
      </c>
      <c r="K518" s="18" t="n">
        <v>0</v>
      </c>
      <c r="L518" s="16" t="n">
        <v>1023</v>
      </c>
      <c r="M518" s="19" t="n">
        <v>0</v>
      </c>
      <c r="N518" s="19" t="n">
        <v>15018.49803068</v>
      </c>
      <c r="O518" s="19" t="n">
        <v>14.6808387396676</v>
      </c>
      <c r="P518" s="19" t="n">
        <v>15018.49803068</v>
      </c>
      <c r="Q518" s="20" t="n">
        <v>14.6808387396676</v>
      </c>
      <c r="R518" s="18" t="n">
        <v>0</v>
      </c>
      <c r="S518" s="16" t="n">
        <v>746</v>
      </c>
      <c r="T518" s="19" t="n">
        <v>0</v>
      </c>
      <c r="U518" s="19" t="n">
        <v>13693.23729802</v>
      </c>
      <c r="V518" s="19" t="n">
        <v>18.3555459758981</v>
      </c>
      <c r="W518" s="19" t="n">
        <v>13693.23729802</v>
      </c>
      <c r="X518" s="20" t="n">
        <v>18.3555459758981</v>
      </c>
      <c r="Y518" s="18" t="n">
        <v>0</v>
      </c>
      <c r="Z518" s="16" t="n">
        <v>1023</v>
      </c>
      <c r="AA518" s="19" t="n">
        <v>0</v>
      </c>
      <c r="AB518" s="19" t="n">
        <v>19985.0225617285</v>
      </c>
      <c r="AC518" s="19" t="n">
        <v>19.5357014288646</v>
      </c>
      <c r="AD518" s="19" t="n">
        <v>19985.0225617285</v>
      </c>
      <c r="AE518" s="20" t="n">
        <v>19.5357014288646</v>
      </c>
      <c r="AF518" s="21" t="n">
        <f aca="false">E518+L518+S518+Z518</f>
        <v>3629</v>
      </c>
      <c r="AG518" s="22" t="n">
        <f aca="false">F518+M518+T518+AA518</f>
        <v>0</v>
      </c>
      <c r="AH518" s="22" t="n">
        <f aca="false">G518+N518+U518+AB518</f>
        <v>59944.2000372685</v>
      </c>
      <c r="AI518" s="23" t="n">
        <f aca="false">I518+P518+W518+AD518</f>
        <v>59944.2000372685</v>
      </c>
    </row>
    <row r="519" customFormat="false" ht="14.4" hidden="false" customHeight="false" outlineLevel="0" collapsed="false">
      <c r="A519" s="15" t="n">
        <v>690940</v>
      </c>
      <c r="B519" s="16" t="n">
        <v>103</v>
      </c>
      <c r="C519" s="17" t="n">
        <v>940</v>
      </c>
      <c r="D519" s="18" t="n">
        <v>0</v>
      </c>
      <c r="E519" s="16" t="n">
        <v>232</v>
      </c>
      <c r="F519" s="19" t="n">
        <v>0</v>
      </c>
      <c r="G519" s="19" t="n">
        <v>3285.4886664</v>
      </c>
      <c r="H519" s="19" t="n">
        <v>14.1615890793103</v>
      </c>
      <c r="I519" s="19" t="n">
        <v>3285.4886664</v>
      </c>
      <c r="J519" s="20" t="n">
        <v>14.1615890793103</v>
      </c>
      <c r="K519" s="18" t="n">
        <v>0</v>
      </c>
      <c r="L519" s="16" t="n">
        <v>348</v>
      </c>
      <c r="M519" s="19" t="n">
        <v>0</v>
      </c>
      <c r="N519" s="19" t="n">
        <v>4322.14427906</v>
      </c>
      <c r="O519" s="19" t="n">
        <v>12.4199548248851</v>
      </c>
      <c r="P519" s="19" t="n">
        <v>4322.14427906</v>
      </c>
      <c r="Q519" s="20" t="n">
        <v>12.4199548248851</v>
      </c>
      <c r="R519" s="18" t="n">
        <v>0</v>
      </c>
      <c r="S519" s="16" t="n">
        <v>232</v>
      </c>
      <c r="T519" s="19" t="n">
        <v>0</v>
      </c>
      <c r="U519" s="19" t="n">
        <v>2523.79353269</v>
      </c>
      <c r="V519" s="19" t="n">
        <v>10.8784203995259</v>
      </c>
      <c r="W519" s="19" t="n">
        <v>2523.79353269</v>
      </c>
      <c r="X519" s="20" t="n">
        <v>10.8784203995259</v>
      </c>
      <c r="Y519" s="18" t="n">
        <v>0</v>
      </c>
      <c r="Z519" s="16" t="n">
        <v>290</v>
      </c>
      <c r="AA519" s="19" t="n">
        <v>0</v>
      </c>
      <c r="AB519" s="19" t="n">
        <v>4439.22923822238</v>
      </c>
      <c r="AC519" s="19" t="n">
        <v>15.307687028353</v>
      </c>
      <c r="AD519" s="19" t="n">
        <v>4439.22923822238</v>
      </c>
      <c r="AE519" s="20" t="n">
        <v>15.307687028353</v>
      </c>
      <c r="AF519" s="21" t="n">
        <f aca="false">E519+L519+S519+Z519</f>
        <v>1102</v>
      </c>
      <c r="AG519" s="22" t="n">
        <f aca="false">F519+M519+T519+AA519</f>
        <v>0</v>
      </c>
      <c r="AH519" s="22" t="n">
        <f aca="false">G519+N519+U519+AB519</f>
        <v>14570.6557163724</v>
      </c>
      <c r="AI519" s="23" t="n">
        <f aca="false">I519+P519+W519+AD519</f>
        <v>14570.6557163724</v>
      </c>
    </row>
    <row r="520" customFormat="false" ht="14.4" hidden="false" customHeight="false" outlineLevel="0" collapsed="false">
      <c r="A520" s="15" t="n">
        <v>690940</v>
      </c>
      <c r="B520" s="16" t="n">
        <v>104</v>
      </c>
      <c r="C520" s="17" t="n">
        <v>940</v>
      </c>
      <c r="D520" s="18" t="n">
        <v>0</v>
      </c>
      <c r="E520" s="16" t="n">
        <v>268</v>
      </c>
      <c r="F520" s="19" t="n">
        <v>0</v>
      </c>
      <c r="G520" s="19" t="n">
        <v>1856.32798370926</v>
      </c>
      <c r="H520" s="19" t="n">
        <v>6.92659695413904</v>
      </c>
      <c r="I520" s="19" t="n">
        <v>1856.32798370926</v>
      </c>
      <c r="J520" s="20" t="n">
        <v>6.92659695413904</v>
      </c>
      <c r="K520" s="18" t="n">
        <v>0</v>
      </c>
      <c r="L520" s="16" t="n">
        <v>402</v>
      </c>
      <c r="M520" s="19" t="n">
        <v>0</v>
      </c>
      <c r="N520" s="19" t="n">
        <v>3129.05756460821</v>
      </c>
      <c r="O520" s="19" t="n">
        <v>7.78372528509505</v>
      </c>
      <c r="P520" s="19" t="n">
        <v>3129.05756460821</v>
      </c>
      <c r="Q520" s="20" t="n">
        <v>7.78372528509505</v>
      </c>
      <c r="R520" s="18" t="n">
        <v>0</v>
      </c>
      <c r="S520" s="16" t="n">
        <v>268</v>
      </c>
      <c r="T520" s="19" t="n">
        <v>0</v>
      </c>
      <c r="U520" s="19" t="n">
        <v>2264.85072192632</v>
      </c>
      <c r="V520" s="19" t="n">
        <v>8.45093552957581</v>
      </c>
      <c r="W520" s="19" t="n">
        <v>2264.85072192632</v>
      </c>
      <c r="X520" s="20" t="n">
        <v>8.45093552957581</v>
      </c>
      <c r="Y520" s="18" t="n">
        <v>0</v>
      </c>
      <c r="Z520" s="16" t="n">
        <v>335</v>
      </c>
      <c r="AA520" s="19" t="n">
        <v>0</v>
      </c>
      <c r="AB520" s="19" t="n">
        <v>3254.60825000215</v>
      </c>
      <c r="AC520" s="19" t="n">
        <v>9.7152485074691</v>
      </c>
      <c r="AD520" s="19" t="n">
        <v>3254.60825000215</v>
      </c>
      <c r="AE520" s="20" t="n">
        <v>9.7152485074691</v>
      </c>
      <c r="AF520" s="21" t="n">
        <f aca="false">E520+L520+S520+Z520</f>
        <v>1273</v>
      </c>
      <c r="AG520" s="22" t="n">
        <f aca="false">F520+M520+T520+AA520</f>
        <v>0</v>
      </c>
      <c r="AH520" s="22" t="n">
        <f aca="false">G520+N520+U520+AB520</f>
        <v>10504.8445202459</v>
      </c>
      <c r="AI520" s="23" t="n">
        <f aca="false">I520+P520+W520+AD520</f>
        <v>10504.8445202459</v>
      </c>
    </row>
    <row r="521" customFormat="false" ht="14.4" hidden="false" customHeight="false" outlineLevel="0" collapsed="false">
      <c r="A521" s="15" t="n">
        <v>690940</v>
      </c>
      <c r="B521" s="16" t="n">
        <v>105</v>
      </c>
      <c r="C521" s="17" t="n">
        <v>940</v>
      </c>
      <c r="D521" s="18" t="n">
        <v>0</v>
      </c>
      <c r="E521" s="16" t="n">
        <v>819</v>
      </c>
      <c r="F521" s="19" t="n">
        <v>0</v>
      </c>
      <c r="G521" s="19" t="n">
        <v>12211.97466458</v>
      </c>
      <c r="H521" s="19" t="n">
        <v>14.9108359762882</v>
      </c>
      <c r="I521" s="19" t="n">
        <v>12211.97466458</v>
      </c>
      <c r="J521" s="20" t="n">
        <v>14.9108359762882</v>
      </c>
      <c r="K521" s="18" t="n">
        <v>0</v>
      </c>
      <c r="L521" s="16" t="n">
        <v>1001</v>
      </c>
      <c r="M521" s="19" t="n">
        <v>0</v>
      </c>
      <c r="N521" s="19" t="n">
        <v>16786.54426639</v>
      </c>
      <c r="O521" s="19" t="n">
        <v>16.7697744918981</v>
      </c>
      <c r="P521" s="19" t="n">
        <v>16786.54426639</v>
      </c>
      <c r="Q521" s="20" t="n">
        <v>16.7697744918981</v>
      </c>
      <c r="R521" s="18" t="n">
        <v>0</v>
      </c>
      <c r="S521" s="16" t="n">
        <v>730</v>
      </c>
      <c r="T521" s="19" t="n">
        <v>0</v>
      </c>
      <c r="U521" s="19" t="n">
        <v>14077.96136418</v>
      </c>
      <c r="V521" s="19" t="n">
        <v>19.2848785810685</v>
      </c>
      <c r="W521" s="19" t="n">
        <v>14077.96136418</v>
      </c>
      <c r="X521" s="20" t="n">
        <v>19.2848785810685</v>
      </c>
      <c r="Y521" s="18" t="n">
        <v>0</v>
      </c>
      <c r="Z521" s="16" t="n">
        <v>1001</v>
      </c>
      <c r="AA521" s="19" t="n">
        <v>0</v>
      </c>
      <c r="AB521" s="19" t="n">
        <v>25023.5082125677</v>
      </c>
      <c r="AC521" s="19" t="n">
        <v>24.9985097028648</v>
      </c>
      <c r="AD521" s="19" t="n">
        <v>25023.5082125677</v>
      </c>
      <c r="AE521" s="20" t="n">
        <v>24.9985097028648</v>
      </c>
      <c r="AF521" s="21" t="n">
        <f aca="false">E521+L521+S521+Z521</f>
        <v>3551</v>
      </c>
      <c r="AG521" s="22" t="n">
        <f aca="false">F521+M521+T521+AA521</f>
        <v>0</v>
      </c>
      <c r="AH521" s="22" t="n">
        <f aca="false">G521+N521+U521+AB521</f>
        <v>68099.9885077177</v>
      </c>
      <c r="AI521" s="23" t="n">
        <f aca="false">I521+P521+W521+AD521</f>
        <v>68099.9885077177</v>
      </c>
    </row>
    <row r="522" customFormat="false" ht="14.4" hidden="false" customHeight="false" outlineLevel="0" collapsed="false">
      <c r="A522" s="15" t="n">
        <v>690940</v>
      </c>
      <c r="B522" s="16" t="n">
        <v>106</v>
      </c>
      <c r="C522" s="17" t="n">
        <v>940</v>
      </c>
      <c r="D522" s="18" t="n">
        <v>0</v>
      </c>
      <c r="E522" s="16" t="n">
        <v>1152</v>
      </c>
      <c r="F522" s="19" t="n">
        <v>0</v>
      </c>
      <c r="G522" s="19" t="n">
        <v>17067.0784419888</v>
      </c>
      <c r="H522" s="19" t="n">
        <v>14.8151722586709</v>
      </c>
      <c r="I522" s="19" t="n">
        <v>17067.0784419888</v>
      </c>
      <c r="J522" s="20" t="n">
        <v>14.8151722586709</v>
      </c>
      <c r="K522" s="18" t="n">
        <v>0</v>
      </c>
      <c r="L522" s="16" t="n">
        <v>1408</v>
      </c>
      <c r="M522" s="19" t="n">
        <v>0</v>
      </c>
      <c r="N522" s="19" t="n">
        <v>21200.0215147464</v>
      </c>
      <c r="O522" s="19" t="n">
        <v>15.0568334621779</v>
      </c>
      <c r="P522" s="19" t="n">
        <v>21200.0215147464</v>
      </c>
      <c r="Q522" s="20" t="n">
        <v>15.0568334621779</v>
      </c>
      <c r="R522" s="18" t="n">
        <v>0</v>
      </c>
      <c r="S522" s="16" t="n">
        <v>1024</v>
      </c>
      <c r="T522" s="19" t="n">
        <v>0</v>
      </c>
      <c r="U522" s="19" t="n">
        <v>16351.4735884115</v>
      </c>
      <c r="V522" s="19" t="n">
        <v>15.9682359261831</v>
      </c>
      <c r="W522" s="19" t="n">
        <v>16351.4735884115</v>
      </c>
      <c r="X522" s="20" t="n">
        <v>15.9682359261831</v>
      </c>
      <c r="Y522" s="18" t="n">
        <v>0</v>
      </c>
      <c r="Z522" s="16" t="n">
        <v>1408</v>
      </c>
      <c r="AA522" s="19" t="n">
        <v>0</v>
      </c>
      <c r="AB522" s="19" t="n">
        <v>28073.0619464637</v>
      </c>
      <c r="AC522" s="19" t="n">
        <v>19.9382542233407</v>
      </c>
      <c r="AD522" s="19" t="n">
        <v>28073.0619464637</v>
      </c>
      <c r="AE522" s="20" t="n">
        <v>19.9382542233407</v>
      </c>
      <c r="AF522" s="21" t="n">
        <f aca="false">E522+L522+S522+Z522</f>
        <v>4992</v>
      </c>
      <c r="AG522" s="22" t="n">
        <f aca="false">F522+M522+T522+AA522</f>
        <v>0</v>
      </c>
      <c r="AH522" s="22" t="n">
        <f aca="false">G522+N522+U522+AB522</f>
        <v>82691.6354916105</v>
      </c>
      <c r="AI522" s="23" t="n">
        <f aca="false">I522+P522+W522+AD522</f>
        <v>82691.6354916105</v>
      </c>
    </row>
    <row r="523" customFormat="false" ht="14.4" hidden="false" customHeight="false" outlineLevel="0" collapsed="false">
      <c r="A523" s="15" t="n">
        <v>690940</v>
      </c>
      <c r="B523" s="16" t="n">
        <v>110</v>
      </c>
      <c r="C523" s="17" t="n">
        <v>940</v>
      </c>
      <c r="D523" s="18" t="n">
        <v>0</v>
      </c>
      <c r="E523" s="16" t="n">
        <v>172</v>
      </c>
      <c r="F523" s="19" t="n">
        <v>0</v>
      </c>
      <c r="G523" s="19" t="n">
        <v>2996.29773313</v>
      </c>
      <c r="H523" s="19" t="n">
        <v>17.4203356577326</v>
      </c>
      <c r="I523" s="19" t="n">
        <v>2996.29773313</v>
      </c>
      <c r="J523" s="20" t="n">
        <v>17.4203356577326</v>
      </c>
      <c r="K523" s="18" t="n">
        <v>0</v>
      </c>
      <c r="L523" s="16" t="n">
        <v>258</v>
      </c>
      <c r="M523" s="19" t="n">
        <v>0</v>
      </c>
      <c r="N523" s="19" t="n">
        <v>2552.74959384</v>
      </c>
      <c r="O523" s="19" t="n">
        <v>9.89437827069767</v>
      </c>
      <c r="P523" s="19" t="n">
        <v>2552.74959384</v>
      </c>
      <c r="Q523" s="20" t="n">
        <v>9.89437827069767</v>
      </c>
      <c r="R523" s="18" t="n">
        <v>0</v>
      </c>
      <c r="S523" s="16" t="n">
        <v>172</v>
      </c>
      <c r="T523" s="19" t="n">
        <v>0</v>
      </c>
      <c r="U523" s="19" t="n">
        <v>1050.30193653</v>
      </c>
      <c r="V523" s="19" t="n">
        <v>6.10640660773256</v>
      </c>
      <c r="W523" s="19" t="n">
        <v>1050.30193653</v>
      </c>
      <c r="X523" s="20" t="n">
        <v>6.10640660773256</v>
      </c>
      <c r="Y523" s="18" t="n">
        <v>0</v>
      </c>
      <c r="Z523" s="16" t="n">
        <v>215</v>
      </c>
      <c r="AA523" s="19" t="n">
        <v>0</v>
      </c>
      <c r="AB523" s="19" t="n">
        <v>6241.38468746862</v>
      </c>
      <c r="AC523" s="19" t="n">
        <v>29.0296962207843</v>
      </c>
      <c r="AD523" s="19" t="n">
        <v>6241.38468746862</v>
      </c>
      <c r="AE523" s="20" t="n">
        <v>29.0296962207843</v>
      </c>
      <c r="AF523" s="21" t="n">
        <f aca="false">E523+L523+S523+Z523</f>
        <v>817</v>
      </c>
      <c r="AG523" s="22" t="n">
        <f aca="false">F523+M523+T523+AA523</f>
        <v>0</v>
      </c>
      <c r="AH523" s="22" t="n">
        <f aca="false">G523+N523+U523+AB523</f>
        <v>12840.7339509686</v>
      </c>
      <c r="AI523" s="23" t="n">
        <f aca="false">I523+P523+W523+AD523</f>
        <v>12840.7339509686</v>
      </c>
    </row>
    <row r="524" customFormat="false" ht="14.4" hidden="false" customHeight="false" outlineLevel="0" collapsed="false">
      <c r="A524" s="15" t="n">
        <v>690940</v>
      </c>
      <c r="B524" s="16" t="n">
        <v>111</v>
      </c>
      <c r="C524" s="17" t="n">
        <v>940</v>
      </c>
      <c r="D524" s="18" t="n">
        <v>0</v>
      </c>
      <c r="E524" s="16" t="n">
        <v>212</v>
      </c>
      <c r="F524" s="19" t="n">
        <v>0</v>
      </c>
      <c r="G524" s="19" t="n">
        <v>2376.97049437054</v>
      </c>
      <c r="H524" s="19" t="n">
        <v>11.2121249734459</v>
      </c>
      <c r="I524" s="19" t="n">
        <v>2376.97049437054</v>
      </c>
      <c r="J524" s="20" t="n">
        <v>11.2121249734459</v>
      </c>
      <c r="K524" s="18" t="n">
        <v>0</v>
      </c>
      <c r="L524" s="16" t="n">
        <v>318</v>
      </c>
      <c r="M524" s="19" t="n">
        <v>0</v>
      </c>
      <c r="N524" s="19" t="n">
        <v>2525.4991407477</v>
      </c>
      <c r="O524" s="19" t="n">
        <v>7.94182119731982</v>
      </c>
      <c r="P524" s="19" t="n">
        <v>2525.4991407477</v>
      </c>
      <c r="Q524" s="20" t="n">
        <v>7.94182119731982</v>
      </c>
      <c r="R524" s="18" t="n">
        <v>0</v>
      </c>
      <c r="S524" s="16" t="n">
        <v>212</v>
      </c>
      <c r="T524" s="19" t="n">
        <v>0</v>
      </c>
      <c r="U524" s="19" t="n">
        <v>1975.33907019203</v>
      </c>
      <c r="V524" s="19" t="n">
        <v>9.3176371235473</v>
      </c>
      <c r="W524" s="19" t="n">
        <v>1975.33907019203</v>
      </c>
      <c r="X524" s="20" t="n">
        <v>9.3176371235473</v>
      </c>
      <c r="Y524" s="18" t="n">
        <v>0</v>
      </c>
      <c r="Z524" s="16" t="n">
        <v>265</v>
      </c>
      <c r="AA524" s="19" t="n">
        <v>0</v>
      </c>
      <c r="AB524" s="19" t="n">
        <v>4732.89689836288</v>
      </c>
      <c r="AC524" s="19" t="n">
        <v>17.859988295709</v>
      </c>
      <c r="AD524" s="19" t="n">
        <v>4732.89689836288</v>
      </c>
      <c r="AE524" s="20" t="n">
        <v>17.859988295709</v>
      </c>
      <c r="AF524" s="21" t="n">
        <f aca="false">E524+L524+S524+Z524</f>
        <v>1007</v>
      </c>
      <c r="AG524" s="22" t="n">
        <f aca="false">F524+M524+T524+AA524</f>
        <v>0</v>
      </c>
      <c r="AH524" s="22" t="n">
        <f aca="false">G524+N524+U524+AB524</f>
        <v>11610.7056036732</v>
      </c>
      <c r="AI524" s="23" t="n">
        <f aca="false">I524+P524+W524+AD524</f>
        <v>11610.7056036732</v>
      </c>
    </row>
    <row r="525" customFormat="false" ht="14.4" hidden="false" customHeight="false" outlineLevel="0" collapsed="false">
      <c r="A525" s="15" t="n">
        <v>670941</v>
      </c>
      <c r="B525" s="16" t="n">
        <v>1</v>
      </c>
      <c r="C525" s="16" t="n">
        <v>941</v>
      </c>
      <c r="D525" s="18" t="n">
        <v>36.6311451520999</v>
      </c>
      <c r="E525" s="16" t="n">
        <v>168</v>
      </c>
      <c r="F525" s="19" t="n">
        <v>6154.03238555278</v>
      </c>
      <c r="G525" s="19" t="n">
        <v>522.370909090909</v>
      </c>
      <c r="H525" s="19" t="n">
        <v>3.10935064935065</v>
      </c>
      <c r="I525" s="19" t="n">
        <v>-5631.66147646187</v>
      </c>
      <c r="J525" s="20" t="n">
        <v>-33.5217945027493</v>
      </c>
      <c r="K525" s="18" t="n">
        <v>36.6440192986771</v>
      </c>
      <c r="L525" s="16" t="n">
        <v>160</v>
      </c>
      <c r="M525" s="19" t="n">
        <v>5863.04308778834</v>
      </c>
      <c r="N525" s="19" t="n">
        <v>172.014545454545</v>
      </c>
      <c r="O525" s="19" t="n">
        <v>1.07509090909091</v>
      </c>
      <c r="P525" s="19" t="n">
        <v>-5691.0285423338</v>
      </c>
      <c r="Q525" s="20" t="n">
        <v>-35.5689283895862</v>
      </c>
      <c r="R525" s="18" t="n">
        <v>36.6440192986771</v>
      </c>
      <c r="S525" s="16" t="n">
        <v>184</v>
      </c>
      <c r="T525" s="19" t="n">
        <v>6742.49955095659</v>
      </c>
      <c r="U525" s="19" t="n">
        <v>550.145454545455</v>
      </c>
      <c r="V525" s="19" t="n">
        <v>2.9899209486166</v>
      </c>
      <c r="W525" s="19" t="n">
        <v>-6192.35409641114</v>
      </c>
      <c r="X525" s="20" t="n">
        <v>-33.6540983500605</v>
      </c>
      <c r="Y525" s="18" t="n">
        <v>36.6440192986771</v>
      </c>
      <c r="Z525" s="16" t="n">
        <v>152</v>
      </c>
      <c r="AA525" s="19" t="n">
        <v>5569.89093339893</v>
      </c>
      <c r="AB525" s="19" t="n">
        <v>471.155065926301</v>
      </c>
      <c r="AC525" s="19" t="n">
        <v>3.09970438109408</v>
      </c>
      <c r="AD525" s="19" t="n">
        <v>-5098.73586747263</v>
      </c>
      <c r="AE525" s="20" t="n">
        <v>-33.5443149175831</v>
      </c>
      <c r="AF525" s="21" t="n">
        <f aca="false">E525+L525+S525+Z525</f>
        <v>664</v>
      </c>
      <c r="AG525" s="22" t="n">
        <f aca="false">F525+M525+T525+AA525</f>
        <v>24329.4659576966</v>
      </c>
      <c r="AH525" s="22" t="n">
        <f aca="false">G525+N525+U525+AB525</f>
        <v>1715.68597501721</v>
      </c>
      <c r="AI525" s="23" t="n">
        <f aca="false">I525+P525+W525+AD525</f>
        <v>-22613.7799826794</v>
      </c>
    </row>
    <row r="526" customFormat="false" ht="14.4" hidden="false" customHeight="false" outlineLevel="0" collapsed="false">
      <c r="A526" s="15" t="n">
        <v>670941</v>
      </c>
      <c r="B526" s="16" t="n">
        <v>2</v>
      </c>
      <c r="C526" s="16" t="n">
        <v>941</v>
      </c>
      <c r="D526" s="18" t="n">
        <v>36.6400001389337</v>
      </c>
      <c r="E526" s="16" t="n">
        <v>483</v>
      </c>
      <c r="F526" s="19" t="n">
        <v>17697.120067105</v>
      </c>
      <c r="G526" s="19" t="n">
        <v>3063.13813773</v>
      </c>
      <c r="H526" s="19" t="n">
        <v>6.34190090627329</v>
      </c>
      <c r="I526" s="19" t="n">
        <v>-14633.981929375</v>
      </c>
      <c r="J526" s="20" t="n">
        <v>-30.2980992326604</v>
      </c>
      <c r="K526" s="18" t="n">
        <v>36.6527745936494</v>
      </c>
      <c r="L526" s="16" t="n">
        <v>460</v>
      </c>
      <c r="M526" s="19" t="n">
        <v>16860.2763130787</v>
      </c>
      <c r="N526" s="19" t="n">
        <v>2957.53085144</v>
      </c>
      <c r="O526" s="19" t="n">
        <v>6.42941489443478</v>
      </c>
      <c r="P526" s="19" t="n">
        <v>-13902.7454616387</v>
      </c>
      <c r="Q526" s="20" t="n">
        <v>-30.2233596992146</v>
      </c>
      <c r="R526" s="18" t="n">
        <v>36.6527745936494</v>
      </c>
      <c r="S526" s="16" t="n">
        <v>529</v>
      </c>
      <c r="T526" s="19" t="n">
        <v>19389.3177600405</v>
      </c>
      <c r="U526" s="19" t="n">
        <v>2757.55850804</v>
      </c>
      <c r="V526" s="19" t="n">
        <v>5.21277600763705</v>
      </c>
      <c r="W526" s="19" t="n">
        <v>-16631.7592520005</v>
      </c>
      <c r="X526" s="20" t="n">
        <v>-31.4399985860124</v>
      </c>
      <c r="Y526" s="18" t="n">
        <v>36.6527745936494</v>
      </c>
      <c r="Z526" s="16" t="n">
        <v>437</v>
      </c>
      <c r="AA526" s="19" t="n">
        <v>16017.2624974248</v>
      </c>
      <c r="AB526" s="19" t="n">
        <v>3034.5996853203</v>
      </c>
      <c r="AC526" s="19" t="n">
        <v>6.94416403963454</v>
      </c>
      <c r="AD526" s="19" t="n">
        <v>-12982.6628121045</v>
      </c>
      <c r="AE526" s="20" t="n">
        <v>-29.7086105540149</v>
      </c>
      <c r="AF526" s="21" t="n">
        <f aca="false">E526+L526+S526+Z526</f>
        <v>1909</v>
      </c>
      <c r="AG526" s="22" t="n">
        <f aca="false">F526+M526+T526+AA526</f>
        <v>69963.976637649</v>
      </c>
      <c r="AH526" s="22" t="n">
        <f aca="false">G526+N526+U526+AB526</f>
        <v>11812.8271825303</v>
      </c>
      <c r="AI526" s="23" t="n">
        <f aca="false">I526+P526+W526+AD526</f>
        <v>-58151.1494551187</v>
      </c>
    </row>
    <row r="527" customFormat="false" ht="14.4" hidden="false" customHeight="false" outlineLevel="0" collapsed="false">
      <c r="A527" s="15" t="n">
        <v>670941</v>
      </c>
      <c r="B527" s="16" t="n">
        <v>5</v>
      </c>
      <c r="C527" s="16" t="n">
        <v>941</v>
      </c>
      <c r="D527" s="18" t="n">
        <v>36.6400001389337</v>
      </c>
      <c r="E527" s="16" t="n">
        <v>714</v>
      </c>
      <c r="F527" s="19" t="n">
        <v>26160.9600991986</v>
      </c>
      <c r="G527" s="19" t="n">
        <v>13829.1022606</v>
      </c>
      <c r="H527" s="19" t="n">
        <v>19.3684905610644</v>
      </c>
      <c r="I527" s="19" t="n">
        <v>-12331.8578385986</v>
      </c>
      <c r="J527" s="20" t="n">
        <v>-17.2715095778692</v>
      </c>
      <c r="K527" s="18" t="n">
        <v>36.6527745936494</v>
      </c>
      <c r="L527" s="16" t="n">
        <v>680</v>
      </c>
      <c r="M527" s="19" t="n">
        <v>24923.8867236816</v>
      </c>
      <c r="N527" s="19" t="n">
        <v>5406.61147361</v>
      </c>
      <c r="O527" s="19" t="n">
        <v>7.95089922589706</v>
      </c>
      <c r="P527" s="19" t="n">
        <v>-19517.2752500716</v>
      </c>
      <c r="Q527" s="20" t="n">
        <v>-28.7018753677523</v>
      </c>
      <c r="R527" s="18" t="n">
        <v>36.6527745936494</v>
      </c>
      <c r="S527" s="16" t="n">
        <v>782</v>
      </c>
      <c r="T527" s="19" t="n">
        <v>28662.4697322338</v>
      </c>
      <c r="U527" s="19" t="n">
        <v>6420.90893401</v>
      </c>
      <c r="V527" s="19" t="n">
        <v>8.21088098978261</v>
      </c>
      <c r="W527" s="19" t="n">
        <v>-22241.5607982238</v>
      </c>
      <c r="X527" s="20" t="n">
        <v>-28.4418936038668</v>
      </c>
      <c r="Y527" s="18" t="n">
        <v>36.6527745936494</v>
      </c>
      <c r="Z527" s="16" t="n">
        <v>646</v>
      </c>
      <c r="AA527" s="19" t="n">
        <v>23677.6923874975</v>
      </c>
      <c r="AB527" s="19" t="n">
        <v>15092.4805764738</v>
      </c>
      <c r="AC527" s="19" t="n">
        <v>23.3629730285972</v>
      </c>
      <c r="AD527" s="19" t="n">
        <v>-8585.21181102375</v>
      </c>
      <c r="AE527" s="20" t="n">
        <v>-13.2898015650522</v>
      </c>
      <c r="AF527" s="21" t="n">
        <f aca="false">E527+L527+S527+Z527</f>
        <v>2822</v>
      </c>
      <c r="AG527" s="22" t="n">
        <f aca="false">F527+M527+T527+AA527</f>
        <v>103425.008942612</v>
      </c>
      <c r="AH527" s="22" t="n">
        <f aca="false">G527+N527+U527+AB527</f>
        <v>40749.1032446938</v>
      </c>
      <c r="AI527" s="23" t="n">
        <f aca="false">I527+P527+W527+AD527</f>
        <v>-62675.9056979178</v>
      </c>
    </row>
    <row r="528" customFormat="false" ht="14.4" hidden="false" customHeight="false" outlineLevel="0" collapsed="false">
      <c r="A528" s="15" t="n">
        <v>670941</v>
      </c>
      <c r="B528" s="16" t="n">
        <v>6</v>
      </c>
      <c r="C528" s="16" t="n">
        <v>941</v>
      </c>
      <c r="D528" s="18" t="n">
        <v>36.6311451520999</v>
      </c>
      <c r="E528" s="16" t="n">
        <v>483</v>
      </c>
      <c r="F528" s="19" t="n">
        <v>17692.8431084643</v>
      </c>
      <c r="G528" s="19" t="n">
        <v>1975.56285217</v>
      </c>
      <c r="H528" s="19" t="n">
        <v>4.0901922405176</v>
      </c>
      <c r="I528" s="19" t="n">
        <v>-15717.2802562943</v>
      </c>
      <c r="J528" s="20" t="n">
        <v>-32.5409529115823</v>
      </c>
      <c r="K528" s="18" t="n">
        <v>36.6440192986771</v>
      </c>
      <c r="L528" s="16" t="n">
        <v>460</v>
      </c>
      <c r="M528" s="19" t="n">
        <v>16856.2488773915</v>
      </c>
      <c r="N528" s="19" t="n">
        <v>1198.71391398</v>
      </c>
      <c r="O528" s="19" t="n">
        <v>2.605899813</v>
      </c>
      <c r="P528" s="19" t="n">
        <v>-15657.5349634115</v>
      </c>
      <c r="Q528" s="20" t="n">
        <v>-34.0381194856771</v>
      </c>
      <c r="R528" s="18" t="n">
        <v>36.6440192986771</v>
      </c>
      <c r="S528" s="16" t="n">
        <v>529</v>
      </c>
      <c r="T528" s="19" t="n">
        <v>19384.6862090002</v>
      </c>
      <c r="U528" s="19" t="n">
        <v>1929.17187277</v>
      </c>
      <c r="V528" s="19" t="n">
        <v>3.64682773680529</v>
      </c>
      <c r="W528" s="19" t="n">
        <v>-17455.5143362302</v>
      </c>
      <c r="X528" s="20" t="n">
        <v>-32.9971915618719</v>
      </c>
      <c r="Y528" s="18" t="n">
        <v>36.6440192986771</v>
      </c>
      <c r="Z528" s="16" t="n">
        <v>437</v>
      </c>
      <c r="AA528" s="19" t="n">
        <v>16013.4364335219</v>
      </c>
      <c r="AB528" s="19" t="n">
        <v>2347.27774274116</v>
      </c>
      <c r="AC528" s="19" t="n">
        <v>5.37134494906444</v>
      </c>
      <c r="AD528" s="19" t="n">
        <v>-13666.1586907808</v>
      </c>
      <c r="AE528" s="20" t="n">
        <v>-31.2726743496127</v>
      </c>
      <c r="AF528" s="21" t="n">
        <f aca="false">E528+L528+S528+Z528</f>
        <v>1909</v>
      </c>
      <c r="AG528" s="22" t="n">
        <f aca="false">F528+M528+T528+AA528</f>
        <v>69947.2146283779</v>
      </c>
      <c r="AH528" s="22" t="n">
        <f aca="false">G528+N528+U528+AB528</f>
        <v>7450.72638166116</v>
      </c>
      <c r="AI528" s="23" t="n">
        <f aca="false">I528+P528+W528+AD528</f>
        <v>-62496.4882467167</v>
      </c>
    </row>
    <row r="529" customFormat="false" ht="14.4" hidden="false" customHeight="false" outlineLevel="0" collapsed="false">
      <c r="A529" s="15" t="n">
        <v>670941</v>
      </c>
      <c r="B529" s="16" t="n">
        <v>7</v>
      </c>
      <c r="C529" s="16" t="n">
        <v>941</v>
      </c>
      <c r="D529" s="18" t="n">
        <v>36.6311451520999</v>
      </c>
      <c r="E529" s="16" t="n">
        <v>714</v>
      </c>
      <c r="F529" s="19" t="n">
        <v>26154.6376385993</v>
      </c>
      <c r="G529" s="19" t="n">
        <v>10098.48573198</v>
      </c>
      <c r="H529" s="19" t="n">
        <v>14.1435374397479</v>
      </c>
      <c r="I529" s="19" t="n">
        <v>-16056.1519066193</v>
      </c>
      <c r="J529" s="20" t="n">
        <v>-22.487607712352</v>
      </c>
      <c r="K529" s="18" t="n">
        <v>36.6440192986771</v>
      </c>
      <c r="L529" s="16" t="n">
        <v>680</v>
      </c>
      <c r="M529" s="19" t="n">
        <v>24917.9331231005</v>
      </c>
      <c r="N529" s="19" t="n">
        <v>9579.75067012</v>
      </c>
      <c r="O529" s="19" t="n">
        <v>14.0878686325294</v>
      </c>
      <c r="P529" s="19" t="n">
        <v>-15338.1824529805</v>
      </c>
      <c r="Q529" s="20" t="n">
        <v>-22.5561506661477</v>
      </c>
      <c r="R529" s="18" t="n">
        <v>36.6440192986771</v>
      </c>
      <c r="S529" s="16" t="n">
        <v>782</v>
      </c>
      <c r="T529" s="19" t="n">
        <v>28655.6230915655</v>
      </c>
      <c r="U529" s="19" t="n">
        <v>12369.59937194</v>
      </c>
      <c r="V529" s="19" t="n">
        <v>15.8179020101535</v>
      </c>
      <c r="W529" s="19" t="n">
        <v>-16286.0237196255</v>
      </c>
      <c r="X529" s="20" t="n">
        <v>-20.8261172885237</v>
      </c>
      <c r="Y529" s="18" t="n">
        <v>36.6440192986771</v>
      </c>
      <c r="Z529" s="16" t="n">
        <v>646</v>
      </c>
      <c r="AA529" s="19" t="n">
        <v>23672.0364669454</v>
      </c>
      <c r="AB529" s="19" t="n">
        <v>11407.9684836683</v>
      </c>
      <c r="AC529" s="19" t="n">
        <v>17.659393937567</v>
      </c>
      <c r="AD529" s="19" t="n">
        <v>-12264.0679832771</v>
      </c>
      <c r="AE529" s="20" t="n">
        <v>-18.9846253611101</v>
      </c>
      <c r="AF529" s="21" t="n">
        <f aca="false">E529+L529+S529+Z529</f>
        <v>2822</v>
      </c>
      <c r="AG529" s="22" t="n">
        <f aca="false">F529+M529+T529+AA529</f>
        <v>103400.230320211</v>
      </c>
      <c r="AH529" s="22" t="n">
        <f aca="false">G529+N529+U529+AB529</f>
        <v>43455.8042577083</v>
      </c>
      <c r="AI529" s="23" t="n">
        <f aca="false">I529+P529+W529+AD529</f>
        <v>-59944.4260625025</v>
      </c>
    </row>
    <row r="530" customFormat="false" ht="14.4" hidden="false" customHeight="false" outlineLevel="0" collapsed="false">
      <c r="A530" s="15" t="n">
        <v>670941</v>
      </c>
      <c r="B530" s="16" t="n">
        <v>8</v>
      </c>
      <c r="C530" s="16" t="n">
        <v>941</v>
      </c>
      <c r="D530" s="18" t="n">
        <v>36.6311451520999</v>
      </c>
      <c r="E530" s="16" t="n">
        <v>630</v>
      </c>
      <c r="F530" s="19" t="n">
        <v>23077.6214458229</v>
      </c>
      <c r="G530" s="19" t="n">
        <v>3257.12236702</v>
      </c>
      <c r="H530" s="19" t="n">
        <v>5.17003550320635</v>
      </c>
      <c r="I530" s="19" t="n">
        <v>-19820.4990788029</v>
      </c>
      <c r="J530" s="20" t="n">
        <v>-31.4611096488935</v>
      </c>
      <c r="K530" s="18" t="n">
        <v>36.6440192986771</v>
      </c>
      <c r="L530" s="16" t="n">
        <v>600</v>
      </c>
      <c r="M530" s="19" t="n">
        <v>21986.4115792063</v>
      </c>
      <c r="N530" s="19" t="n">
        <v>2717.33522529</v>
      </c>
      <c r="O530" s="19" t="n">
        <v>4.52889204215</v>
      </c>
      <c r="P530" s="19" t="n">
        <v>-19269.0763539163</v>
      </c>
      <c r="Q530" s="20" t="n">
        <v>-32.1151272565271</v>
      </c>
      <c r="R530" s="18" t="n">
        <v>36.6440192986771</v>
      </c>
      <c r="S530" s="16" t="n">
        <v>690</v>
      </c>
      <c r="T530" s="19" t="n">
        <v>25284.3733160872</v>
      </c>
      <c r="U530" s="19" t="n">
        <v>4018.20322386</v>
      </c>
      <c r="V530" s="19" t="n">
        <v>5.82348293313043</v>
      </c>
      <c r="W530" s="19" t="n">
        <v>-21266.1700922272</v>
      </c>
      <c r="X530" s="20" t="n">
        <v>-30.8205363655467</v>
      </c>
      <c r="Y530" s="18" t="n">
        <v>36.6440192986771</v>
      </c>
      <c r="Z530" s="16" t="n">
        <v>570</v>
      </c>
      <c r="AA530" s="19" t="n">
        <v>20887.091000246</v>
      </c>
      <c r="AB530" s="19" t="n">
        <v>2302.70329865116</v>
      </c>
      <c r="AC530" s="19" t="n">
        <v>4.0398303485108</v>
      </c>
      <c r="AD530" s="19" t="n">
        <v>-18584.3877015948</v>
      </c>
      <c r="AE530" s="20" t="n">
        <v>-32.6041889501663</v>
      </c>
      <c r="AF530" s="21" t="n">
        <f aca="false">E530+L530+S530+Z530</f>
        <v>2490</v>
      </c>
      <c r="AG530" s="22" t="n">
        <f aca="false">F530+M530+T530+AA530</f>
        <v>91235.4973413624</v>
      </c>
      <c r="AH530" s="22" t="n">
        <f aca="false">G530+N530+U530+AB530</f>
        <v>12295.3641148212</v>
      </c>
      <c r="AI530" s="23" t="n">
        <f aca="false">I530+P530+W530+AD530</f>
        <v>-78940.1332265413</v>
      </c>
    </row>
    <row r="531" customFormat="false" ht="14.4" hidden="false" customHeight="false" outlineLevel="0" collapsed="false">
      <c r="A531" s="15" t="n">
        <v>670941</v>
      </c>
      <c r="B531" s="16" t="n">
        <v>10</v>
      </c>
      <c r="C531" s="16" t="n">
        <v>941</v>
      </c>
      <c r="D531" s="18" t="n">
        <v>36.6311451520999</v>
      </c>
      <c r="E531" s="16" t="n">
        <v>525</v>
      </c>
      <c r="F531" s="19" t="n">
        <v>19231.3512048524</v>
      </c>
      <c r="G531" s="19" t="n">
        <v>8959.96556672</v>
      </c>
      <c r="H531" s="19" t="n">
        <v>17.0666010794667</v>
      </c>
      <c r="I531" s="19" t="n">
        <v>-10271.3856381324</v>
      </c>
      <c r="J531" s="20" t="n">
        <v>-19.5645440726332</v>
      </c>
      <c r="K531" s="18" t="n">
        <v>36.6440192986771</v>
      </c>
      <c r="L531" s="16" t="n">
        <v>500</v>
      </c>
      <c r="M531" s="19" t="n">
        <v>18322.0096493386</v>
      </c>
      <c r="N531" s="19" t="n">
        <v>7730.53879435</v>
      </c>
      <c r="O531" s="19" t="n">
        <v>15.4610775887</v>
      </c>
      <c r="P531" s="19" t="n">
        <v>-10591.4708549886</v>
      </c>
      <c r="Q531" s="20" t="n">
        <v>-21.1829417099771</v>
      </c>
      <c r="R531" s="18" t="n">
        <v>36.6440192986771</v>
      </c>
      <c r="S531" s="16" t="n">
        <v>575</v>
      </c>
      <c r="T531" s="19" t="n">
        <v>21070.3110967394</v>
      </c>
      <c r="U531" s="19" t="n">
        <v>8158.11364521</v>
      </c>
      <c r="V531" s="19" t="n">
        <v>14.1880237308</v>
      </c>
      <c r="W531" s="19" t="n">
        <v>-12912.1974515294</v>
      </c>
      <c r="X531" s="20" t="n">
        <v>-22.4559955678771</v>
      </c>
      <c r="Y531" s="18" t="n">
        <v>36.6440192986771</v>
      </c>
      <c r="Z531" s="16" t="n">
        <v>475</v>
      </c>
      <c r="AA531" s="19" t="n">
        <v>17405.9091668716</v>
      </c>
      <c r="AB531" s="19" t="n">
        <v>7679.60101497887</v>
      </c>
      <c r="AC531" s="19" t="n">
        <v>16.167581084166</v>
      </c>
      <c r="AD531" s="19" t="n">
        <v>-9726.30815189277</v>
      </c>
      <c r="AE531" s="20" t="n">
        <v>-20.4764382145111</v>
      </c>
      <c r="AF531" s="21" t="n">
        <f aca="false">E531+L531+S531+Z531</f>
        <v>2075</v>
      </c>
      <c r="AG531" s="22" t="n">
        <f aca="false">F531+M531+T531+AA531</f>
        <v>76029.581117802</v>
      </c>
      <c r="AH531" s="22" t="n">
        <f aca="false">G531+N531+U531+AB531</f>
        <v>32528.2190212589</v>
      </c>
      <c r="AI531" s="23" t="n">
        <f aca="false">I531+P531+W531+AD531</f>
        <v>-43501.3620965432</v>
      </c>
    </row>
    <row r="532" customFormat="false" ht="14.4" hidden="false" customHeight="false" outlineLevel="0" collapsed="false">
      <c r="A532" s="15" t="n">
        <v>670941</v>
      </c>
      <c r="B532" s="16" t="n">
        <v>11</v>
      </c>
      <c r="C532" s="16" t="n">
        <v>941</v>
      </c>
      <c r="D532" s="18" t="n">
        <v>36.6311451520999</v>
      </c>
      <c r="E532" s="16" t="n">
        <v>508</v>
      </c>
      <c r="F532" s="19" t="n">
        <v>18608.6217372668</v>
      </c>
      <c r="G532" s="19" t="n">
        <v>5887.27115569</v>
      </c>
      <c r="H532" s="19" t="n">
        <v>11.5891164482087</v>
      </c>
      <c r="I532" s="19" t="n">
        <v>-12721.3505815768</v>
      </c>
      <c r="J532" s="20" t="n">
        <v>-25.0420287038912</v>
      </c>
      <c r="K532" s="18" t="n">
        <v>36.6440192986771</v>
      </c>
      <c r="L532" s="16" t="n">
        <v>480</v>
      </c>
      <c r="M532" s="19" t="n">
        <v>17589.129263365</v>
      </c>
      <c r="N532" s="19" t="n">
        <v>5926.97560761</v>
      </c>
      <c r="O532" s="19" t="n">
        <v>12.3478658491875</v>
      </c>
      <c r="P532" s="19" t="n">
        <v>-11662.153655755</v>
      </c>
      <c r="Q532" s="20" t="n">
        <v>-24.2961534494896</v>
      </c>
      <c r="R532" s="18" t="n">
        <v>36.6440192986771</v>
      </c>
      <c r="S532" s="16" t="n">
        <v>552</v>
      </c>
      <c r="T532" s="19" t="n">
        <v>20227.4986528698</v>
      </c>
      <c r="U532" s="19" t="n">
        <v>7355.17267488</v>
      </c>
      <c r="V532" s="19" t="n">
        <v>13.3245881791304</v>
      </c>
      <c r="W532" s="19" t="n">
        <v>-12872.3259779898</v>
      </c>
      <c r="X532" s="20" t="n">
        <v>-23.3194311195467</v>
      </c>
      <c r="Y532" s="18" t="n">
        <v>36.6440192986771</v>
      </c>
      <c r="Z532" s="16" t="n">
        <v>456</v>
      </c>
      <c r="AA532" s="19" t="n">
        <v>16709.6728001968</v>
      </c>
      <c r="AB532" s="19" t="n">
        <v>5989.90295045448</v>
      </c>
      <c r="AC532" s="19" t="n">
        <v>13.13575208433</v>
      </c>
      <c r="AD532" s="19" t="n">
        <v>-10719.7698497423</v>
      </c>
      <c r="AE532" s="20" t="n">
        <v>-23.5082672143471</v>
      </c>
      <c r="AF532" s="21" t="n">
        <f aca="false">E532+L532+S532+Z532</f>
        <v>1996</v>
      </c>
      <c r="AG532" s="22" t="n">
        <f aca="false">F532+M532+T532+AA532</f>
        <v>73134.9224536983</v>
      </c>
      <c r="AH532" s="22" t="n">
        <f aca="false">G532+N532+U532+AB532</f>
        <v>25159.3223886345</v>
      </c>
      <c r="AI532" s="23" t="n">
        <f aca="false">I532+P532+W532+AD532</f>
        <v>-47975.6000650639</v>
      </c>
    </row>
    <row r="533" customFormat="false" ht="14.4" hidden="false" customHeight="false" outlineLevel="0" collapsed="false">
      <c r="A533" s="15" t="n">
        <v>670941</v>
      </c>
      <c r="B533" s="16" t="n">
        <v>12</v>
      </c>
      <c r="C533" s="16" t="n">
        <v>941</v>
      </c>
      <c r="D533" s="18" t="n">
        <v>36.6400001389337</v>
      </c>
      <c r="E533" s="16" t="n">
        <v>525</v>
      </c>
      <c r="F533" s="19" t="n">
        <v>19236.0000729402</v>
      </c>
      <c r="G533" s="19" t="n">
        <v>8301.37229886</v>
      </c>
      <c r="H533" s="19" t="n">
        <v>15.8121377121143</v>
      </c>
      <c r="I533" s="19" t="n">
        <v>-10934.6277740802</v>
      </c>
      <c r="J533" s="20" t="n">
        <v>-20.8278624268194</v>
      </c>
      <c r="K533" s="18" t="n">
        <v>36.6527745936494</v>
      </c>
      <c r="L533" s="16" t="n">
        <v>500</v>
      </c>
      <c r="M533" s="19" t="n">
        <v>18326.3872968247</v>
      </c>
      <c r="N533" s="19" t="n">
        <v>6049.51492027</v>
      </c>
      <c r="O533" s="19" t="n">
        <v>12.09902984054</v>
      </c>
      <c r="P533" s="19" t="n">
        <v>-12276.8723765547</v>
      </c>
      <c r="Q533" s="20" t="n">
        <v>-24.5537447531094</v>
      </c>
      <c r="R533" s="18" t="n">
        <v>36.6527745936494</v>
      </c>
      <c r="S533" s="16" t="n">
        <v>575</v>
      </c>
      <c r="T533" s="19" t="n">
        <v>21075.3453913484</v>
      </c>
      <c r="U533" s="19" t="n">
        <v>6096.89962762</v>
      </c>
      <c r="V533" s="19" t="n">
        <v>10.6033037002087</v>
      </c>
      <c r="W533" s="19" t="n">
        <v>-14978.4457637284</v>
      </c>
      <c r="X533" s="20" t="n">
        <v>-26.0494708934407</v>
      </c>
      <c r="Y533" s="18" t="n">
        <v>36.6527745936494</v>
      </c>
      <c r="Z533" s="16" t="n">
        <v>475</v>
      </c>
      <c r="AA533" s="19" t="n">
        <v>17410.0679319835</v>
      </c>
      <c r="AB533" s="19" t="n">
        <v>10557.2672721522</v>
      </c>
      <c r="AC533" s="19" t="n">
        <v>22.2258258361099</v>
      </c>
      <c r="AD533" s="19" t="n">
        <v>-6852.80065983127</v>
      </c>
      <c r="AE533" s="20" t="n">
        <v>-14.4269487575395</v>
      </c>
      <c r="AF533" s="21" t="n">
        <f aca="false">E533+L533+S533+Z533</f>
        <v>2075</v>
      </c>
      <c r="AG533" s="22" t="n">
        <f aca="false">F533+M533+T533+AA533</f>
        <v>76047.8006930967</v>
      </c>
      <c r="AH533" s="22" t="n">
        <f aca="false">G533+N533+U533+AB533</f>
        <v>31005.0541189022</v>
      </c>
      <c r="AI533" s="23" t="n">
        <f aca="false">I533+P533+W533+AD533</f>
        <v>-45042.7465741945</v>
      </c>
    </row>
    <row r="534" customFormat="false" ht="14.4" hidden="false" customHeight="false" outlineLevel="0" collapsed="false">
      <c r="A534" s="15" t="n">
        <v>670941</v>
      </c>
      <c r="B534" s="16" t="n">
        <v>14</v>
      </c>
      <c r="C534" s="16" t="n">
        <v>941</v>
      </c>
      <c r="D534" s="18" t="n">
        <v>36.6400001389337</v>
      </c>
      <c r="E534" s="16" t="n">
        <v>525</v>
      </c>
      <c r="F534" s="19" t="n">
        <v>19236.0000729402</v>
      </c>
      <c r="G534" s="19" t="n">
        <v>4936.39990321</v>
      </c>
      <c r="H534" s="19" t="n">
        <v>9.40266648230476</v>
      </c>
      <c r="I534" s="19" t="n">
        <v>-14299.6001697302</v>
      </c>
      <c r="J534" s="20" t="n">
        <v>-27.2373336566289</v>
      </c>
      <c r="K534" s="18" t="n">
        <v>36.6527745936494</v>
      </c>
      <c r="L534" s="16" t="n">
        <v>500</v>
      </c>
      <c r="M534" s="19" t="n">
        <v>18326.3872968247</v>
      </c>
      <c r="N534" s="19" t="n">
        <v>4559.51622744</v>
      </c>
      <c r="O534" s="19" t="n">
        <v>9.11903245488</v>
      </c>
      <c r="P534" s="19" t="n">
        <v>-13766.8710693847</v>
      </c>
      <c r="Q534" s="20" t="n">
        <v>-27.5337421387694</v>
      </c>
      <c r="R534" s="18" t="n">
        <v>36.6527745936494</v>
      </c>
      <c r="S534" s="16" t="n">
        <v>575</v>
      </c>
      <c r="T534" s="19" t="n">
        <v>21075.3453913484</v>
      </c>
      <c r="U534" s="19" t="n">
        <v>5537.39348093</v>
      </c>
      <c r="V534" s="19" t="n">
        <v>9.63024953205217</v>
      </c>
      <c r="W534" s="19" t="n">
        <v>-15537.9519104184</v>
      </c>
      <c r="X534" s="20" t="n">
        <v>-27.0225250615972</v>
      </c>
      <c r="Y534" s="18" t="n">
        <v>36.6527745936494</v>
      </c>
      <c r="Z534" s="16" t="n">
        <v>480</v>
      </c>
      <c r="AA534" s="19" t="n">
        <v>17593.3318049517</v>
      </c>
      <c r="AB534" s="19" t="n">
        <v>4250.4863711701</v>
      </c>
      <c r="AC534" s="19" t="n">
        <v>8.8551799399377</v>
      </c>
      <c r="AD534" s="19" t="n">
        <v>-13342.8454337816</v>
      </c>
      <c r="AE534" s="20" t="n">
        <v>-27.7975946537117</v>
      </c>
      <c r="AF534" s="21" t="n">
        <f aca="false">E534+L534+S534+Z534</f>
        <v>2080</v>
      </c>
      <c r="AG534" s="22" t="n">
        <f aca="false">F534+M534+T534+AA534</f>
        <v>76231.064566065</v>
      </c>
      <c r="AH534" s="22" t="n">
        <f aca="false">G534+N534+U534+AB534</f>
        <v>19283.7959827501</v>
      </c>
      <c r="AI534" s="23" t="n">
        <f aca="false">I534+P534+W534+AD534</f>
        <v>-56947.2685833149</v>
      </c>
    </row>
    <row r="535" customFormat="false" ht="14.4" hidden="false" customHeight="false" outlineLevel="0" collapsed="false">
      <c r="A535" s="15" t="n">
        <v>670941</v>
      </c>
      <c r="B535" s="16" t="n">
        <v>15</v>
      </c>
      <c r="C535" s="16" t="n">
        <v>941</v>
      </c>
      <c r="D535" s="18" t="n">
        <v>36.6311451520999</v>
      </c>
      <c r="E535" s="16" t="n">
        <v>378</v>
      </c>
      <c r="F535" s="19" t="n">
        <v>13846.5728674938</v>
      </c>
      <c r="G535" s="19" t="n">
        <v>2800.55198809</v>
      </c>
      <c r="H535" s="19" t="n">
        <v>7.40886769335979</v>
      </c>
      <c r="I535" s="19" t="n">
        <v>-11046.0208794038</v>
      </c>
      <c r="J535" s="20" t="n">
        <v>-29.2222774587401</v>
      </c>
      <c r="K535" s="18" t="n">
        <v>36.6440192986771</v>
      </c>
      <c r="L535" s="16" t="n">
        <v>360</v>
      </c>
      <c r="M535" s="19" t="n">
        <v>13191.8469475238</v>
      </c>
      <c r="N535" s="19" t="n">
        <v>3932.79364343</v>
      </c>
      <c r="O535" s="19" t="n">
        <v>10.9244267873056</v>
      </c>
      <c r="P535" s="19" t="n">
        <v>-9259.05330409377</v>
      </c>
      <c r="Q535" s="20" t="n">
        <v>-25.7195925113716</v>
      </c>
      <c r="R535" s="18" t="n">
        <v>36.6440192986771</v>
      </c>
      <c r="S535" s="16" t="n">
        <v>414</v>
      </c>
      <c r="T535" s="19" t="n">
        <v>15170.6239896523</v>
      </c>
      <c r="U535" s="19" t="n">
        <v>4320.53345305</v>
      </c>
      <c r="V535" s="19" t="n">
        <v>10.4360711426329</v>
      </c>
      <c r="W535" s="19" t="n">
        <v>-10850.0905366023</v>
      </c>
      <c r="X535" s="20" t="n">
        <v>-26.2079481560443</v>
      </c>
      <c r="Y535" s="18" t="n">
        <v>36.6440192986771</v>
      </c>
      <c r="Z535" s="16" t="n">
        <v>342</v>
      </c>
      <c r="AA535" s="19" t="n">
        <v>12532.2546001476</v>
      </c>
      <c r="AB535" s="19" t="n">
        <v>2954.82372848045</v>
      </c>
      <c r="AC535" s="19" t="n">
        <v>8.63983546339312</v>
      </c>
      <c r="AD535" s="19" t="n">
        <v>-9577.43087166714</v>
      </c>
      <c r="AE535" s="20" t="n">
        <v>-28.004183835284</v>
      </c>
      <c r="AF535" s="21" t="n">
        <f aca="false">E535+L535+S535+Z535</f>
        <v>1494</v>
      </c>
      <c r="AG535" s="22" t="n">
        <f aca="false">F535+M535+T535+AA535</f>
        <v>54741.2984048175</v>
      </c>
      <c r="AH535" s="22" t="n">
        <f aca="false">G535+N535+U535+AB535</f>
        <v>14008.7028130504</v>
      </c>
      <c r="AI535" s="23" t="n">
        <f aca="false">I535+P535+W535+AD535</f>
        <v>-40732.595591767</v>
      </c>
    </row>
    <row r="536" customFormat="false" ht="14.4" hidden="false" customHeight="false" outlineLevel="0" collapsed="false">
      <c r="A536" s="15" t="n">
        <v>670941</v>
      </c>
      <c r="B536" s="16" t="n">
        <v>16</v>
      </c>
      <c r="C536" s="16" t="n">
        <v>941</v>
      </c>
      <c r="D536" s="18" t="n">
        <v>36.6311451520999</v>
      </c>
      <c r="E536" s="16" t="n">
        <v>609</v>
      </c>
      <c r="F536" s="19" t="n">
        <v>22308.3673976288</v>
      </c>
      <c r="G536" s="19" t="n">
        <v>676.2702582</v>
      </c>
      <c r="H536" s="19" t="n">
        <v>1.11046019408867</v>
      </c>
      <c r="I536" s="19" t="n">
        <v>-21632.0971394288</v>
      </c>
      <c r="J536" s="20" t="n">
        <v>-35.5206849580112</v>
      </c>
      <c r="K536" s="18" t="n">
        <v>36.6440192986771</v>
      </c>
      <c r="L536" s="16" t="n">
        <v>580</v>
      </c>
      <c r="M536" s="19" t="n">
        <v>21253.5311932327</v>
      </c>
      <c r="N536" s="19" t="n">
        <v>895.01159546</v>
      </c>
      <c r="O536" s="19" t="n">
        <v>1.54312344044828</v>
      </c>
      <c r="P536" s="19" t="n">
        <v>-20358.5195977727</v>
      </c>
      <c r="Q536" s="20" t="n">
        <v>-35.1008958582289</v>
      </c>
      <c r="R536" s="18" t="n">
        <v>36.6440192986771</v>
      </c>
      <c r="S536" s="16" t="n">
        <v>682</v>
      </c>
      <c r="T536" s="19" t="n">
        <v>24991.2211616978</v>
      </c>
      <c r="U536" s="19" t="n">
        <v>1240.229502</v>
      </c>
      <c r="V536" s="19" t="n">
        <v>1.8185183313783</v>
      </c>
      <c r="W536" s="19" t="n">
        <v>-23750.9916596978</v>
      </c>
      <c r="X536" s="20" t="n">
        <v>-34.8255009672989</v>
      </c>
      <c r="Y536" s="18" t="n">
        <v>36.6440192986771</v>
      </c>
      <c r="Z536" s="16" t="n">
        <v>536</v>
      </c>
      <c r="AA536" s="19" t="n">
        <v>19641.194344091</v>
      </c>
      <c r="AB536" s="19" t="n">
        <v>857.254629668929</v>
      </c>
      <c r="AC536" s="19" t="n">
        <v>1.59935565236741</v>
      </c>
      <c r="AD536" s="19" t="n">
        <v>-18783.939714422</v>
      </c>
      <c r="AE536" s="20" t="n">
        <v>-35.0446636463097</v>
      </c>
      <c r="AF536" s="21" t="n">
        <f aca="false">E536+L536+S536+Z536</f>
        <v>2407</v>
      </c>
      <c r="AG536" s="22" t="n">
        <f aca="false">F536+M536+T536+AA536</f>
        <v>88194.3140966503</v>
      </c>
      <c r="AH536" s="22" t="n">
        <f aca="false">G536+N536+U536+AB536</f>
        <v>3668.76598532893</v>
      </c>
      <c r="AI536" s="23" t="n">
        <f aca="false">I536+P536+W536+AD536</f>
        <v>-84525.5481113214</v>
      </c>
    </row>
    <row r="537" customFormat="false" ht="14.4" hidden="false" customHeight="false" outlineLevel="0" collapsed="false">
      <c r="A537" s="15" t="n">
        <v>670941</v>
      </c>
      <c r="B537" s="16" t="n">
        <v>21</v>
      </c>
      <c r="C537" s="16" t="n">
        <v>941</v>
      </c>
      <c r="D537" s="18" t="n">
        <v>36.6400001389337</v>
      </c>
      <c r="E537" s="16" t="n">
        <v>483</v>
      </c>
      <c r="F537" s="19" t="n">
        <v>17697.120067105</v>
      </c>
      <c r="G537" s="19" t="n">
        <v>851.18839507</v>
      </c>
      <c r="H537" s="19" t="n">
        <v>1.76229481380952</v>
      </c>
      <c r="I537" s="19" t="n">
        <v>-16845.931672035</v>
      </c>
      <c r="J537" s="20" t="n">
        <v>-34.8777053251242</v>
      </c>
      <c r="K537" s="18" t="n">
        <v>36.6527745936494</v>
      </c>
      <c r="L537" s="16" t="n">
        <v>460</v>
      </c>
      <c r="M537" s="19" t="n">
        <v>16860.2763130787</v>
      </c>
      <c r="N537" s="19" t="n">
        <v>1189.82615005</v>
      </c>
      <c r="O537" s="19" t="n">
        <v>2.58657858706522</v>
      </c>
      <c r="P537" s="19" t="n">
        <v>-15670.4501630287</v>
      </c>
      <c r="Q537" s="20" t="n">
        <v>-34.0661960065842</v>
      </c>
      <c r="R537" s="18" t="n">
        <v>36.6527745936494</v>
      </c>
      <c r="S537" s="16" t="n">
        <v>538</v>
      </c>
      <c r="T537" s="19" t="n">
        <v>19719.1927313834</v>
      </c>
      <c r="U537" s="19" t="n">
        <v>1330.00744604</v>
      </c>
      <c r="V537" s="19" t="n">
        <v>2.47213279933085</v>
      </c>
      <c r="W537" s="19" t="n">
        <v>-18389.1852853434</v>
      </c>
      <c r="X537" s="20" t="n">
        <v>-34.1806417943186</v>
      </c>
      <c r="Y537" s="18" t="n">
        <v>36.6527745936494</v>
      </c>
      <c r="Z537" s="16" t="n">
        <v>437</v>
      </c>
      <c r="AA537" s="19" t="n">
        <v>16017.2624974248</v>
      </c>
      <c r="AB537" s="19" t="n">
        <v>768.659874841476</v>
      </c>
      <c r="AC537" s="19" t="n">
        <v>1.75894708201711</v>
      </c>
      <c r="AD537" s="19" t="n">
        <v>-15248.6026225833</v>
      </c>
      <c r="AE537" s="20" t="n">
        <v>-34.8938275116323</v>
      </c>
      <c r="AF537" s="21" t="n">
        <f aca="false">E537+L537+S537+Z537</f>
        <v>1918</v>
      </c>
      <c r="AG537" s="22" t="n">
        <f aca="false">F537+M537+T537+AA537</f>
        <v>70293.8516089919</v>
      </c>
      <c r="AH537" s="22" t="n">
        <f aca="false">G537+N537+U537+AB537</f>
        <v>4139.68186600148</v>
      </c>
      <c r="AI537" s="23" t="n">
        <f aca="false">I537+P537+W537+AD537</f>
        <v>-66154.1697429904</v>
      </c>
    </row>
    <row r="538" customFormat="false" ht="14.4" hidden="false" customHeight="false" outlineLevel="0" collapsed="false">
      <c r="A538" s="15" t="n">
        <v>670941</v>
      </c>
      <c r="B538" s="16" t="n">
        <v>23</v>
      </c>
      <c r="C538" s="16" t="n">
        <v>941</v>
      </c>
      <c r="D538" s="18" t="n">
        <v>36.6311451520999</v>
      </c>
      <c r="E538" s="16" t="n">
        <v>483</v>
      </c>
      <c r="F538" s="19" t="n">
        <v>17692.8431084643</v>
      </c>
      <c r="G538" s="19" t="n">
        <v>536.97221713</v>
      </c>
      <c r="H538" s="19" t="n">
        <v>1.11174372076605</v>
      </c>
      <c r="I538" s="19" t="n">
        <v>-17155.8708913343</v>
      </c>
      <c r="J538" s="20" t="n">
        <v>-35.5194014313339</v>
      </c>
      <c r="K538" s="18" t="n">
        <v>36.6440192986771</v>
      </c>
      <c r="L538" s="16" t="n">
        <v>460</v>
      </c>
      <c r="M538" s="19" t="n">
        <v>16856.2488773915</v>
      </c>
      <c r="N538" s="19" t="n">
        <v>500.42425523</v>
      </c>
      <c r="O538" s="19" t="n">
        <v>1.08787881571739</v>
      </c>
      <c r="P538" s="19" t="n">
        <v>-16355.8246221615</v>
      </c>
      <c r="Q538" s="20" t="n">
        <v>-35.5561404829598</v>
      </c>
      <c r="R538" s="18" t="n">
        <v>36.6440192986771</v>
      </c>
      <c r="S538" s="16" t="n">
        <v>529</v>
      </c>
      <c r="T538" s="19" t="n">
        <v>19384.6862090002</v>
      </c>
      <c r="U538" s="19" t="n">
        <v>400.94975626</v>
      </c>
      <c r="V538" s="19" t="n">
        <v>0.757939047750473</v>
      </c>
      <c r="W538" s="19" t="n">
        <v>-18983.7364527402</v>
      </c>
      <c r="X538" s="20" t="n">
        <v>-35.8860802509267</v>
      </c>
      <c r="Y538" s="18" t="n">
        <v>36.6440192986771</v>
      </c>
      <c r="Z538" s="16" t="n">
        <v>437</v>
      </c>
      <c r="AA538" s="19" t="n">
        <v>16013.4364335219</v>
      </c>
      <c r="AB538" s="19" t="n">
        <v>332.274436685296</v>
      </c>
      <c r="AC538" s="19" t="n">
        <v>0.760353402025849</v>
      </c>
      <c r="AD538" s="19" t="n">
        <v>-15681.1619968366</v>
      </c>
      <c r="AE538" s="20" t="n">
        <v>-35.8836658966513</v>
      </c>
      <c r="AF538" s="21" t="n">
        <f aca="false">E538+L538+S538+Z538</f>
        <v>1909</v>
      </c>
      <c r="AG538" s="22" t="n">
        <f aca="false">F538+M538+T538+AA538</f>
        <v>69947.2146283779</v>
      </c>
      <c r="AH538" s="22" t="n">
        <f aca="false">G538+N538+U538+AB538</f>
        <v>1770.6206653053</v>
      </c>
      <c r="AI538" s="23" t="n">
        <f aca="false">I538+P538+W538+AD538</f>
        <v>-68176.5939630726</v>
      </c>
    </row>
    <row r="539" customFormat="false" ht="14.4" hidden="false" customHeight="false" outlineLevel="0" collapsed="false">
      <c r="A539" s="15" t="n">
        <v>670941</v>
      </c>
      <c r="B539" s="16" t="n">
        <v>100</v>
      </c>
      <c r="C539" s="16" t="n">
        <v>941</v>
      </c>
      <c r="D539" s="18" t="n">
        <v>0</v>
      </c>
      <c r="E539" s="16" t="n">
        <v>99</v>
      </c>
      <c r="F539" s="19" t="n">
        <v>0</v>
      </c>
      <c r="G539" s="19" t="n">
        <v>464.35</v>
      </c>
      <c r="H539" s="19" t="n">
        <v>4.69040404040404</v>
      </c>
      <c r="I539" s="19" t="n">
        <v>464.35</v>
      </c>
      <c r="J539" s="20" t="n">
        <v>4.69040404040404</v>
      </c>
      <c r="K539" s="18" t="n">
        <v>0</v>
      </c>
      <c r="L539" s="16" t="n">
        <v>121</v>
      </c>
      <c r="M539" s="19" t="n">
        <v>0</v>
      </c>
      <c r="N539" s="19" t="n">
        <v>646.08999998</v>
      </c>
      <c r="O539" s="19" t="n">
        <v>5.33958677669422</v>
      </c>
      <c r="P539" s="19" t="n">
        <v>646.08999998</v>
      </c>
      <c r="Q539" s="20" t="n">
        <v>5.33958677669422</v>
      </c>
      <c r="R539" s="18" t="n">
        <v>0</v>
      </c>
      <c r="S539" s="16" t="n">
        <v>88</v>
      </c>
      <c r="T539" s="19" t="n">
        <v>0</v>
      </c>
      <c r="U539" s="19" t="n">
        <v>368.06748871</v>
      </c>
      <c r="V539" s="19" t="n">
        <v>4.18258509897727</v>
      </c>
      <c r="W539" s="19" t="n">
        <v>368.06748871</v>
      </c>
      <c r="X539" s="20" t="n">
        <v>4.18258509897727</v>
      </c>
      <c r="Y539" s="18" t="n">
        <v>0</v>
      </c>
      <c r="Z539" s="16" t="n">
        <v>121</v>
      </c>
      <c r="AA539" s="19" t="n">
        <v>0</v>
      </c>
      <c r="AB539" s="19" t="n">
        <v>330.967590476718</v>
      </c>
      <c r="AC539" s="19" t="n">
        <v>2.73526934278279</v>
      </c>
      <c r="AD539" s="19" t="n">
        <v>330.967590476718</v>
      </c>
      <c r="AE539" s="20" t="n">
        <v>2.73526934278279</v>
      </c>
      <c r="AF539" s="21" t="n">
        <f aca="false">E539+L539+S539+Z539</f>
        <v>429</v>
      </c>
      <c r="AG539" s="22" t="n">
        <f aca="false">F539+M539+T539+AA539</f>
        <v>0</v>
      </c>
      <c r="AH539" s="22" t="n">
        <f aca="false">G539+N539+U539+AB539</f>
        <v>1809.47507916672</v>
      </c>
      <c r="AI539" s="23" t="n">
        <f aca="false">I539+P539+W539+AD539</f>
        <v>1809.47507916672</v>
      </c>
    </row>
    <row r="540" customFormat="false" ht="14.4" hidden="false" customHeight="false" outlineLevel="0" collapsed="false">
      <c r="A540" s="15" t="n">
        <v>670941</v>
      </c>
      <c r="B540" s="16" t="n">
        <v>101</v>
      </c>
      <c r="C540" s="16" t="n">
        <v>941</v>
      </c>
      <c r="D540" s="18" t="n">
        <v>0</v>
      </c>
      <c r="E540" s="16" t="n">
        <v>99</v>
      </c>
      <c r="F540" s="19" t="n">
        <v>0</v>
      </c>
      <c r="G540" s="19" t="n">
        <v>288.7</v>
      </c>
      <c r="H540" s="19" t="n">
        <v>2.91616161616162</v>
      </c>
      <c r="I540" s="19" t="n">
        <v>288.7</v>
      </c>
      <c r="J540" s="20" t="n">
        <v>2.91616161616162</v>
      </c>
      <c r="K540" s="18" t="n">
        <v>0</v>
      </c>
      <c r="L540" s="16" t="n">
        <v>121</v>
      </c>
      <c r="M540" s="19" t="n">
        <v>0</v>
      </c>
      <c r="N540" s="19" t="n">
        <v>704.35</v>
      </c>
      <c r="O540" s="19" t="n">
        <v>5.82107438016529</v>
      </c>
      <c r="P540" s="19" t="n">
        <v>704.35</v>
      </c>
      <c r="Q540" s="20" t="n">
        <v>5.82107438016529</v>
      </c>
      <c r="R540" s="18" t="n">
        <v>0</v>
      </c>
      <c r="S540" s="16" t="n">
        <v>88</v>
      </c>
      <c r="T540" s="19" t="n">
        <v>0</v>
      </c>
      <c r="U540" s="19" t="n">
        <v>399.98</v>
      </c>
      <c r="V540" s="19" t="n">
        <v>4.54522727272727</v>
      </c>
      <c r="W540" s="19" t="n">
        <v>399.98</v>
      </c>
      <c r="X540" s="20" t="n">
        <v>4.54522727272727</v>
      </c>
      <c r="Y540" s="18" t="n">
        <v>0</v>
      </c>
      <c r="Z540" s="16" t="n">
        <v>121</v>
      </c>
      <c r="AA540" s="19" t="n">
        <v>0</v>
      </c>
      <c r="AB540" s="19" t="n">
        <v>860.363172696923</v>
      </c>
      <c r="AC540" s="19" t="n">
        <v>7.11043944377623</v>
      </c>
      <c r="AD540" s="19" t="n">
        <v>860.363172696923</v>
      </c>
      <c r="AE540" s="20" t="n">
        <v>7.11043944377623</v>
      </c>
      <c r="AF540" s="21" t="n">
        <f aca="false">E540+L540+S540+Z540</f>
        <v>429</v>
      </c>
      <c r="AG540" s="22" t="n">
        <f aca="false">F540+M540+T540+AA540</f>
        <v>0</v>
      </c>
      <c r="AH540" s="22" t="n">
        <f aca="false">G540+N540+U540+AB540</f>
        <v>2253.39317269692</v>
      </c>
      <c r="AI540" s="23" t="n">
        <f aca="false">I540+P540+W540+AD540</f>
        <v>2253.39317269692</v>
      </c>
    </row>
    <row r="541" customFormat="false" ht="14.4" hidden="false" customHeight="false" outlineLevel="0" collapsed="false">
      <c r="A541" s="15" t="n">
        <v>670941</v>
      </c>
      <c r="B541" s="16" t="n">
        <v>102</v>
      </c>
      <c r="C541" s="16" t="n">
        <v>941</v>
      </c>
      <c r="D541" s="18" t="n">
        <v>0</v>
      </c>
      <c r="E541" s="16" t="n">
        <v>207</v>
      </c>
      <c r="F541" s="19" t="n">
        <v>0</v>
      </c>
      <c r="G541" s="19" t="n">
        <v>877.34576632</v>
      </c>
      <c r="H541" s="19" t="n">
        <v>4.23838534454106</v>
      </c>
      <c r="I541" s="19" t="n">
        <v>877.34576632</v>
      </c>
      <c r="J541" s="20" t="n">
        <v>4.23838534454106</v>
      </c>
      <c r="K541" s="18" t="n">
        <v>0</v>
      </c>
      <c r="L541" s="16" t="n">
        <v>253</v>
      </c>
      <c r="M541" s="19" t="n">
        <v>0</v>
      </c>
      <c r="N541" s="19" t="n">
        <v>1549.60743063</v>
      </c>
      <c r="O541" s="19" t="n">
        <v>6.1249305558498</v>
      </c>
      <c r="P541" s="19" t="n">
        <v>1549.60743063</v>
      </c>
      <c r="Q541" s="20" t="n">
        <v>6.1249305558498</v>
      </c>
      <c r="R541" s="18" t="n">
        <v>0</v>
      </c>
      <c r="S541" s="16" t="n">
        <v>184</v>
      </c>
      <c r="T541" s="19" t="n">
        <v>0</v>
      </c>
      <c r="U541" s="19" t="n">
        <v>1411.19963593</v>
      </c>
      <c r="V541" s="19" t="n">
        <v>7.66956323875</v>
      </c>
      <c r="W541" s="19" t="n">
        <v>1411.19963593</v>
      </c>
      <c r="X541" s="20" t="n">
        <v>7.66956323875</v>
      </c>
      <c r="Y541" s="18" t="n">
        <v>0</v>
      </c>
      <c r="Z541" s="16" t="n">
        <v>253</v>
      </c>
      <c r="AA541" s="19" t="n">
        <v>0</v>
      </c>
      <c r="AB541" s="19" t="n">
        <v>1698.10330954094</v>
      </c>
      <c r="AC541" s="19" t="n">
        <v>6.71187078869935</v>
      </c>
      <c r="AD541" s="19" t="n">
        <v>1698.10330954094</v>
      </c>
      <c r="AE541" s="20" t="n">
        <v>6.71187078869935</v>
      </c>
      <c r="AF541" s="21" t="n">
        <f aca="false">E541+L541+S541+Z541</f>
        <v>897</v>
      </c>
      <c r="AG541" s="22" t="n">
        <f aca="false">F541+M541+T541+AA541</f>
        <v>0</v>
      </c>
      <c r="AH541" s="22" t="n">
        <f aca="false">G541+N541+U541+AB541</f>
        <v>5536.25614242094</v>
      </c>
      <c r="AI541" s="23" t="n">
        <f aca="false">I541+P541+W541+AD541</f>
        <v>5536.25614242094</v>
      </c>
    </row>
    <row r="542" customFormat="false" ht="14.4" hidden="false" customHeight="false" outlineLevel="0" collapsed="false">
      <c r="A542" s="15" t="n">
        <v>670941</v>
      </c>
      <c r="B542" s="16" t="n">
        <v>105</v>
      </c>
      <c r="C542" s="16" t="n">
        <v>941</v>
      </c>
      <c r="D542" s="18" t="n">
        <v>0</v>
      </c>
      <c r="E542" s="16" t="n">
        <v>237</v>
      </c>
      <c r="F542" s="19" t="n">
        <v>0</v>
      </c>
      <c r="G542" s="19" t="n">
        <v>1322.53254331</v>
      </c>
      <c r="H542" s="19" t="n">
        <v>5.58030608991561</v>
      </c>
      <c r="I542" s="19" t="n">
        <v>1322.53254331</v>
      </c>
      <c r="J542" s="20" t="n">
        <v>5.58030608991561</v>
      </c>
      <c r="K542" s="18" t="n">
        <v>0</v>
      </c>
      <c r="L542" s="16" t="n">
        <v>307</v>
      </c>
      <c r="M542" s="19" t="n">
        <v>0</v>
      </c>
      <c r="N542" s="19" t="n">
        <v>1315.87648271</v>
      </c>
      <c r="O542" s="19" t="n">
        <v>4.28624261469055</v>
      </c>
      <c r="P542" s="19" t="n">
        <v>1315.87648271</v>
      </c>
      <c r="Q542" s="20" t="n">
        <v>4.28624261469055</v>
      </c>
      <c r="R542" s="18" t="n">
        <v>0</v>
      </c>
      <c r="S542" s="16" t="n">
        <v>226</v>
      </c>
      <c r="T542" s="19" t="n">
        <v>0</v>
      </c>
      <c r="U542" s="19" t="n">
        <v>871.20830986</v>
      </c>
      <c r="V542" s="19" t="n">
        <v>3.8549040259292</v>
      </c>
      <c r="W542" s="19" t="n">
        <v>871.20830986</v>
      </c>
      <c r="X542" s="20" t="n">
        <v>3.8549040259292</v>
      </c>
      <c r="Y542" s="18" t="n">
        <v>0</v>
      </c>
      <c r="Z542" s="16" t="n">
        <v>297</v>
      </c>
      <c r="AA542" s="19" t="n">
        <v>0</v>
      </c>
      <c r="AB542" s="19" t="n">
        <v>1113.35609472598</v>
      </c>
      <c r="AC542" s="19" t="n">
        <v>3.7486737196161</v>
      </c>
      <c r="AD542" s="19" t="n">
        <v>1113.35609472598</v>
      </c>
      <c r="AE542" s="20" t="n">
        <v>3.7486737196161</v>
      </c>
      <c r="AF542" s="21" t="n">
        <f aca="false">E542+L542+S542+Z542</f>
        <v>1067</v>
      </c>
      <c r="AG542" s="22" t="n">
        <f aca="false">F542+M542+T542+AA542</f>
        <v>0</v>
      </c>
      <c r="AH542" s="22" t="n">
        <f aca="false">G542+N542+U542+AB542</f>
        <v>4622.97343060598</v>
      </c>
      <c r="AI542" s="23" t="n">
        <f aca="false">I542+P542+W542+AD542</f>
        <v>4622.97343060598</v>
      </c>
    </row>
    <row r="543" customFormat="false" ht="14.4" hidden="false" customHeight="false" outlineLevel="0" collapsed="false">
      <c r="A543" s="15" t="n">
        <v>670942</v>
      </c>
      <c r="B543" s="16" t="n">
        <v>2</v>
      </c>
      <c r="C543" s="16" t="n">
        <v>942</v>
      </c>
      <c r="D543" s="18" t="n">
        <v>36.6311451520999</v>
      </c>
      <c r="E543" s="16" t="n">
        <v>315</v>
      </c>
      <c r="F543" s="19" t="n">
        <v>11538.8107229115</v>
      </c>
      <c r="G543" s="19" t="n">
        <v>404.37599588</v>
      </c>
      <c r="H543" s="19" t="n">
        <v>1.28373332025397</v>
      </c>
      <c r="I543" s="19" t="n">
        <v>-11134.4347270315</v>
      </c>
      <c r="J543" s="20" t="n">
        <v>-35.3474118318459</v>
      </c>
      <c r="K543" s="18" t="n">
        <v>36.6440192986771</v>
      </c>
      <c r="L543" s="16" t="n">
        <v>300</v>
      </c>
      <c r="M543" s="19" t="n">
        <v>10993.2057896031</v>
      </c>
      <c r="N543" s="19" t="n">
        <v>494.59957036</v>
      </c>
      <c r="O543" s="19" t="n">
        <v>1.64866523453333</v>
      </c>
      <c r="P543" s="19" t="n">
        <v>-10498.6062192431</v>
      </c>
      <c r="Q543" s="20" t="n">
        <v>-34.9953540641438</v>
      </c>
      <c r="R543" s="18" t="n">
        <v>36.6440192986771</v>
      </c>
      <c r="S543" s="16" t="n">
        <v>345</v>
      </c>
      <c r="T543" s="19" t="n">
        <v>12642.1866580436</v>
      </c>
      <c r="U543" s="19" t="n">
        <v>491.30756466</v>
      </c>
      <c r="V543" s="19" t="n">
        <v>1.42407989756522</v>
      </c>
      <c r="W543" s="19" t="n">
        <v>-12150.8790933836</v>
      </c>
      <c r="X543" s="20" t="n">
        <v>-35.2199394011119</v>
      </c>
      <c r="Y543" s="18" t="n">
        <v>36.6440192986771</v>
      </c>
      <c r="Z543" s="16" t="n">
        <v>285</v>
      </c>
      <c r="AA543" s="19" t="n">
        <v>10443.545500123</v>
      </c>
      <c r="AB543" s="19" t="n">
        <v>591.154940453345</v>
      </c>
      <c r="AC543" s="19" t="n">
        <v>2.07422786123981</v>
      </c>
      <c r="AD543" s="19" t="n">
        <v>-9852.39055966964</v>
      </c>
      <c r="AE543" s="20" t="n">
        <v>-34.5697914374373</v>
      </c>
      <c r="AF543" s="21" t="n">
        <f aca="false">E543+L543+S543+Z543</f>
        <v>1245</v>
      </c>
      <c r="AG543" s="22" t="n">
        <f aca="false">F543+M543+T543+AA543</f>
        <v>45617.7486706812</v>
      </c>
      <c r="AH543" s="22" t="n">
        <f aca="false">G543+N543+U543+AB543</f>
        <v>1981.43807135335</v>
      </c>
      <c r="AI543" s="23" t="n">
        <f aca="false">I543+P543+W543+AD543</f>
        <v>-43636.3105993279</v>
      </c>
    </row>
    <row r="544" customFormat="false" ht="14.4" hidden="false" customHeight="false" outlineLevel="0" collapsed="false">
      <c r="A544" s="15" t="n">
        <v>670942</v>
      </c>
      <c r="B544" s="16" t="n">
        <v>3</v>
      </c>
      <c r="C544" s="16" t="n">
        <v>942</v>
      </c>
      <c r="D544" s="18" t="n">
        <v>36.6311451520999</v>
      </c>
      <c r="E544" s="16" t="n">
        <v>357</v>
      </c>
      <c r="F544" s="19" t="n">
        <v>13077.3188192997</v>
      </c>
      <c r="G544" s="19" t="n">
        <v>1022.13198627</v>
      </c>
      <c r="H544" s="19" t="n">
        <v>2.86311480747899</v>
      </c>
      <c r="I544" s="19" t="n">
        <v>-12055.1868330297</v>
      </c>
      <c r="J544" s="20" t="n">
        <v>-33.7680303446209</v>
      </c>
      <c r="K544" s="18" t="n">
        <v>36.6440192986771</v>
      </c>
      <c r="L544" s="16" t="n">
        <v>340</v>
      </c>
      <c r="M544" s="19" t="n">
        <v>12458.9665615502</v>
      </c>
      <c r="N544" s="19" t="n">
        <v>806.10839072</v>
      </c>
      <c r="O544" s="19" t="n">
        <v>2.37090703152941</v>
      </c>
      <c r="P544" s="19" t="n">
        <v>-11652.8581708302</v>
      </c>
      <c r="Q544" s="20" t="n">
        <v>-34.2731122671477</v>
      </c>
      <c r="R544" s="18" t="n">
        <v>36.6440192986771</v>
      </c>
      <c r="S544" s="16" t="n">
        <v>391</v>
      </c>
      <c r="T544" s="19" t="n">
        <v>14327.8115457828</v>
      </c>
      <c r="U544" s="19" t="n">
        <v>1000.46841086</v>
      </c>
      <c r="V544" s="19" t="n">
        <v>2.55874273877238</v>
      </c>
      <c r="W544" s="19" t="n">
        <v>-13327.3431349228</v>
      </c>
      <c r="X544" s="20" t="n">
        <v>-34.0852765599048</v>
      </c>
      <c r="Y544" s="18" t="n">
        <v>36.6440192986771</v>
      </c>
      <c r="Z544" s="16" t="n">
        <v>323</v>
      </c>
      <c r="AA544" s="19" t="n">
        <v>11836.0182334727</v>
      </c>
      <c r="AB544" s="19" t="n">
        <v>736.163515429036</v>
      </c>
      <c r="AC544" s="19" t="n">
        <v>2.27914401061621</v>
      </c>
      <c r="AD544" s="19" t="n">
        <v>-11099.8547180437</v>
      </c>
      <c r="AE544" s="20" t="n">
        <v>-34.3648752880609</v>
      </c>
      <c r="AF544" s="21" t="n">
        <f aca="false">E544+L544+S544+Z544</f>
        <v>1411</v>
      </c>
      <c r="AG544" s="22" t="n">
        <f aca="false">F544+M544+T544+AA544</f>
        <v>51700.1151601054</v>
      </c>
      <c r="AH544" s="22" t="n">
        <f aca="false">G544+N544+U544+AB544</f>
        <v>3564.87230327904</v>
      </c>
      <c r="AI544" s="23" t="n">
        <f aca="false">I544+P544+W544+AD544</f>
        <v>-48135.2428568263</v>
      </c>
    </row>
    <row r="545" customFormat="false" ht="14.4" hidden="false" customHeight="false" outlineLevel="0" collapsed="false">
      <c r="A545" s="15" t="n">
        <v>670942</v>
      </c>
      <c r="B545" s="16" t="n">
        <v>4</v>
      </c>
      <c r="C545" s="16" t="n">
        <v>942</v>
      </c>
      <c r="D545" s="18" t="n">
        <v>36.6311451520999</v>
      </c>
      <c r="E545" s="16" t="n">
        <v>252</v>
      </c>
      <c r="F545" s="19" t="n">
        <v>9231.04857832917</v>
      </c>
      <c r="G545" s="19" t="n">
        <v>781.72806361</v>
      </c>
      <c r="H545" s="19" t="n">
        <v>3.10209549051587</v>
      </c>
      <c r="I545" s="19" t="n">
        <v>-8449.32051471917</v>
      </c>
      <c r="J545" s="20" t="n">
        <v>-33.529049661584</v>
      </c>
      <c r="K545" s="18" t="n">
        <v>36.6440192986771</v>
      </c>
      <c r="L545" s="16" t="n">
        <v>240</v>
      </c>
      <c r="M545" s="19" t="n">
        <v>8794.56463168252</v>
      </c>
      <c r="N545" s="19" t="n">
        <v>1099.03229636</v>
      </c>
      <c r="O545" s="19" t="n">
        <v>4.57930123483333</v>
      </c>
      <c r="P545" s="19" t="n">
        <v>-7695.53233532252</v>
      </c>
      <c r="Q545" s="20" t="n">
        <v>-32.0647180638438</v>
      </c>
      <c r="R545" s="18" t="n">
        <v>36.6440192986771</v>
      </c>
      <c r="S545" s="16" t="n">
        <v>276</v>
      </c>
      <c r="T545" s="19" t="n">
        <v>10113.7493264349</v>
      </c>
      <c r="U545" s="19" t="n">
        <v>401.60059561</v>
      </c>
      <c r="V545" s="19" t="n">
        <v>1.45507462177536</v>
      </c>
      <c r="W545" s="19" t="n">
        <v>-9712.14873082489</v>
      </c>
      <c r="X545" s="20" t="n">
        <v>-35.1889446769018</v>
      </c>
      <c r="Y545" s="18" t="n">
        <v>36.6440192986771</v>
      </c>
      <c r="Z545" s="16" t="n">
        <v>228</v>
      </c>
      <c r="AA545" s="19" t="n">
        <v>8354.83640009839</v>
      </c>
      <c r="AB545" s="19" t="n">
        <v>480.301308600245</v>
      </c>
      <c r="AC545" s="19" t="n">
        <v>2.10658468684318</v>
      </c>
      <c r="AD545" s="19" t="n">
        <v>-7874.53509149814</v>
      </c>
      <c r="AE545" s="20" t="n">
        <v>-34.537434611834</v>
      </c>
      <c r="AF545" s="21" t="n">
        <f aca="false">E545+L545+S545+Z545</f>
        <v>996</v>
      </c>
      <c r="AG545" s="22" t="n">
        <f aca="false">F545+M545+T545+AA545</f>
        <v>36494.198936545</v>
      </c>
      <c r="AH545" s="22" t="n">
        <f aca="false">G545+N545+U545+AB545</f>
        <v>2762.66226418025</v>
      </c>
      <c r="AI545" s="23" t="n">
        <f aca="false">I545+P545+W545+AD545</f>
        <v>-33731.5366723647</v>
      </c>
    </row>
    <row r="546" customFormat="false" ht="14.4" hidden="false" customHeight="false" outlineLevel="0" collapsed="false">
      <c r="A546" s="15" t="n">
        <v>670942</v>
      </c>
      <c r="B546" s="16" t="n">
        <v>5</v>
      </c>
      <c r="C546" s="16" t="n">
        <v>942</v>
      </c>
      <c r="D546" s="18" t="n">
        <v>36.6311451520999</v>
      </c>
      <c r="E546" s="16" t="n">
        <v>252</v>
      </c>
      <c r="F546" s="19" t="n">
        <v>9231.04857832917</v>
      </c>
      <c r="G546" s="19" t="n">
        <v>653.79384122</v>
      </c>
      <c r="H546" s="19" t="n">
        <v>2.59442000484127</v>
      </c>
      <c r="I546" s="19" t="n">
        <v>-8577.25473710917</v>
      </c>
      <c r="J546" s="20" t="n">
        <v>-34.0367251472586</v>
      </c>
      <c r="K546" s="18" t="n">
        <v>36.6440192986771</v>
      </c>
      <c r="L546" s="16" t="n">
        <v>240</v>
      </c>
      <c r="M546" s="19" t="n">
        <v>8794.56463168252</v>
      </c>
      <c r="N546" s="19" t="n">
        <v>890.64169904</v>
      </c>
      <c r="O546" s="19" t="n">
        <v>3.71100707933333</v>
      </c>
      <c r="P546" s="19" t="n">
        <v>-7903.92293264252</v>
      </c>
      <c r="Q546" s="20" t="n">
        <v>-32.9330122193438</v>
      </c>
      <c r="R546" s="18" t="n">
        <v>36.6440192986771</v>
      </c>
      <c r="S546" s="16" t="n">
        <v>276</v>
      </c>
      <c r="T546" s="19" t="n">
        <v>10113.7493264349</v>
      </c>
      <c r="U546" s="19" t="n">
        <v>1015.52542617</v>
      </c>
      <c r="V546" s="19" t="n">
        <v>3.6794399498913</v>
      </c>
      <c r="W546" s="19" t="n">
        <v>-9098.22390026489</v>
      </c>
      <c r="X546" s="20" t="n">
        <v>-32.9645793487859</v>
      </c>
      <c r="Y546" s="18" t="n">
        <v>36.6440192986771</v>
      </c>
      <c r="Z546" s="16" t="n">
        <v>228</v>
      </c>
      <c r="AA546" s="19" t="n">
        <v>8354.83640009839</v>
      </c>
      <c r="AB546" s="19" t="n">
        <v>666.739939793083</v>
      </c>
      <c r="AC546" s="19" t="n">
        <v>2.92429798154861</v>
      </c>
      <c r="AD546" s="19" t="n">
        <v>-7688.09646030531</v>
      </c>
      <c r="AE546" s="20" t="n">
        <v>-33.7197213171285</v>
      </c>
      <c r="AF546" s="21" t="n">
        <f aca="false">E546+L546+S546+Z546</f>
        <v>996</v>
      </c>
      <c r="AG546" s="22" t="n">
        <f aca="false">F546+M546+T546+AA546</f>
        <v>36494.198936545</v>
      </c>
      <c r="AH546" s="22" t="n">
        <f aca="false">G546+N546+U546+AB546</f>
        <v>3226.70090622308</v>
      </c>
      <c r="AI546" s="23" t="n">
        <f aca="false">I546+P546+W546+AD546</f>
        <v>-33267.4980303219</v>
      </c>
    </row>
    <row r="547" customFormat="false" ht="14.4" hidden="false" customHeight="false" outlineLevel="0" collapsed="false">
      <c r="A547" s="15" t="n">
        <v>670942</v>
      </c>
      <c r="B547" s="16" t="n">
        <v>6</v>
      </c>
      <c r="C547" s="16" t="n">
        <v>942</v>
      </c>
      <c r="D547" s="18" t="n">
        <v>36.6311451520999</v>
      </c>
      <c r="E547" s="16" t="n">
        <v>357</v>
      </c>
      <c r="F547" s="19" t="n">
        <v>13077.3188192997</v>
      </c>
      <c r="G547" s="19" t="n">
        <v>3017.45204137</v>
      </c>
      <c r="H547" s="19" t="n">
        <v>8.45224661448179</v>
      </c>
      <c r="I547" s="19" t="n">
        <v>-10059.8667779297</v>
      </c>
      <c r="J547" s="20" t="n">
        <v>-28.1788985376181</v>
      </c>
      <c r="K547" s="18" t="n">
        <v>36.6440192986771</v>
      </c>
      <c r="L547" s="16" t="n">
        <v>340</v>
      </c>
      <c r="M547" s="19" t="n">
        <v>12458.9665615502</v>
      </c>
      <c r="N547" s="19" t="n">
        <v>1174.82704911</v>
      </c>
      <c r="O547" s="19" t="n">
        <v>3.45537367385294</v>
      </c>
      <c r="P547" s="19" t="n">
        <v>-11284.1395124402</v>
      </c>
      <c r="Q547" s="20" t="n">
        <v>-33.1886456248242</v>
      </c>
      <c r="R547" s="18" t="n">
        <v>36.6440192986771</v>
      </c>
      <c r="S547" s="16" t="n">
        <v>391</v>
      </c>
      <c r="T547" s="19" t="n">
        <v>14327.8115457828</v>
      </c>
      <c r="U547" s="19" t="n">
        <v>2151.30598521</v>
      </c>
      <c r="V547" s="19" t="n">
        <v>5.50206134324808</v>
      </c>
      <c r="W547" s="19" t="n">
        <v>-12176.5055605728</v>
      </c>
      <c r="X547" s="20" t="n">
        <v>-31.1419579554291</v>
      </c>
      <c r="Y547" s="18" t="n">
        <v>36.6440192986771</v>
      </c>
      <c r="Z547" s="16" t="n">
        <v>323</v>
      </c>
      <c r="AA547" s="19" t="n">
        <v>11836.0182334727</v>
      </c>
      <c r="AB547" s="19" t="n">
        <v>2866.31726044927</v>
      </c>
      <c r="AC547" s="19" t="n">
        <v>8.87404724597297</v>
      </c>
      <c r="AD547" s="19" t="n">
        <v>-8969.70097302345</v>
      </c>
      <c r="AE547" s="20" t="n">
        <v>-27.7699720527042</v>
      </c>
      <c r="AF547" s="21" t="n">
        <f aca="false">E547+L547+S547+Z547</f>
        <v>1411</v>
      </c>
      <c r="AG547" s="22" t="n">
        <f aca="false">F547+M547+T547+AA547</f>
        <v>51700.1151601054</v>
      </c>
      <c r="AH547" s="22" t="n">
        <f aca="false">G547+N547+U547+AB547</f>
        <v>9209.90233613927</v>
      </c>
      <c r="AI547" s="23" t="n">
        <f aca="false">I547+P547+W547+AD547</f>
        <v>-42490.2128239661</v>
      </c>
    </row>
    <row r="548" customFormat="false" ht="14.4" hidden="false" customHeight="false" outlineLevel="0" collapsed="false">
      <c r="A548" s="15" t="n">
        <v>670942</v>
      </c>
      <c r="B548" s="16" t="n">
        <v>7</v>
      </c>
      <c r="C548" s="16" t="n">
        <v>942</v>
      </c>
      <c r="D548" s="18" t="n">
        <v>36.7655562767146</v>
      </c>
      <c r="E548" s="16" t="n">
        <v>357</v>
      </c>
      <c r="F548" s="19" t="n">
        <v>13125.3035907871</v>
      </c>
      <c r="G548" s="19" t="n">
        <v>917.17236337</v>
      </c>
      <c r="H548" s="19" t="n">
        <v>2.56911026154062</v>
      </c>
      <c r="I548" s="19" t="n">
        <v>-12208.1312274171</v>
      </c>
      <c r="J548" s="20" t="n">
        <v>-34.196446015174</v>
      </c>
      <c r="K548" s="18" t="n">
        <v>0</v>
      </c>
      <c r="L548" s="16" t="n">
        <v>0</v>
      </c>
      <c r="M548" s="19" t="n">
        <v>0</v>
      </c>
      <c r="N548" s="19" t="n">
        <v>0</v>
      </c>
      <c r="O548" s="19" t="n">
        <v>0</v>
      </c>
      <c r="P548" s="19" t="n">
        <v>0</v>
      </c>
      <c r="Q548" s="20" t="n">
        <v>0</v>
      </c>
      <c r="R548" s="18" t="n">
        <v>0</v>
      </c>
      <c r="S548" s="16" t="n">
        <v>0</v>
      </c>
      <c r="T548" s="19" t="n">
        <v>0</v>
      </c>
      <c r="U548" s="19" t="n">
        <v>0</v>
      </c>
      <c r="V548" s="19" t="n">
        <v>0</v>
      </c>
      <c r="W548" s="19" t="n">
        <v>0</v>
      </c>
      <c r="X548" s="20" t="n">
        <v>0</v>
      </c>
      <c r="Y548" s="18" t="n">
        <v>36.7745599622925</v>
      </c>
      <c r="Z548" s="16" t="n">
        <v>323</v>
      </c>
      <c r="AA548" s="19" t="n">
        <v>11878.1828678205</v>
      </c>
      <c r="AB548" s="19" t="n">
        <v>1708.24347166171</v>
      </c>
      <c r="AC548" s="19" t="n">
        <v>5.28867947882883</v>
      </c>
      <c r="AD548" s="19" t="n">
        <v>-10169.9393961588</v>
      </c>
      <c r="AE548" s="20" t="n">
        <v>-31.4858804834637</v>
      </c>
      <c r="AF548" s="21" t="n">
        <f aca="false">E548+L548+S548+Z548</f>
        <v>680</v>
      </c>
      <c r="AG548" s="22" t="n">
        <f aca="false">F548+M548+T548+AA548</f>
        <v>25003.4864586076</v>
      </c>
      <c r="AH548" s="22" t="n">
        <f aca="false">G548+N548+U548+AB548</f>
        <v>2625.41583503171</v>
      </c>
      <c r="AI548" s="23" t="n">
        <f aca="false">I548+P548+W548+AD548</f>
        <v>-22378.0706235759</v>
      </c>
    </row>
    <row r="549" customFormat="false" ht="14.4" hidden="false" customHeight="false" outlineLevel="0" collapsed="false">
      <c r="A549" s="15" t="n">
        <v>670942</v>
      </c>
      <c r="B549" s="16" t="n">
        <v>8</v>
      </c>
      <c r="C549" s="16" t="n">
        <v>942</v>
      </c>
      <c r="D549" s="18" t="n">
        <v>36.7655562767146</v>
      </c>
      <c r="E549" s="16" t="n">
        <v>357</v>
      </c>
      <c r="F549" s="19" t="n">
        <v>13125.3035907871</v>
      </c>
      <c r="G549" s="19" t="n">
        <v>905.65945169</v>
      </c>
      <c r="H549" s="19" t="n">
        <v>2.53686120921569</v>
      </c>
      <c r="I549" s="19" t="n">
        <v>-12219.6441390971</v>
      </c>
      <c r="J549" s="20" t="n">
        <v>-34.2286950674989</v>
      </c>
      <c r="K549" s="18" t="n">
        <v>0</v>
      </c>
      <c r="L549" s="16" t="n">
        <v>0</v>
      </c>
      <c r="M549" s="19" t="n">
        <v>0</v>
      </c>
      <c r="N549" s="19" t="n">
        <v>0</v>
      </c>
      <c r="O549" s="19" t="n">
        <v>0</v>
      </c>
      <c r="P549" s="19" t="n">
        <v>0</v>
      </c>
      <c r="Q549" s="20" t="n">
        <v>0</v>
      </c>
      <c r="R549" s="18" t="n">
        <v>0</v>
      </c>
      <c r="S549" s="16" t="n">
        <v>0</v>
      </c>
      <c r="T549" s="19" t="n">
        <v>0</v>
      </c>
      <c r="U549" s="19" t="n">
        <v>0</v>
      </c>
      <c r="V549" s="19" t="n">
        <v>0</v>
      </c>
      <c r="W549" s="19" t="n">
        <v>0</v>
      </c>
      <c r="X549" s="20" t="n">
        <v>0</v>
      </c>
      <c r="Y549" s="18" t="n">
        <v>36.7745599622925</v>
      </c>
      <c r="Z549" s="16" t="n">
        <v>323</v>
      </c>
      <c r="AA549" s="19" t="n">
        <v>11878.1828678205</v>
      </c>
      <c r="AB549" s="19" t="n">
        <v>956.601827893318</v>
      </c>
      <c r="AC549" s="19" t="n">
        <v>2.96161556623318</v>
      </c>
      <c r="AD549" s="19" t="n">
        <v>-10921.5810399272</v>
      </c>
      <c r="AE549" s="20" t="n">
        <v>-33.8129443960593</v>
      </c>
      <c r="AF549" s="21" t="n">
        <f aca="false">E549+L549+S549+Z549</f>
        <v>680</v>
      </c>
      <c r="AG549" s="22" t="n">
        <f aca="false">F549+M549+T549+AA549</f>
        <v>25003.4864586076</v>
      </c>
      <c r="AH549" s="22" t="n">
        <f aca="false">G549+N549+U549+AB549</f>
        <v>1862.26127958332</v>
      </c>
      <c r="AI549" s="23" t="n">
        <f aca="false">I549+P549+W549+AD549</f>
        <v>-23141.2251790243</v>
      </c>
    </row>
    <row r="550" customFormat="false" ht="14.4" hidden="false" customHeight="false" outlineLevel="0" collapsed="false">
      <c r="A550" s="15" t="n">
        <v>670942</v>
      </c>
      <c r="B550" s="16" t="n">
        <v>9</v>
      </c>
      <c r="C550" s="16" t="n">
        <v>942</v>
      </c>
      <c r="D550" s="18" t="n">
        <v>36.6311451520999</v>
      </c>
      <c r="E550" s="16" t="n">
        <v>357</v>
      </c>
      <c r="F550" s="19" t="n">
        <v>13077.3188192997</v>
      </c>
      <c r="G550" s="19" t="n">
        <v>5632.8353053</v>
      </c>
      <c r="H550" s="19" t="n">
        <v>15.778250154902</v>
      </c>
      <c r="I550" s="19" t="n">
        <v>-7444.48351399966</v>
      </c>
      <c r="J550" s="20" t="n">
        <v>-20.8528949971979</v>
      </c>
      <c r="K550" s="18" t="n">
        <v>36.6440192986771</v>
      </c>
      <c r="L550" s="16" t="n">
        <v>340</v>
      </c>
      <c r="M550" s="19" t="n">
        <v>12458.9665615502</v>
      </c>
      <c r="N550" s="19" t="n">
        <v>4488.94141664</v>
      </c>
      <c r="O550" s="19" t="n">
        <v>13.2027688724706</v>
      </c>
      <c r="P550" s="19" t="n">
        <v>-7970.02514491023</v>
      </c>
      <c r="Q550" s="20" t="n">
        <v>-23.4412504262066</v>
      </c>
      <c r="R550" s="18" t="n">
        <v>36.6440192986771</v>
      </c>
      <c r="S550" s="16" t="n">
        <v>391</v>
      </c>
      <c r="T550" s="19" t="n">
        <v>14327.8115457828</v>
      </c>
      <c r="U550" s="19" t="n">
        <v>5476.74595575</v>
      </c>
      <c r="V550" s="19" t="n">
        <v>14.0070229047315</v>
      </c>
      <c r="W550" s="19" t="n">
        <v>-8851.06559003276</v>
      </c>
      <c r="X550" s="20" t="n">
        <v>-22.6369963939457</v>
      </c>
      <c r="Y550" s="18" t="n">
        <v>36.6440192986771</v>
      </c>
      <c r="Z550" s="16" t="n">
        <v>323</v>
      </c>
      <c r="AA550" s="19" t="n">
        <v>11836.0182334727</v>
      </c>
      <c r="AB550" s="19" t="n">
        <v>4217.83640779884</v>
      </c>
      <c r="AC550" s="19" t="n">
        <v>13.0583170520088</v>
      </c>
      <c r="AD550" s="19" t="n">
        <v>-7618.18182567388</v>
      </c>
      <c r="AE550" s="20" t="n">
        <v>-23.5857022466684</v>
      </c>
      <c r="AF550" s="21" t="n">
        <f aca="false">E550+L550+S550+Z550</f>
        <v>1411</v>
      </c>
      <c r="AG550" s="22" t="n">
        <f aca="false">F550+M550+T550+AA550</f>
        <v>51700.1151601054</v>
      </c>
      <c r="AH550" s="22" t="n">
        <f aca="false">G550+N550+U550+AB550</f>
        <v>19816.3590854888</v>
      </c>
      <c r="AI550" s="23" t="n">
        <f aca="false">I550+P550+W550+AD550</f>
        <v>-31883.7560746165</v>
      </c>
    </row>
    <row r="551" customFormat="false" ht="14.4" hidden="false" customHeight="false" outlineLevel="0" collapsed="false">
      <c r="A551" s="15" t="n">
        <v>670942</v>
      </c>
      <c r="B551" s="16" t="n">
        <v>10</v>
      </c>
      <c r="C551" s="16" t="n">
        <v>942</v>
      </c>
      <c r="D551" s="18" t="n">
        <v>36.6400001389337</v>
      </c>
      <c r="E551" s="16" t="n">
        <v>315</v>
      </c>
      <c r="F551" s="19" t="n">
        <v>11541.6000437641</v>
      </c>
      <c r="G551" s="19" t="n">
        <v>1047.01710645</v>
      </c>
      <c r="H551" s="19" t="n">
        <v>3.32386383</v>
      </c>
      <c r="I551" s="19" t="n">
        <v>-10494.5829373141</v>
      </c>
      <c r="J551" s="20" t="n">
        <v>-33.3161363089337</v>
      </c>
      <c r="K551" s="18" t="n">
        <v>36.6527745936494</v>
      </c>
      <c r="L551" s="16" t="n">
        <v>300</v>
      </c>
      <c r="M551" s="19" t="n">
        <v>10995.8323780948</v>
      </c>
      <c r="N551" s="19" t="n">
        <v>1374.92925417</v>
      </c>
      <c r="O551" s="19" t="n">
        <v>4.5830975139</v>
      </c>
      <c r="P551" s="19" t="n">
        <v>-9620.90312392482</v>
      </c>
      <c r="Q551" s="20" t="n">
        <v>-32.0696770797494</v>
      </c>
      <c r="R551" s="18" t="n">
        <v>36.6527745936494</v>
      </c>
      <c r="S551" s="16" t="n">
        <v>345</v>
      </c>
      <c r="T551" s="19" t="n">
        <v>12645.207234809</v>
      </c>
      <c r="U551" s="19" t="n">
        <v>2046.88524189</v>
      </c>
      <c r="V551" s="19" t="n">
        <v>5.93300070113044</v>
      </c>
      <c r="W551" s="19" t="n">
        <v>-10598.321992919</v>
      </c>
      <c r="X551" s="20" t="n">
        <v>-30.719773892519</v>
      </c>
      <c r="Y551" s="18" t="n">
        <v>36.6527745936494</v>
      </c>
      <c r="Z551" s="16" t="n">
        <v>285</v>
      </c>
      <c r="AA551" s="19" t="n">
        <v>10446.0407591901</v>
      </c>
      <c r="AB551" s="19" t="n">
        <v>1006.16624993164</v>
      </c>
      <c r="AC551" s="19" t="n">
        <v>3.53040789449699</v>
      </c>
      <c r="AD551" s="19" t="n">
        <v>-9439.87450925844</v>
      </c>
      <c r="AE551" s="20" t="n">
        <v>-33.1223666991524</v>
      </c>
      <c r="AF551" s="21" t="n">
        <f aca="false">E551+L551+S551+Z551</f>
        <v>1245</v>
      </c>
      <c r="AG551" s="22" t="n">
        <f aca="false">F551+M551+T551+AA551</f>
        <v>45628.6804158581</v>
      </c>
      <c r="AH551" s="22" t="n">
        <f aca="false">G551+N551+U551+AB551</f>
        <v>5474.99785244164</v>
      </c>
      <c r="AI551" s="23" t="n">
        <f aca="false">I551+P551+W551+AD551</f>
        <v>-40153.6825634164</v>
      </c>
    </row>
    <row r="552" customFormat="false" ht="14.4" hidden="false" customHeight="false" outlineLevel="0" collapsed="false">
      <c r="A552" s="15" t="n">
        <v>670942</v>
      </c>
      <c r="B552" s="16" t="n">
        <v>11</v>
      </c>
      <c r="C552" s="16" t="n">
        <v>942</v>
      </c>
      <c r="D552" s="18" t="n">
        <v>36.6400001389337</v>
      </c>
      <c r="E552" s="16" t="n">
        <v>315</v>
      </c>
      <c r="F552" s="19" t="n">
        <v>11541.6000437641</v>
      </c>
      <c r="G552" s="19" t="n">
        <v>1972.01087002</v>
      </c>
      <c r="H552" s="19" t="n">
        <v>6.26035196831746</v>
      </c>
      <c r="I552" s="19" t="n">
        <v>-9569.58917374411</v>
      </c>
      <c r="J552" s="20" t="n">
        <v>-30.3796481706162</v>
      </c>
      <c r="K552" s="18" t="n">
        <v>36.6527745936494</v>
      </c>
      <c r="L552" s="16" t="n">
        <v>300</v>
      </c>
      <c r="M552" s="19" t="n">
        <v>10995.8323780948</v>
      </c>
      <c r="N552" s="19" t="n">
        <v>3401.01073305</v>
      </c>
      <c r="O552" s="19" t="n">
        <v>11.3367024435</v>
      </c>
      <c r="P552" s="19" t="n">
        <v>-7594.82164504482</v>
      </c>
      <c r="Q552" s="20" t="n">
        <v>-25.3160721501494</v>
      </c>
      <c r="R552" s="18" t="n">
        <v>36.6527745936494</v>
      </c>
      <c r="S552" s="16" t="n">
        <v>345</v>
      </c>
      <c r="T552" s="19" t="n">
        <v>12645.207234809</v>
      </c>
      <c r="U552" s="19" t="n">
        <v>3450.13831161</v>
      </c>
      <c r="V552" s="19" t="n">
        <v>10.0004009032174</v>
      </c>
      <c r="W552" s="19" t="n">
        <v>-9195.06892319904</v>
      </c>
      <c r="X552" s="20" t="n">
        <v>-26.652373690432</v>
      </c>
      <c r="Y552" s="18" t="n">
        <v>36.6527745936494</v>
      </c>
      <c r="Z552" s="16" t="n">
        <v>285</v>
      </c>
      <c r="AA552" s="19" t="n">
        <v>10446.0407591901</v>
      </c>
      <c r="AB552" s="19" t="n">
        <v>1994.53696936405</v>
      </c>
      <c r="AC552" s="19" t="n">
        <v>6.99837533110192</v>
      </c>
      <c r="AD552" s="19" t="n">
        <v>-8451.50378982603</v>
      </c>
      <c r="AE552" s="20" t="n">
        <v>-29.6543992625475</v>
      </c>
      <c r="AF552" s="21" t="n">
        <f aca="false">E552+L552+S552+Z552</f>
        <v>1245</v>
      </c>
      <c r="AG552" s="22" t="n">
        <f aca="false">F552+M552+T552+AA552</f>
        <v>45628.6804158581</v>
      </c>
      <c r="AH552" s="22" t="n">
        <f aca="false">G552+N552+U552+AB552</f>
        <v>10817.696884044</v>
      </c>
      <c r="AI552" s="23" t="n">
        <f aca="false">I552+P552+W552+AD552</f>
        <v>-34810.983531814</v>
      </c>
    </row>
    <row r="553" customFormat="false" ht="14.4" hidden="false" customHeight="false" outlineLevel="0" collapsed="false">
      <c r="A553" s="15" t="n">
        <v>670942</v>
      </c>
      <c r="B553" s="16" t="n">
        <v>12</v>
      </c>
      <c r="C553" s="16" t="n">
        <v>942</v>
      </c>
      <c r="D553" s="18" t="n">
        <v>36.6400001389337</v>
      </c>
      <c r="E553" s="16" t="n">
        <v>357</v>
      </c>
      <c r="F553" s="19" t="n">
        <v>13080.4800495993</v>
      </c>
      <c r="G553" s="19" t="n">
        <v>1398.73016544</v>
      </c>
      <c r="H553" s="19" t="n">
        <v>3.91801166789916</v>
      </c>
      <c r="I553" s="19" t="n">
        <v>-11681.7498841593</v>
      </c>
      <c r="J553" s="20" t="n">
        <v>-32.7219884710345</v>
      </c>
      <c r="K553" s="18" t="n">
        <v>36.6527745936494</v>
      </c>
      <c r="L553" s="16" t="n">
        <v>340</v>
      </c>
      <c r="M553" s="19" t="n">
        <v>12461.9433618408</v>
      </c>
      <c r="N553" s="19" t="n">
        <v>2095.52931529</v>
      </c>
      <c r="O553" s="19" t="n">
        <v>6.16332151555882</v>
      </c>
      <c r="P553" s="19" t="n">
        <v>-10366.4140465508</v>
      </c>
      <c r="Q553" s="20" t="n">
        <v>-30.4894530780906</v>
      </c>
      <c r="R553" s="18" t="n">
        <v>36.6527745936494</v>
      </c>
      <c r="S553" s="16" t="n">
        <v>391</v>
      </c>
      <c r="T553" s="19" t="n">
        <v>14331.2348661169</v>
      </c>
      <c r="U553" s="19" t="n">
        <v>1761.37717686</v>
      </c>
      <c r="V553" s="19" t="n">
        <v>4.50480096383632</v>
      </c>
      <c r="W553" s="19" t="n">
        <v>-12569.8576892569</v>
      </c>
      <c r="X553" s="20" t="n">
        <v>-32.1479736298131</v>
      </c>
      <c r="Y553" s="18" t="n">
        <v>36.6527745936494</v>
      </c>
      <c r="Z553" s="16" t="n">
        <v>323</v>
      </c>
      <c r="AA553" s="19" t="n">
        <v>11838.8461937488</v>
      </c>
      <c r="AB553" s="19" t="n">
        <v>1122.84426731768</v>
      </c>
      <c r="AC553" s="19" t="n">
        <v>3.47629804123121</v>
      </c>
      <c r="AD553" s="19" t="n">
        <v>-10716.0019264311</v>
      </c>
      <c r="AE553" s="20" t="n">
        <v>-33.1764765524182</v>
      </c>
      <c r="AF553" s="21" t="n">
        <f aca="false">E553+L553+S553+Z553</f>
        <v>1411</v>
      </c>
      <c r="AG553" s="22" t="n">
        <f aca="false">F553+M553+T553+AA553</f>
        <v>51712.5044713058</v>
      </c>
      <c r="AH553" s="22" t="n">
        <f aca="false">G553+N553+U553+AB553</f>
        <v>6378.48092490768</v>
      </c>
      <c r="AI553" s="23" t="n">
        <f aca="false">I553+P553+W553+AD553</f>
        <v>-45334.0235463981</v>
      </c>
    </row>
    <row r="554" customFormat="false" ht="14.4" hidden="false" customHeight="false" outlineLevel="0" collapsed="false">
      <c r="A554" s="15" t="n">
        <v>670942</v>
      </c>
      <c r="B554" s="16" t="n">
        <v>13</v>
      </c>
      <c r="C554" s="16" t="n">
        <v>942</v>
      </c>
      <c r="D554" s="18" t="n">
        <v>36.6311451520999</v>
      </c>
      <c r="E554" s="16" t="n">
        <v>147</v>
      </c>
      <c r="F554" s="19" t="n">
        <v>5384.77833735868</v>
      </c>
      <c r="G554" s="19" t="n">
        <v>1321.29368139</v>
      </c>
      <c r="H554" s="19" t="n">
        <v>8.98839239040816</v>
      </c>
      <c r="I554" s="19" t="n">
        <v>-4063.48465596868</v>
      </c>
      <c r="J554" s="20" t="n">
        <v>-27.6427527616917</v>
      </c>
      <c r="K554" s="18" t="n">
        <v>36.6440192986771</v>
      </c>
      <c r="L554" s="16" t="n">
        <v>140</v>
      </c>
      <c r="M554" s="19" t="n">
        <v>5130.1627018148</v>
      </c>
      <c r="N554" s="19" t="n">
        <v>1318.77138538</v>
      </c>
      <c r="O554" s="19" t="n">
        <v>9.41979560985714</v>
      </c>
      <c r="P554" s="19" t="n">
        <v>-3811.3913164348</v>
      </c>
      <c r="Q554" s="20" t="n">
        <v>-27.22422368882</v>
      </c>
      <c r="R554" s="18" t="n">
        <v>36.6440192986771</v>
      </c>
      <c r="S554" s="16" t="n">
        <v>161</v>
      </c>
      <c r="T554" s="19" t="n">
        <v>5899.68710708702</v>
      </c>
      <c r="U554" s="19" t="n">
        <v>1289.74154236</v>
      </c>
      <c r="V554" s="19" t="n">
        <v>8.01081703329193</v>
      </c>
      <c r="W554" s="19" t="n">
        <v>-4609.94556472702</v>
      </c>
      <c r="X554" s="20" t="n">
        <v>-28.6332022653852</v>
      </c>
      <c r="Y554" s="18" t="n">
        <v>36.6440192986771</v>
      </c>
      <c r="Z554" s="16" t="n">
        <v>133</v>
      </c>
      <c r="AA554" s="19" t="n">
        <v>4873.65456672406</v>
      </c>
      <c r="AB554" s="19" t="n">
        <v>719.687987345698</v>
      </c>
      <c r="AC554" s="19" t="n">
        <v>5.41118787477969</v>
      </c>
      <c r="AD554" s="19" t="n">
        <v>-4153.96657937836</v>
      </c>
      <c r="AE554" s="20" t="n">
        <v>-31.2328314238975</v>
      </c>
      <c r="AF554" s="21" t="n">
        <f aca="false">E554+L554+S554+Z554</f>
        <v>581</v>
      </c>
      <c r="AG554" s="22" t="n">
        <f aca="false">F554+M554+T554+AA554</f>
        <v>21288.2827129846</v>
      </c>
      <c r="AH554" s="22" t="n">
        <f aca="false">G554+N554+U554+AB554</f>
        <v>4649.4945964757</v>
      </c>
      <c r="AI554" s="23" t="n">
        <f aca="false">I554+P554+W554+AD554</f>
        <v>-16638.7881165089</v>
      </c>
    </row>
    <row r="555" customFormat="false" ht="14.4" hidden="false" customHeight="false" outlineLevel="0" collapsed="false">
      <c r="A555" s="15" t="n">
        <v>670942</v>
      </c>
      <c r="B555" s="16" t="n">
        <v>15</v>
      </c>
      <c r="C555" s="16" t="n">
        <v>942</v>
      </c>
      <c r="D555" s="18" t="n">
        <v>36.6311451520999</v>
      </c>
      <c r="E555" s="16" t="n">
        <v>357</v>
      </c>
      <c r="F555" s="19" t="n">
        <v>13077.3188192997</v>
      </c>
      <c r="G555" s="19" t="n">
        <v>3228.11772853</v>
      </c>
      <c r="H555" s="19" t="n">
        <v>9.04234657851541</v>
      </c>
      <c r="I555" s="19" t="n">
        <v>-9849.20109076966</v>
      </c>
      <c r="J555" s="20" t="n">
        <v>-27.5887985735845</v>
      </c>
      <c r="K555" s="18" t="n">
        <v>36.6440192986771</v>
      </c>
      <c r="L555" s="16" t="n">
        <v>340</v>
      </c>
      <c r="M555" s="19" t="n">
        <v>12458.9665615502</v>
      </c>
      <c r="N555" s="19" t="n">
        <v>4462.05720766</v>
      </c>
      <c r="O555" s="19" t="n">
        <v>13.1236976695882</v>
      </c>
      <c r="P555" s="19" t="n">
        <v>-7996.90935389023</v>
      </c>
      <c r="Q555" s="20" t="n">
        <v>-23.5203216290889</v>
      </c>
      <c r="R555" s="18" t="n">
        <v>36.6440192986771</v>
      </c>
      <c r="S555" s="16" t="n">
        <v>391</v>
      </c>
      <c r="T555" s="19" t="n">
        <v>14327.8115457828</v>
      </c>
      <c r="U555" s="19" t="n">
        <v>5148.34693371</v>
      </c>
      <c r="V555" s="19" t="n">
        <v>13.1671277076982</v>
      </c>
      <c r="W555" s="19" t="n">
        <v>-9179.46461207276</v>
      </c>
      <c r="X555" s="20" t="n">
        <v>-23.4768915909789</v>
      </c>
      <c r="Y555" s="18" t="n">
        <v>36.6440192986771</v>
      </c>
      <c r="Z555" s="16" t="n">
        <v>323</v>
      </c>
      <c r="AA555" s="19" t="n">
        <v>11836.0182334727</v>
      </c>
      <c r="AB555" s="19" t="n">
        <v>3061.40279967856</v>
      </c>
      <c r="AC555" s="19" t="n">
        <v>9.47802724358688</v>
      </c>
      <c r="AD555" s="19" t="n">
        <v>-8774.61543379416</v>
      </c>
      <c r="AE555" s="20" t="n">
        <v>-27.1659920550903</v>
      </c>
      <c r="AF555" s="21" t="n">
        <f aca="false">E555+L555+S555+Z555</f>
        <v>1411</v>
      </c>
      <c r="AG555" s="22" t="n">
        <f aca="false">F555+M555+T555+AA555</f>
        <v>51700.1151601054</v>
      </c>
      <c r="AH555" s="22" t="n">
        <f aca="false">G555+N555+U555+AB555</f>
        <v>15899.9246695786</v>
      </c>
      <c r="AI555" s="23" t="n">
        <f aca="false">I555+P555+W555+AD555</f>
        <v>-35800.1904905268</v>
      </c>
    </row>
    <row r="556" customFormat="false" ht="14.4" hidden="false" customHeight="false" outlineLevel="0" collapsed="false">
      <c r="A556" s="15" t="n">
        <v>670942</v>
      </c>
      <c r="B556" s="16" t="n">
        <v>16</v>
      </c>
      <c r="C556" s="16" t="n">
        <v>942</v>
      </c>
      <c r="D556" s="18" t="n">
        <v>36.6311451520999</v>
      </c>
      <c r="E556" s="16" t="n">
        <v>315</v>
      </c>
      <c r="F556" s="19" t="n">
        <v>11538.8107229115</v>
      </c>
      <c r="G556" s="19" t="n">
        <v>1754.65039021</v>
      </c>
      <c r="H556" s="19" t="n">
        <v>5.57031869907937</v>
      </c>
      <c r="I556" s="19" t="n">
        <v>-9784.16033270147</v>
      </c>
      <c r="J556" s="20" t="n">
        <v>-31.0608264530205</v>
      </c>
      <c r="K556" s="18" t="n">
        <v>36.6440192986771</v>
      </c>
      <c r="L556" s="16" t="n">
        <v>300</v>
      </c>
      <c r="M556" s="19" t="n">
        <v>10993.2057896031</v>
      </c>
      <c r="N556" s="19" t="n">
        <v>2044.95134219</v>
      </c>
      <c r="O556" s="19" t="n">
        <v>6.81650447396667</v>
      </c>
      <c r="P556" s="19" t="n">
        <v>-8948.25444741314</v>
      </c>
      <c r="Q556" s="20" t="n">
        <v>-29.8275148247105</v>
      </c>
      <c r="R556" s="18" t="n">
        <v>36.6440192986771</v>
      </c>
      <c r="S556" s="16" t="n">
        <v>345</v>
      </c>
      <c r="T556" s="19" t="n">
        <v>12642.1866580436</v>
      </c>
      <c r="U556" s="19" t="n">
        <v>2347.53197254</v>
      </c>
      <c r="V556" s="19" t="n">
        <v>6.80444050011594</v>
      </c>
      <c r="W556" s="19" t="n">
        <v>-10294.6546855036</v>
      </c>
      <c r="X556" s="20" t="n">
        <v>-29.8395787985612</v>
      </c>
      <c r="Y556" s="18" t="n">
        <v>36.6440192986771</v>
      </c>
      <c r="Z556" s="16" t="n">
        <v>285</v>
      </c>
      <c r="AA556" s="19" t="n">
        <v>10443.545500123</v>
      </c>
      <c r="AB556" s="19" t="n">
        <v>1310.90045515711</v>
      </c>
      <c r="AC556" s="19" t="n">
        <v>4.5996507198495</v>
      </c>
      <c r="AD556" s="19" t="n">
        <v>-9132.64504496588</v>
      </c>
      <c r="AE556" s="20" t="n">
        <v>-32.0443685788276</v>
      </c>
      <c r="AF556" s="21" t="n">
        <f aca="false">E556+L556+S556+Z556</f>
        <v>1245</v>
      </c>
      <c r="AG556" s="22" t="n">
        <f aca="false">F556+M556+T556+AA556</f>
        <v>45617.7486706812</v>
      </c>
      <c r="AH556" s="22" t="n">
        <f aca="false">G556+N556+U556+AB556</f>
        <v>7458.03416009711</v>
      </c>
      <c r="AI556" s="23" t="n">
        <f aca="false">I556+P556+W556+AD556</f>
        <v>-38159.7145105841</v>
      </c>
    </row>
    <row r="557" customFormat="false" ht="14.4" hidden="false" customHeight="false" outlineLevel="0" collapsed="false">
      <c r="A557" s="15" t="n">
        <v>670942</v>
      </c>
      <c r="B557" s="16" t="n">
        <v>19</v>
      </c>
      <c r="C557" s="16" t="n">
        <v>942</v>
      </c>
      <c r="D557" s="18" t="n">
        <v>36.6311451520999</v>
      </c>
      <c r="E557" s="16" t="n">
        <v>315</v>
      </c>
      <c r="F557" s="19" t="n">
        <v>11538.8107229115</v>
      </c>
      <c r="G557" s="19" t="n">
        <v>1444.29831911</v>
      </c>
      <c r="H557" s="19" t="n">
        <v>4.58507402892063</v>
      </c>
      <c r="I557" s="19" t="n">
        <v>-10094.5124038015</v>
      </c>
      <c r="J557" s="20" t="n">
        <v>-32.0460711231793</v>
      </c>
      <c r="K557" s="18" t="n">
        <v>36.6440192986771</v>
      </c>
      <c r="L557" s="16" t="n">
        <v>300</v>
      </c>
      <c r="M557" s="19" t="n">
        <v>10993.2057896031</v>
      </c>
      <c r="N557" s="19" t="n">
        <v>1383.8749307</v>
      </c>
      <c r="O557" s="19" t="n">
        <v>4.61291643566667</v>
      </c>
      <c r="P557" s="19" t="n">
        <v>-9609.33085890314</v>
      </c>
      <c r="Q557" s="20" t="n">
        <v>-32.0311028630105</v>
      </c>
      <c r="R557" s="18" t="n">
        <v>36.6440192986771</v>
      </c>
      <c r="S557" s="16" t="n">
        <v>345</v>
      </c>
      <c r="T557" s="19" t="n">
        <v>12642.1866580436</v>
      </c>
      <c r="U557" s="19" t="n">
        <v>2620.67477057</v>
      </c>
      <c r="V557" s="19" t="n">
        <v>7.59615875527536</v>
      </c>
      <c r="W557" s="19" t="n">
        <v>-10021.5118874736</v>
      </c>
      <c r="X557" s="20" t="n">
        <v>-29.0478605434018</v>
      </c>
      <c r="Y557" s="18" t="n">
        <v>36.6440192986771</v>
      </c>
      <c r="Z557" s="16" t="n">
        <v>285</v>
      </c>
      <c r="AA557" s="19" t="n">
        <v>10443.545500123</v>
      </c>
      <c r="AB557" s="19" t="n">
        <v>1617.36719646057</v>
      </c>
      <c r="AC557" s="19" t="n">
        <v>5.67497261915989</v>
      </c>
      <c r="AD557" s="19" t="n">
        <v>-8826.17830366242</v>
      </c>
      <c r="AE557" s="20" t="n">
        <v>-30.9690466795173</v>
      </c>
      <c r="AF557" s="21" t="n">
        <f aca="false">E557+L557+S557+Z557</f>
        <v>1245</v>
      </c>
      <c r="AG557" s="22" t="n">
        <f aca="false">F557+M557+T557+AA557</f>
        <v>45617.7486706812</v>
      </c>
      <c r="AH557" s="22" t="n">
        <f aca="false">G557+N557+U557+AB557</f>
        <v>7066.21521684057</v>
      </c>
      <c r="AI557" s="23" t="n">
        <f aca="false">I557+P557+W557+AD557</f>
        <v>-38551.5334538406</v>
      </c>
    </row>
    <row r="558" customFormat="false" ht="14.4" hidden="false" customHeight="false" outlineLevel="0" collapsed="false">
      <c r="A558" s="15" t="n">
        <v>670942</v>
      </c>
      <c r="B558" s="16" t="n">
        <v>20</v>
      </c>
      <c r="C558" s="16" t="n">
        <v>942</v>
      </c>
      <c r="D558" s="18" t="n">
        <v>36.6311451520999</v>
      </c>
      <c r="E558" s="16" t="n">
        <v>252</v>
      </c>
      <c r="F558" s="19" t="n">
        <v>9231.04857832917</v>
      </c>
      <c r="G558" s="19" t="n">
        <v>1650.74540731</v>
      </c>
      <c r="H558" s="19" t="n">
        <v>6.55057701313492</v>
      </c>
      <c r="I558" s="19" t="n">
        <v>-7580.30317101917</v>
      </c>
      <c r="J558" s="20" t="n">
        <v>-30.080568138965</v>
      </c>
      <c r="K558" s="18" t="n">
        <v>36.6440192986771</v>
      </c>
      <c r="L558" s="16" t="n">
        <v>240</v>
      </c>
      <c r="M558" s="19" t="n">
        <v>8794.56463168252</v>
      </c>
      <c r="N558" s="19" t="n">
        <v>1786.54465189</v>
      </c>
      <c r="O558" s="19" t="n">
        <v>7.44393604954167</v>
      </c>
      <c r="P558" s="19" t="n">
        <v>-7008.01997979252</v>
      </c>
      <c r="Q558" s="20" t="n">
        <v>-29.2000832491355</v>
      </c>
      <c r="R558" s="18" t="n">
        <v>36.6440192986771</v>
      </c>
      <c r="S558" s="16" t="n">
        <v>276</v>
      </c>
      <c r="T558" s="19" t="n">
        <v>10113.7493264349</v>
      </c>
      <c r="U558" s="19" t="n">
        <v>2058.49440247</v>
      </c>
      <c r="V558" s="19" t="n">
        <v>7.45831305242754</v>
      </c>
      <c r="W558" s="19" t="n">
        <v>-8055.25492396489</v>
      </c>
      <c r="X558" s="20" t="n">
        <v>-29.1857062462496</v>
      </c>
      <c r="Y558" s="18" t="n">
        <v>36.6440192986771</v>
      </c>
      <c r="Z558" s="16" t="n">
        <v>228</v>
      </c>
      <c r="AA558" s="19" t="n">
        <v>8354.83640009839</v>
      </c>
      <c r="AB558" s="19" t="n">
        <v>1238.99778633436</v>
      </c>
      <c r="AC558" s="19" t="n">
        <v>5.43420081725598</v>
      </c>
      <c r="AD558" s="19" t="n">
        <v>-7115.83861376403</v>
      </c>
      <c r="AE558" s="20" t="n">
        <v>-31.2098184814212</v>
      </c>
      <c r="AF558" s="21" t="n">
        <f aca="false">E558+L558+S558+Z558</f>
        <v>996</v>
      </c>
      <c r="AG558" s="22" t="n">
        <f aca="false">F558+M558+T558+AA558</f>
        <v>36494.198936545</v>
      </c>
      <c r="AH558" s="22" t="n">
        <f aca="false">G558+N558+U558+AB558</f>
        <v>6734.78224800436</v>
      </c>
      <c r="AI558" s="23" t="n">
        <f aca="false">I558+P558+W558+AD558</f>
        <v>-29759.4166885406</v>
      </c>
    </row>
    <row r="559" customFormat="false" ht="14.4" hidden="false" customHeight="false" outlineLevel="0" collapsed="false">
      <c r="A559" s="15" t="n">
        <v>670942</v>
      </c>
      <c r="B559" s="16" t="n">
        <v>21</v>
      </c>
      <c r="C559" s="16" t="n">
        <v>942</v>
      </c>
      <c r="D559" s="18" t="n">
        <v>36.7655562767146</v>
      </c>
      <c r="E559" s="16" t="n">
        <v>357</v>
      </c>
      <c r="F559" s="19" t="n">
        <v>13125.3035907871</v>
      </c>
      <c r="G559" s="19" t="n">
        <v>1103.27821072</v>
      </c>
      <c r="H559" s="19" t="n">
        <v>3.09041515607843</v>
      </c>
      <c r="I559" s="19" t="n">
        <v>-12022.0253800671</v>
      </c>
      <c r="J559" s="20" t="n">
        <v>-33.6751411206362</v>
      </c>
      <c r="K559" s="18" t="n">
        <v>36.7745599622925</v>
      </c>
      <c r="L559" s="16" t="n">
        <v>340</v>
      </c>
      <c r="M559" s="19" t="n">
        <v>12503.3503871795</v>
      </c>
      <c r="N559" s="19" t="n">
        <v>1838.90119322</v>
      </c>
      <c r="O559" s="19" t="n">
        <v>5.40853292123529</v>
      </c>
      <c r="P559" s="19" t="n">
        <v>-10664.4491939595</v>
      </c>
      <c r="Q559" s="20" t="n">
        <v>-31.3660270410572</v>
      </c>
      <c r="R559" s="18" t="n">
        <v>36.7745599622925</v>
      </c>
      <c r="S559" s="16" t="n">
        <v>391</v>
      </c>
      <c r="T559" s="19" t="n">
        <v>14378.8529452564</v>
      </c>
      <c r="U559" s="19" t="n">
        <v>2446.16966173</v>
      </c>
      <c r="V559" s="19" t="n">
        <v>6.25618839317136</v>
      </c>
      <c r="W559" s="19" t="n">
        <v>-11932.6832835264</v>
      </c>
      <c r="X559" s="20" t="n">
        <v>-30.5183715691212</v>
      </c>
      <c r="Y559" s="18" t="n">
        <v>36.7745599622925</v>
      </c>
      <c r="Z559" s="16" t="n">
        <v>323</v>
      </c>
      <c r="AA559" s="19" t="n">
        <v>11878.1828678205</v>
      </c>
      <c r="AB559" s="19" t="n">
        <v>1744.13123263354</v>
      </c>
      <c r="AC559" s="19" t="n">
        <v>5.39978709793666</v>
      </c>
      <c r="AD559" s="19" t="n">
        <v>-10134.0516351869</v>
      </c>
      <c r="AE559" s="20" t="n">
        <v>-31.3747728643558</v>
      </c>
      <c r="AF559" s="21" t="n">
        <f aca="false">E559+L559+S559+Z559</f>
        <v>1411</v>
      </c>
      <c r="AG559" s="22" t="n">
        <f aca="false">F559+M559+T559+AA559</f>
        <v>51885.6897910434</v>
      </c>
      <c r="AH559" s="22" t="n">
        <f aca="false">G559+N559+U559+AB559</f>
        <v>7132.48029830354</v>
      </c>
      <c r="AI559" s="23" t="n">
        <f aca="false">I559+P559+W559+AD559</f>
        <v>-44753.2094927399</v>
      </c>
    </row>
    <row r="560" customFormat="false" ht="14.4" hidden="false" customHeight="false" outlineLevel="0" collapsed="false">
      <c r="A560" s="15" t="n">
        <v>670942</v>
      </c>
      <c r="B560" s="16" t="n">
        <v>22</v>
      </c>
      <c r="C560" s="16" t="n">
        <v>942</v>
      </c>
      <c r="D560" s="18" t="n">
        <v>36.7655562767146</v>
      </c>
      <c r="E560" s="16" t="n">
        <v>357</v>
      </c>
      <c r="F560" s="19" t="n">
        <v>13125.3035907871</v>
      </c>
      <c r="G560" s="19" t="n">
        <v>2061.82794165</v>
      </c>
      <c r="H560" s="19" t="n">
        <v>5.77542840798319</v>
      </c>
      <c r="I560" s="19" t="n">
        <v>-11063.4756491371</v>
      </c>
      <c r="J560" s="20" t="n">
        <v>-30.9901278687314</v>
      </c>
      <c r="K560" s="18" t="n">
        <v>36.7745599622925</v>
      </c>
      <c r="L560" s="16" t="n">
        <v>340</v>
      </c>
      <c r="M560" s="19" t="n">
        <v>12503.3503871795</v>
      </c>
      <c r="N560" s="19" t="n">
        <v>4802.59630829</v>
      </c>
      <c r="O560" s="19" t="n">
        <v>14.1252832596765</v>
      </c>
      <c r="P560" s="19" t="n">
        <v>-7700.75407888945</v>
      </c>
      <c r="Q560" s="20" t="n">
        <v>-22.649276702616</v>
      </c>
      <c r="R560" s="18" t="n">
        <v>36.7745599622925</v>
      </c>
      <c r="S560" s="16" t="n">
        <v>391</v>
      </c>
      <c r="T560" s="19" t="n">
        <v>14378.8529452564</v>
      </c>
      <c r="U560" s="19" t="n">
        <v>5684.55542169</v>
      </c>
      <c r="V560" s="19" t="n">
        <v>14.5385049148082</v>
      </c>
      <c r="W560" s="19" t="n">
        <v>-8694.29752356637</v>
      </c>
      <c r="X560" s="20" t="n">
        <v>-22.2360550474843</v>
      </c>
      <c r="Y560" s="18" t="n">
        <v>36.7745599622925</v>
      </c>
      <c r="Z560" s="16" t="n">
        <v>323</v>
      </c>
      <c r="AA560" s="19" t="n">
        <v>11878.1828678205</v>
      </c>
      <c r="AB560" s="19" t="n">
        <v>2271.92898765446</v>
      </c>
      <c r="AC560" s="19" t="n">
        <v>7.03383587509121</v>
      </c>
      <c r="AD560" s="19" t="n">
        <v>-9606.25388016602</v>
      </c>
      <c r="AE560" s="20" t="n">
        <v>-29.7407240872013</v>
      </c>
      <c r="AF560" s="21" t="n">
        <f aca="false">E560+L560+S560+Z560</f>
        <v>1411</v>
      </c>
      <c r="AG560" s="22" t="n">
        <f aca="false">F560+M560+T560+AA560</f>
        <v>51885.6897910434</v>
      </c>
      <c r="AH560" s="22" t="n">
        <f aca="false">G560+N560+U560+AB560</f>
        <v>14820.9086592845</v>
      </c>
      <c r="AI560" s="23" t="n">
        <f aca="false">I560+P560+W560+AD560</f>
        <v>-37064.781131759</v>
      </c>
    </row>
    <row r="561" customFormat="false" ht="14.4" hidden="false" customHeight="false" outlineLevel="0" collapsed="false">
      <c r="A561" s="15" t="n">
        <v>670942</v>
      </c>
      <c r="B561" s="16" t="n">
        <v>24</v>
      </c>
      <c r="C561" s="16" t="n">
        <v>942</v>
      </c>
      <c r="D561" s="18" t="n">
        <v>29.9490680966652</v>
      </c>
      <c r="E561" s="16" t="n">
        <v>147</v>
      </c>
      <c r="F561" s="19" t="n">
        <v>4402.51301020978</v>
      </c>
      <c r="G561" s="19" t="n">
        <v>601.17595781</v>
      </c>
      <c r="H561" s="19" t="n">
        <v>4.08963236605442</v>
      </c>
      <c r="I561" s="19" t="n">
        <v>-3801.33705239978</v>
      </c>
      <c r="J561" s="20" t="n">
        <v>-25.8594357306108</v>
      </c>
      <c r="K561" s="18" t="n">
        <v>29.9592094778506</v>
      </c>
      <c r="L561" s="16" t="n">
        <v>140</v>
      </c>
      <c r="M561" s="19" t="n">
        <v>4194.28932689909</v>
      </c>
      <c r="N561" s="19" t="n">
        <v>448.97841147</v>
      </c>
      <c r="O561" s="19" t="n">
        <v>3.20698865335714</v>
      </c>
      <c r="P561" s="19" t="n">
        <v>-3745.31091542909</v>
      </c>
      <c r="Q561" s="20" t="n">
        <v>-26.7522208244935</v>
      </c>
      <c r="R561" s="18" t="n">
        <v>29.9592094778506</v>
      </c>
      <c r="S561" s="16" t="n">
        <v>161</v>
      </c>
      <c r="T561" s="19" t="n">
        <v>4823.43272593395</v>
      </c>
      <c r="U561" s="19" t="n">
        <v>693.1076153</v>
      </c>
      <c r="V561" s="19" t="n">
        <v>4.30501624409938</v>
      </c>
      <c r="W561" s="19" t="n">
        <v>-4130.32511063395</v>
      </c>
      <c r="X561" s="20" t="n">
        <v>-25.6541932337512</v>
      </c>
      <c r="Y561" s="18" t="n">
        <v>29.9592094778506</v>
      </c>
      <c r="Z561" s="16" t="n">
        <v>133</v>
      </c>
      <c r="AA561" s="19" t="n">
        <v>3984.57486055413</v>
      </c>
      <c r="AB561" s="19" t="n">
        <v>781.306762175506</v>
      </c>
      <c r="AC561" s="19" t="n">
        <v>5.87448693365042</v>
      </c>
      <c r="AD561" s="19" t="n">
        <v>-3203.26809837863</v>
      </c>
      <c r="AE561" s="20" t="n">
        <v>-24.0847225442002</v>
      </c>
      <c r="AF561" s="21" t="n">
        <f aca="false">E561+L561+S561+Z561</f>
        <v>581</v>
      </c>
      <c r="AG561" s="22" t="n">
        <f aca="false">F561+M561+T561+AA561</f>
        <v>17404.809923597</v>
      </c>
      <c r="AH561" s="22" t="n">
        <f aca="false">G561+N561+U561+AB561</f>
        <v>2524.56874675551</v>
      </c>
      <c r="AI561" s="23" t="n">
        <f aca="false">I561+P561+W561+AD561</f>
        <v>-14880.2411768414</v>
      </c>
    </row>
    <row r="562" customFormat="false" ht="14.4" hidden="false" customHeight="false" outlineLevel="0" collapsed="false">
      <c r="A562" s="15" t="n">
        <v>670942</v>
      </c>
      <c r="B562" s="16" t="n">
        <v>25</v>
      </c>
      <c r="C562" s="16" t="n">
        <v>942</v>
      </c>
      <c r="D562" s="18" t="n">
        <v>29.9490680966652</v>
      </c>
      <c r="E562" s="16" t="n">
        <v>147</v>
      </c>
      <c r="F562" s="19" t="n">
        <v>4402.51301020978</v>
      </c>
      <c r="G562" s="19" t="n">
        <v>1061.92713403</v>
      </c>
      <c r="H562" s="19" t="n">
        <v>7.22399410904762</v>
      </c>
      <c r="I562" s="19" t="n">
        <v>-3340.58587617978</v>
      </c>
      <c r="J562" s="20" t="n">
        <v>-22.7250739876176</v>
      </c>
      <c r="K562" s="18" t="n">
        <v>29.9592094778506</v>
      </c>
      <c r="L562" s="16" t="n">
        <v>140</v>
      </c>
      <c r="M562" s="19" t="n">
        <v>4194.28932689909</v>
      </c>
      <c r="N562" s="19" t="n">
        <v>1136.25651491</v>
      </c>
      <c r="O562" s="19" t="n">
        <v>8.11611796364286</v>
      </c>
      <c r="P562" s="19" t="n">
        <v>-3058.03281198909</v>
      </c>
      <c r="Q562" s="20" t="n">
        <v>-21.8430915142078</v>
      </c>
      <c r="R562" s="18" t="n">
        <v>29.9592094778506</v>
      </c>
      <c r="S562" s="16" t="n">
        <v>161</v>
      </c>
      <c r="T562" s="19" t="n">
        <v>4823.43272593395</v>
      </c>
      <c r="U562" s="19" t="n">
        <v>1427.00813999</v>
      </c>
      <c r="V562" s="19" t="n">
        <v>8.86340459621118</v>
      </c>
      <c r="W562" s="19" t="n">
        <v>-3396.42458594395</v>
      </c>
      <c r="X562" s="20" t="n">
        <v>-21.0958048816394</v>
      </c>
      <c r="Y562" s="18" t="n">
        <v>29.9592094778506</v>
      </c>
      <c r="Z562" s="16" t="n">
        <v>133</v>
      </c>
      <c r="AA562" s="19" t="n">
        <v>3984.57486055413</v>
      </c>
      <c r="AB562" s="19" t="n">
        <v>1511.69171769353</v>
      </c>
      <c r="AC562" s="19" t="n">
        <v>11.3661031405529</v>
      </c>
      <c r="AD562" s="19" t="n">
        <v>-2472.8831428606</v>
      </c>
      <c r="AE562" s="20" t="n">
        <v>-18.5931063372977</v>
      </c>
      <c r="AF562" s="21" t="n">
        <f aca="false">E562+L562+S562+Z562</f>
        <v>581</v>
      </c>
      <c r="AG562" s="22" t="n">
        <f aca="false">F562+M562+T562+AA562</f>
        <v>17404.809923597</v>
      </c>
      <c r="AH562" s="22" t="n">
        <f aca="false">G562+N562+U562+AB562</f>
        <v>5136.88350662353</v>
      </c>
      <c r="AI562" s="23" t="n">
        <f aca="false">I562+P562+W562+AD562</f>
        <v>-12267.9264169734</v>
      </c>
    </row>
    <row r="563" customFormat="false" ht="14.4" hidden="false" customHeight="false" outlineLevel="0" collapsed="false">
      <c r="A563" s="15" t="n">
        <v>670942</v>
      </c>
      <c r="B563" s="16" t="n">
        <v>27</v>
      </c>
      <c r="C563" s="16" t="n">
        <v>942</v>
      </c>
      <c r="D563" s="18" t="n">
        <v>36.7655562767146</v>
      </c>
      <c r="E563" s="16" t="n">
        <v>357</v>
      </c>
      <c r="F563" s="19" t="n">
        <v>13125.3035907871</v>
      </c>
      <c r="G563" s="19" t="n">
        <v>1484.52475952</v>
      </c>
      <c r="H563" s="19" t="n">
        <v>4.15833265971989</v>
      </c>
      <c r="I563" s="19" t="n">
        <v>-11640.7788312671</v>
      </c>
      <c r="J563" s="20" t="n">
        <v>-32.6072236169947</v>
      </c>
      <c r="K563" s="18" t="n">
        <v>36.7745599622925</v>
      </c>
      <c r="L563" s="16" t="n">
        <v>340</v>
      </c>
      <c r="M563" s="19" t="n">
        <v>12503.3503871795</v>
      </c>
      <c r="N563" s="19" t="n">
        <v>2081.26813838</v>
      </c>
      <c r="O563" s="19" t="n">
        <v>6.12137687758824</v>
      </c>
      <c r="P563" s="19" t="n">
        <v>-10422.0822487995</v>
      </c>
      <c r="Q563" s="20" t="n">
        <v>-30.6531830847043</v>
      </c>
      <c r="R563" s="18" t="n">
        <v>36.7745599622925</v>
      </c>
      <c r="S563" s="16" t="n">
        <v>391</v>
      </c>
      <c r="T563" s="19" t="n">
        <v>14378.8529452564</v>
      </c>
      <c r="U563" s="19" t="n">
        <v>2861.89931442</v>
      </c>
      <c r="V563" s="19" t="n">
        <v>7.31943558675192</v>
      </c>
      <c r="W563" s="19" t="n">
        <v>-11516.9536308364</v>
      </c>
      <c r="X563" s="20" t="n">
        <v>-29.4551243755406</v>
      </c>
      <c r="Y563" s="18" t="n">
        <v>36.7745599622925</v>
      </c>
      <c r="Z563" s="16" t="n">
        <v>323</v>
      </c>
      <c r="AA563" s="19" t="n">
        <v>11878.1828678205</v>
      </c>
      <c r="AB563" s="19" t="n">
        <v>2325.83093152964</v>
      </c>
      <c r="AC563" s="19" t="n">
        <v>7.20071495829611</v>
      </c>
      <c r="AD563" s="19" t="n">
        <v>-9552.35193629084</v>
      </c>
      <c r="AE563" s="20" t="n">
        <v>-29.5738450039964</v>
      </c>
      <c r="AF563" s="21" t="n">
        <f aca="false">E563+L563+S563+Z563</f>
        <v>1411</v>
      </c>
      <c r="AG563" s="22" t="n">
        <f aca="false">F563+M563+T563+AA563</f>
        <v>51885.6897910434</v>
      </c>
      <c r="AH563" s="22" t="n">
        <f aca="false">G563+N563+U563+AB563</f>
        <v>8753.52314384964</v>
      </c>
      <c r="AI563" s="23" t="n">
        <f aca="false">I563+P563+W563+AD563</f>
        <v>-43132.1666471938</v>
      </c>
    </row>
    <row r="564" customFormat="false" ht="14.4" hidden="false" customHeight="false" outlineLevel="0" collapsed="false">
      <c r="A564" s="15" t="n">
        <v>670942</v>
      </c>
      <c r="B564" s="16" t="n">
        <v>28</v>
      </c>
      <c r="C564" s="16" t="n">
        <v>942</v>
      </c>
      <c r="D564" s="18" t="n">
        <v>36.6311451520999</v>
      </c>
      <c r="E564" s="16" t="n">
        <v>441</v>
      </c>
      <c r="F564" s="19" t="n">
        <v>16154.3350120761</v>
      </c>
      <c r="G564" s="19" t="n">
        <v>451.73007538</v>
      </c>
      <c r="H564" s="19" t="n">
        <v>1.02433123668934</v>
      </c>
      <c r="I564" s="19" t="n">
        <v>-15702.6049366961</v>
      </c>
      <c r="J564" s="20" t="n">
        <v>-35.6068139154106</v>
      </c>
      <c r="K564" s="18" t="n">
        <v>36.6440192986771</v>
      </c>
      <c r="L564" s="16" t="n">
        <v>420</v>
      </c>
      <c r="M564" s="19" t="n">
        <v>15390.4881054444</v>
      </c>
      <c r="N564" s="19" t="n">
        <v>682.52780395</v>
      </c>
      <c r="O564" s="19" t="n">
        <v>1.62506619988095</v>
      </c>
      <c r="P564" s="19" t="n">
        <v>-14707.9603014944</v>
      </c>
      <c r="Q564" s="20" t="n">
        <v>-35.0189530987962</v>
      </c>
      <c r="R564" s="18" t="n">
        <v>36.6440192986771</v>
      </c>
      <c r="S564" s="16" t="n">
        <v>483</v>
      </c>
      <c r="T564" s="19" t="n">
        <v>17699.0613212611</v>
      </c>
      <c r="U564" s="19" t="n">
        <v>1335.83819193</v>
      </c>
      <c r="V564" s="19" t="n">
        <v>2.76571054229814</v>
      </c>
      <c r="W564" s="19" t="n">
        <v>-16363.2231293311</v>
      </c>
      <c r="X564" s="20" t="n">
        <v>-33.878308756379</v>
      </c>
      <c r="Y564" s="18" t="n">
        <v>36.6440192986771</v>
      </c>
      <c r="Z564" s="16" t="n">
        <v>399</v>
      </c>
      <c r="AA564" s="19" t="n">
        <v>14620.9637001722</v>
      </c>
      <c r="AB564" s="19" t="n">
        <v>606.245735186291</v>
      </c>
      <c r="AC564" s="19" t="n">
        <v>1.51941287014108</v>
      </c>
      <c r="AD564" s="19" t="n">
        <v>-14014.7179649859</v>
      </c>
      <c r="AE564" s="20" t="n">
        <v>-35.1246064285361</v>
      </c>
      <c r="AF564" s="21" t="n">
        <f aca="false">E564+L564+S564+Z564</f>
        <v>1743</v>
      </c>
      <c r="AG564" s="22" t="n">
        <f aca="false">F564+M564+T564+AA564</f>
        <v>63864.8481389537</v>
      </c>
      <c r="AH564" s="22" t="n">
        <f aca="false">G564+N564+U564+AB564</f>
        <v>3076.34180644629</v>
      </c>
      <c r="AI564" s="23" t="n">
        <f aca="false">I564+P564+W564+AD564</f>
        <v>-60788.5063325074</v>
      </c>
    </row>
    <row r="565" customFormat="false" ht="14.4" hidden="false" customHeight="false" outlineLevel="0" collapsed="false">
      <c r="A565" s="15" t="n">
        <v>670942</v>
      </c>
      <c r="B565" s="16" t="n">
        <v>29</v>
      </c>
      <c r="C565" s="16" t="n">
        <v>942</v>
      </c>
      <c r="D565" s="18" t="n">
        <v>36.7655562767146</v>
      </c>
      <c r="E565" s="16" t="n">
        <v>357</v>
      </c>
      <c r="F565" s="19" t="n">
        <v>13125.3035907871</v>
      </c>
      <c r="G565" s="19" t="n">
        <v>1089.95277493</v>
      </c>
      <c r="H565" s="19" t="n">
        <v>3.05308900540616</v>
      </c>
      <c r="I565" s="19" t="n">
        <v>-12035.3508158571</v>
      </c>
      <c r="J565" s="20" t="n">
        <v>-33.7124672713085</v>
      </c>
      <c r="K565" s="18" t="n">
        <v>36.7745599622925</v>
      </c>
      <c r="L565" s="16" t="n">
        <v>340</v>
      </c>
      <c r="M565" s="19" t="n">
        <v>12503.3503871795</v>
      </c>
      <c r="N565" s="19" t="n">
        <v>1173.17495345</v>
      </c>
      <c r="O565" s="19" t="n">
        <v>3.45051456897059</v>
      </c>
      <c r="P565" s="19" t="n">
        <v>-11330.1754337295</v>
      </c>
      <c r="Q565" s="20" t="n">
        <v>-33.3240453933219</v>
      </c>
      <c r="R565" s="18" t="n">
        <v>36.7745599622925</v>
      </c>
      <c r="S565" s="16" t="n">
        <v>391</v>
      </c>
      <c r="T565" s="19" t="n">
        <v>14378.8529452564</v>
      </c>
      <c r="U565" s="19" t="n">
        <v>1754.20567236</v>
      </c>
      <c r="V565" s="19" t="n">
        <v>4.4864595201023</v>
      </c>
      <c r="W565" s="19" t="n">
        <v>-12624.6472728964</v>
      </c>
      <c r="X565" s="20" t="n">
        <v>-32.2881004421902</v>
      </c>
      <c r="Y565" s="18" t="n">
        <v>36.7745599622925</v>
      </c>
      <c r="Z565" s="16" t="n">
        <v>323</v>
      </c>
      <c r="AA565" s="19" t="n">
        <v>11878.1828678205</v>
      </c>
      <c r="AB565" s="19" t="n">
        <v>1043.79868235585</v>
      </c>
      <c r="AC565" s="19" t="n">
        <v>3.23157486797476</v>
      </c>
      <c r="AD565" s="19" t="n">
        <v>-10834.3841854646</v>
      </c>
      <c r="AE565" s="20" t="n">
        <v>-33.5429850943178</v>
      </c>
      <c r="AF565" s="21" t="n">
        <f aca="false">E565+L565+S565+Z565</f>
        <v>1411</v>
      </c>
      <c r="AG565" s="22" t="n">
        <f aca="false">F565+M565+T565+AA565</f>
        <v>51885.6897910434</v>
      </c>
      <c r="AH565" s="22" t="n">
        <f aca="false">G565+N565+U565+AB565</f>
        <v>5061.13208309585</v>
      </c>
      <c r="AI565" s="23" t="n">
        <f aca="false">I565+P565+W565+AD565</f>
        <v>-46824.5577079476</v>
      </c>
    </row>
    <row r="566" customFormat="false" ht="14.4" hidden="false" customHeight="false" outlineLevel="0" collapsed="false">
      <c r="A566" s="15" t="n">
        <v>670942</v>
      </c>
      <c r="B566" s="16" t="n">
        <v>30</v>
      </c>
      <c r="C566" s="16" t="n">
        <v>942</v>
      </c>
      <c r="D566" s="18" t="n">
        <v>36.7655562767146</v>
      </c>
      <c r="E566" s="16" t="n">
        <v>357</v>
      </c>
      <c r="F566" s="19" t="n">
        <v>13125.3035907871</v>
      </c>
      <c r="G566" s="19" t="n">
        <v>2837.56094587</v>
      </c>
      <c r="H566" s="19" t="n">
        <v>7.94834998843137</v>
      </c>
      <c r="I566" s="19" t="n">
        <v>-10287.7426449171</v>
      </c>
      <c r="J566" s="20" t="n">
        <v>-28.8172062882832</v>
      </c>
      <c r="K566" s="18" t="n">
        <v>36.7745599622925</v>
      </c>
      <c r="L566" s="16" t="n">
        <v>340</v>
      </c>
      <c r="M566" s="19" t="n">
        <v>12503.3503871795</v>
      </c>
      <c r="N566" s="19" t="n">
        <v>3042.70638391</v>
      </c>
      <c r="O566" s="19" t="n">
        <v>8.94913642326471</v>
      </c>
      <c r="P566" s="19" t="n">
        <v>-9460.64400326946</v>
      </c>
      <c r="Q566" s="20" t="n">
        <v>-27.8254235390278</v>
      </c>
      <c r="R566" s="18" t="n">
        <v>36.7745599622925</v>
      </c>
      <c r="S566" s="16" t="n">
        <v>391</v>
      </c>
      <c r="T566" s="19" t="n">
        <v>14378.8529452564</v>
      </c>
      <c r="U566" s="19" t="n">
        <v>3103.90370761</v>
      </c>
      <c r="V566" s="19" t="n">
        <v>7.93837265373402</v>
      </c>
      <c r="W566" s="19" t="n">
        <v>-11274.9492376464</v>
      </c>
      <c r="X566" s="20" t="n">
        <v>-28.8361873085585</v>
      </c>
      <c r="Y566" s="18" t="n">
        <v>36.7745599622925</v>
      </c>
      <c r="Z566" s="16" t="n">
        <v>323</v>
      </c>
      <c r="AA566" s="19" t="n">
        <v>11878.1828678205</v>
      </c>
      <c r="AB566" s="19" t="n">
        <v>1776.18326318642</v>
      </c>
      <c r="AC566" s="19" t="n">
        <v>5.49901939067003</v>
      </c>
      <c r="AD566" s="19" t="n">
        <v>-10101.9996046341</v>
      </c>
      <c r="AE566" s="20" t="n">
        <v>-31.2755405716225</v>
      </c>
      <c r="AF566" s="21" t="n">
        <f aca="false">E566+L566+S566+Z566</f>
        <v>1411</v>
      </c>
      <c r="AG566" s="22" t="n">
        <f aca="false">F566+M566+T566+AA566</f>
        <v>51885.6897910434</v>
      </c>
      <c r="AH566" s="22" t="n">
        <f aca="false">G566+N566+U566+AB566</f>
        <v>10760.3543005764</v>
      </c>
      <c r="AI566" s="23" t="n">
        <f aca="false">I566+P566+W566+AD566</f>
        <v>-41125.335490467</v>
      </c>
    </row>
    <row r="567" customFormat="false" ht="14.4" hidden="false" customHeight="false" outlineLevel="0" collapsed="false">
      <c r="A567" s="15" t="n">
        <v>670942</v>
      </c>
      <c r="B567" s="16" t="n">
        <v>31</v>
      </c>
      <c r="C567" s="16" t="n">
        <v>942</v>
      </c>
      <c r="D567" s="18" t="n">
        <v>36.6311451520999</v>
      </c>
      <c r="E567" s="16" t="n">
        <v>462</v>
      </c>
      <c r="F567" s="19" t="n">
        <v>16923.5890602702</v>
      </c>
      <c r="G567" s="19" t="n">
        <v>1007.24683308</v>
      </c>
      <c r="H567" s="19" t="n">
        <v>2.18018795038961</v>
      </c>
      <c r="I567" s="19" t="n">
        <v>-15916.3422271902</v>
      </c>
      <c r="J567" s="20" t="n">
        <v>-34.4509572017103</v>
      </c>
      <c r="K567" s="18" t="n">
        <v>36.6440192986771</v>
      </c>
      <c r="L567" s="16" t="n">
        <v>440</v>
      </c>
      <c r="M567" s="19" t="n">
        <v>16123.3684914179</v>
      </c>
      <c r="N567" s="19" t="n">
        <v>540.77549965</v>
      </c>
      <c r="O567" s="19" t="n">
        <v>1.22903522647727</v>
      </c>
      <c r="P567" s="19" t="n">
        <v>-15582.5929917679</v>
      </c>
      <c r="Q567" s="20" t="n">
        <v>-35.4149840721999</v>
      </c>
      <c r="R567" s="18" t="n">
        <v>36.6440192986771</v>
      </c>
      <c r="S567" s="16" t="n">
        <v>506</v>
      </c>
      <c r="T567" s="19" t="n">
        <v>18541.8737651306</v>
      </c>
      <c r="U567" s="19" t="n">
        <v>747.55545437</v>
      </c>
      <c r="V567" s="19" t="n">
        <v>1.47738232088933</v>
      </c>
      <c r="W567" s="19" t="n">
        <v>-17794.3183107606</v>
      </c>
      <c r="X567" s="20" t="n">
        <v>-35.1666369777878</v>
      </c>
      <c r="Y567" s="18" t="n">
        <v>36.6440192986771</v>
      </c>
      <c r="Z567" s="16" t="n">
        <v>418</v>
      </c>
      <c r="AA567" s="19" t="n">
        <v>15317.200066847</v>
      </c>
      <c r="AB567" s="19" t="n">
        <v>609.639807006315</v>
      </c>
      <c r="AC567" s="19" t="n">
        <v>1.45846843781415</v>
      </c>
      <c r="AD567" s="19" t="n">
        <v>-14707.5602598407</v>
      </c>
      <c r="AE567" s="20" t="n">
        <v>-35.185550860863</v>
      </c>
      <c r="AF567" s="21" t="n">
        <f aca="false">E567+L567+S567+Z567</f>
        <v>1826</v>
      </c>
      <c r="AG567" s="22" t="n">
        <f aca="false">F567+M567+T567+AA567</f>
        <v>66906.0313836658</v>
      </c>
      <c r="AH567" s="22" t="n">
        <f aca="false">G567+N567+U567+AB567</f>
        <v>2905.21759410631</v>
      </c>
      <c r="AI567" s="23" t="n">
        <f aca="false">I567+P567+W567+AD567</f>
        <v>-64000.8137895595</v>
      </c>
    </row>
    <row r="568" customFormat="false" ht="14.4" hidden="false" customHeight="false" outlineLevel="0" collapsed="false">
      <c r="A568" s="15" t="n">
        <v>670942</v>
      </c>
      <c r="B568" s="16" t="n">
        <v>102</v>
      </c>
      <c r="C568" s="16" t="n">
        <v>942</v>
      </c>
      <c r="D568" s="18" t="n">
        <v>0</v>
      </c>
      <c r="E568" s="16" t="n">
        <v>63</v>
      </c>
      <c r="F568" s="19" t="n">
        <v>0</v>
      </c>
      <c r="G568" s="19" t="n">
        <v>201.37673181</v>
      </c>
      <c r="H568" s="19" t="n">
        <v>3.19645606047619</v>
      </c>
      <c r="I568" s="19" t="n">
        <v>201.37673181</v>
      </c>
      <c r="J568" s="20" t="n">
        <v>3.19645606047619</v>
      </c>
      <c r="K568" s="18" t="n">
        <v>0</v>
      </c>
      <c r="L568" s="16" t="n">
        <v>81</v>
      </c>
      <c r="M568" s="19" t="n">
        <v>0</v>
      </c>
      <c r="N568" s="19" t="n">
        <v>366.93344112</v>
      </c>
      <c r="O568" s="19" t="n">
        <v>4.53004248296296</v>
      </c>
      <c r="P568" s="19" t="n">
        <v>366.93344112</v>
      </c>
      <c r="Q568" s="20" t="n">
        <v>4.53004248296296</v>
      </c>
      <c r="R568" s="18" t="n">
        <v>0</v>
      </c>
      <c r="S568" s="16" t="n">
        <v>58</v>
      </c>
      <c r="T568" s="19" t="n">
        <v>0</v>
      </c>
      <c r="U568" s="19" t="n">
        <v>308.33630897</v>
      </c>
      <c r="V568" s="19" t="n">
        <v>5.31614325810345</v>
      </c>
      <c r="W568" s="19" t="n">
        <v>308.33630897</v>
      </c>
      <c r="X568" s="20" t="n">
        <v>5.31614325810345</v>
      </c>
      <c r="Y568" s="18" t="n">
        <v>0</v>
      </c>
      <c r="Z568" s="16" t="n">
        <v>77</v>
      </c>
      <c r="AA568" s="19" t="n">
        <v>0</v>
      </c>
      <c r="AB568" s="19" t="n">
        <v>497.538403371042</v>
      </c>
      <c r="AC568" s="19" t="n">
        <v>6.46153770611743</v>
      </c>
      <c r="AD568" s="19" t="n">
        <v>497.538403371042</v>
      </c>
      <c r="AE568" s="20" t="n">
        <v>6.46153770611743</v>
      </c>
      <c r="AF568" s="21" t="n">
        <f aca="false">E568+L568+S568+Z568</f>
        <v>279</v>
      </c>
      <c r="AG568" s="22" t="n">
        <f aca="false">F568+M568+T568+AA568</f>
        <v>0</v>
      </c>
      <c r="AH568" s="22" t="n">
        <f aca="false">G568+N568+U568+AB568</f>
        <v>1374.18488527104</v>
      </c>
      <c r="AI568" s="23" t="n">
        <f aca="false">I568+P568+W568+AD568</f>
        <v>1374.18488527104</v>
      </c>
    </row>
    <row r="569" customFormat="false" ht="14.4" hidden="false" customHeight="false" outlineLevel="0" collapsed="false">
      <c r="A569" s="15" t="n">
        <v>670942</v>
      </c>
      <c r="B569" s="16" t="n">
        <v>103</v>
      </c>
      <c r="C569" s="16" t="n">
        <v>942</v>
      </c>
      <c r="D569" s="18" t="n">
        <v>0</v>
      </c>
      <c r="E569" s="16" t="n">
        <v>63</v>
      </c>
      <c r="F569" s="19" t="n">
        <v>0</v>
      </c>
      <c r="G569" s="19" t="n">
        <v>114.34467372</v>
      </c>
      <c r="H569" s="19" t="n">
        <v>1.81499482095238</v>
      </c>
      <c r="I569" s="19" t="n">
        <v>114.34467372</v>
      </c>
      <c r="J569" s="20" t="n">
        <v>1.81499482095238</v>
      </c>
      <c r="K569" s="18" t="n">
        <v>0</v>
      </c>
      <c r="L569" s="16" t="n">
        <v>79</v>
      </c>
      <c r="M569" s="19" t="n">
        <v>0</v>
      </c>
      <c r="N569" s="19" t="n">
        <v>330.22096536</v>
      </c>
      <c r="O569" s="19" t="n">
        <v>4.18001221974684</v>
      </c>
      <c r="P569" s="19" t="n">
        <v>330.22096536</v>
      </c>
      <c r="Q569" s="20" t="n">
        <v>4.18001221974684</v>
      </c>
      <c r="R569" s="18" t="n">
        <v>0</v>
      </c>
      <c r="S569" s="16" t="n">
        <v>62</v>
      </c>
      <c r="T569" s="19" t="n">
        <v>0</v>
      </c>
      <c r="U569" s="19" t="n">
        <v>217.32781565</v>
      </c>
      <c r="V569" s="19" t="n">
        <v>3.50528734919355</v>
      </c>
      <c r="W569" s="19" t="n">
        <v>217.32781565</v>
      </c>
      <c r="X569" s="20" t="n">
        <v>3.50528734919355</v>
      </c>
      <c r="Y569" s="18" t="n">
        <v>0</v>
      </c>
      <c r="Z569" s="16" t="n">
        <v>79</v>
      </c>
      <c r="AA569" s="19" t="n">
        <v>0</v>
      </c>
      <c r="AB569" s="19" t="n">
        <v>146.363113997885</v>
      </c>
      <c r="AC569" s="19" t="n">
        <v>1.85269764554285</v>
      </c>
      <c r="AD569" s="19" t="n">
        <v>146.363113997885</v>
      </c>
      <c r="AE569" s="20" t="n">
        <v>1.85269764554285</v>
      </c>
      <c r="AF569" s="21" t="n">
        <f aca="false">E569+L569+S569+Z569</f>
        <v>283</v>
      </c>
      <c r="AG569" s="22" t="n">
        <f aca="false">F569+M569+T569+AA569</f>
        <v>0</v>
      </c>
      <c r="AH569" s="22" t="n">
        <f aca="false">G569+N569+U569+AB569</f>
        <v>808.256568727885</v>
      </c>
      <c r="AI569" s="23" t="n">
        <f aca="false">I569+P569+W569+AD569</f>
        <v>808.256568727885</v>
      </c>
    </row>
    <row r="570" customFormat="false" ht="14.4" hidden="false" customHeight="false" outlineLevel="0" collapsed="false">
      <c r="A570" s="15" t="n">
        <v>670942</v>
      </c>
      <c r="B570" s="16" t="n">
        <v>108</v>
      </c>
      <c r="C570" s="16" t="n">
        <v>942</v>
      </c>
      <c r="D570" s="18" t="n">
        <v>0</v>
      </c>
      <c r="E570" s="16" t="n">
        <v>63</v>
      </c>
      <c r="F570" s="19" t="n">
        <v>0</v>
      </c>
      <c r="G570" s="19" t="n">
        <v>309.63957702</v>
      </c>
      <c r="H570" s="19" t="n">
        <v>4.91491392095238</v>
      </c>
      <c r="I570" s="19" t="n">
        <v>309.63957702</v>
      </c>
      <c r="J570" s="20" t="n">
        <v>4.91491392095238</v>
      </c>
      <c r="K570" s="18" t="n">
        <v>0</v>
      </c>
      <c r="L570" s="16" t="n">
        <v>81</v>
      </c>
      <c r="M570" s="19" t="n">
        <v>0</v>
      </c>
      <c r="N570" s="19" t="n">
        <v>1184.28833048</v>
      </c>
      <c r="O570" s="19" t="n">
        <v>14.6208435861728</v>
      </c>
      <c r="P570" s="19" t="n">
        <v>1184.28833048</v>
      </c>
      <c r="Q570" s="20" t="n">
        <v>14.6208435861728</v>
      </c>
      <c r="R570" s="18" t="n">
        <v>0</v>
      </c>
      <c r="S570" s="16" t="n">
        <v>58</v>
      </c>
      <c r="T570" s="19" t="n">
        <v>0</v>
      </c>
      <c r="U570" s="19" t="n">
        <v>487.51040869</v>
      </c>
      <c r="V570" s="19" t="n">
        <v>8.40535187396552</v>
      </c>
      <c r="W570" s="19" t="n">
        <v>487.51040869</v>
      </c>
      <c r="X570" s="20" t="n">
        <v>8.40535187396552</v>
      </c>
      <c r="Y570" s="18" t="n">
        <v>0</v>
      </c>
      <c r="Z570" s="16" t="n">
        <v>81</v>
      </c>
      <c r="AA570" s="19" t="n">
        <v>0</v>
      </c>
      <c r="AB570" s="19" t="n">
        <v>787.659745572472</v>
      </c>
      <c r="AC570" s="19" t="n">
        <v>9.7241943897836</v>
      </c>
      <c r="AD570" s="19" t="n">
        <v>787.659745572472</v>
      </c>
      <c r="AE570" s="20" t="n">
        <v>9.7241943897836</v>
      </c>
      <c r="AF570" s="21" t="n">
        <f aca="false">E570+L570+S570+Z570</f>
        <v>283</v>
      </c>
      <c r="AG570" s="22" t="n">
        <f aca="false">F570+M570+T570+AA570</f>
        <v>0</v>
      </c>
      <c r="AH570" s="22" t="n">
        <f aca="false">G570+N570+U570+AB570</f>
        <v>2769.09806176247</v>
      </c>
      <c r="AI570" s="23" t="n">
        <f aca="false">I570+P570+W570+AD570</f>
        <v>2769.09806176247</v>
      </c>
    </row>
    <row r="571" customFormat="false" ht="14.4" hidden="false" customHeight="false" outlineLevel="0" collapsed="false">
      <c r="A571" s="15" t="n">
        <v>670942</v>
      </c>
      <c r="B571" s="16" t="n">
        <v>109</v>
      </c>
      <c r="C571" s="16" t="n">
        <v>942</v>
      </c>
      <c r="D571" s="18" t="n">
        <v>0</v>
      </c>
      <c r="E571" s="16" t="n">
        <v>63</v>
      </c>
      <c r="F571" s="19" t="n">
        <v>0</v>
      </c>
      <c r="G571" s="19" t="n">
        <v>187.26425224</v>
      </c>
      <c r="H571" s="19" t="n">
        <v>2.97244844825397</v>
      </c>
      <c r="I571" s="19" t="n">
        <v>187.26425224</v>
      </c>
      <c r="J571" s="20" t="n">
        <v>2.97244844825397</v>
      </c>
      <c r="K571" s="18" t="n">
        <v>0</v>
      </c>
      <c r="L571" s="16" t="n">
        <v>77</v>
      </c>
      <c r="M571" s="19" t="n">
        <v>0</v>
      </c>
      <c r="N571" s="19" t="n">
        <v>433.82648116</v>
      </c>
      <c r="O571" s="19" t="n">
        <v>5.63411014493507</v>
      </c>
      <c r="P571" s="19" t="n">
        <v>433.82648116</v>
      </c>
      <c r="Q571" s="20" t="n">
        <v>5.63411014493507</v>
      </c>
      <c r="R571" s="18" t="n">
        <v>0</v>
      </c>
      <c r="S571" s="16" t="n">
        <v>56</v>
      </c>
      <c r="T571" s="19" t="n">
        <v>0</v>
      </c>
      <c r="U571" s="19" t="n">
        <v>285.95365364</v>
      </c>
      <c r="V571" s="19" t="n">
        <v>5.10631524357143</v>
      </c>
      <c r="W571" s="19" t="n">
        <v>285.95365364</v>
      </c>
      <c r="X571" s="20" t="n">
        <v>5.10631524357143</v>
      </c>
      <c r="Y571" s="18" t="n">
        <v>0</v>
      </c>
      <c r="Z571" s="16" t="n">
        <v>83</v>
      </c>
      <c r="AA571" s="19" t="n">
        <v>0</v>
      </c>
      <c r="AB571" s="19" t="n">
        <v>322.6856657506</v>
      </c>
      <c r="AC571" s="19" t="n">
        <v>3.88777910542891</v>
      </c>
      <c r="AD571" s="19" t="n">
        <v>322.6856657506</v>
      </c>
      <c r="AE571" s="20" t="n">
        <v>3.88777910542891</v>
      </c>
      <c r="AF571" s="21" t="n">
        <f aca="false">E571+L571+S571+Z571</f>
        <v>279</v>
      </c>
      <c r="AG571" s="22" t="n">
        <f aca="false">F571+M571+T571+AA571</f>
        <v>0</v>
      </c>
      <c r="AH571" s="22" t="n">
        <f aca="false">G571+N571+U571+AB571</f>
        <v>1229.7300527906</v>
      </c>
      <c r="AI571" s="23" t="n">
        <f aca="false">I571+P571+W571+AD571</f>
        <v>1229.7300527906</v>
      </c>
    </row>
    <row r="572" customFormat="false" ht="14.4" hidden="false" customHeight="false" outlineLevel="0" collapsed="false">
      <c r="A572" s="15" t="n">
        <v>670942</v>
      </c>
      <c r="B572" s="16" t="n">
        <v>122</v>
      </c>
      <c r="C572" s="16" t="n">
        <v>942</v>
      </c>
      <c r="D572" s="18" t="n">
        <v>0</v>
      </c>
      <c r="E572" s="16" t="n">
        <v>63</v>
      </c>
      <c r="F572" s="19" t="n">
        <v>0</v>
      </c>
      <c r="G572" s="19" t="n">
        <v>177.86613149</v>
      </c>
      <c r="H572" s="19" t="n">
        <v>2.8232719284127</v>
      </c>
      <c r="I572" s="19" t="n">
        <v>177.86613149</v>
      </c>
      <c r="J572" s="20" t="n">
        <v>2.8232719284127</v>
      </c>
      <c r="K572" s="18" t="n">
        <v>0</v>
      </c>
      <c r="L572" s="16" t="n">
        <v>77</v>
      </c>
      <c r="M572" s="19" t="n">
        <v>0</v>
      </c>
      <c r="N572" s="19" t="n">
        <v>139.47126213</v>
      </c>
      <c r="O572" s="19" t="n">
        <v>1.8113150925974</v>
      </c>
      <c r="P572" s="19" t="n">
        <v>139.47126213</v>
      </c>
      <c r="Q572" s="20" t="n">
        <v>1.8113150925974</v>
      </c>
      <c r="R572" s="18" t="n">
        <v>0</v>
      </c>
      <c r="S572" s="16" t="n">
        <v>56</v>
      </c>
      <c r="T572" s="19" t="n">
        <v>0</v>
      </c>
      <c r="U572" s="19" t="n">
        <v>69.78761182</v>
      </c>
      <c r="V572" s="19" t="n">
        <v>1.24620735392857</v>
      </c>
      <c r="W572" s="19" t="n">
        <v>69.78761182</v>
      </c>
      <c r="X572" s="20" t="n">
        <v>1.24620735392857</v>
      </c>
      <c r="Y572" s="18" t="n">
        <v>0</v>
      </c>
      <c r="Z572" s="16" t="n">
        <v>77</v>
      </c>
      <c r="AA572" s="19" t="n">
        <v>0</v>
      </c>
      <c r="AB572" s="19" t="n">
        <v>90.1215855399185</v>
      </c>
      <c r="AC572" s="19" t="n">
        <v>1.17041020181712</v>
      </c>
      <c r="AD572" s="19" t="n">
        <v>90.1215855399185</v>
      </c>
      <c r="AE572" s="20" t="n">
        <v>1.17041020181712</v>
      </c>
      <c r="AF572" s="21" t="n">
        <f aca="false">E572+L572+S572+Z572</f>
        <v>273</v>
      </c>
      <c r="AG572" s="22" t="n">
        <f aca="false">F572+M572+T572+AA572</f>
        <v>0</v>
      </c>
      <c r="AH572" s="22" t="n">
        <f aca="false">G572+N572+U572+AB572</f>
        <v>477.246590979919</v>
      </c>
      <c r="AI572" s="23" t="n">
        <f aca="false">I572+P572+W572+AD572</f>
        <v>477.246590979919</v>
      </c>
    </row>
    <row r="573" customFormat="false" ht="14.4" hidden="false" customHeight="false" outlineLevel="0" collapsed="false">
      <c r="A573" s="15" t="n">
        <v>670942</v>
      </c>
      <c r="B573" s="16" t="n">
        <v>123</v>
      </c>
      <c r="C573" s="16" t="n">
        <v>942</v>
      </c>
      <c r="D573" s="18" t="n">
        <v>0</v>
      </c>
      <c r="E573" s="16" t="n">
        <v>63</v>
      </c>
      <c r="F573" s="19" t="n">
        <v>0</v>
      </c>
      <c r="G573" s="19" t="n">
        <v>221.33684184</v>
      </c>
      <c r="H573" s="19" t="n">
        <v>3.51328320380952</v>
      </c>
      <c r="I573" s="19" t="n">
        <v>221.33684184</v>
      </c>
      <c r="J573" s="20" t="n">
        <v>3.51328320380952</v>
      </c>
      <c r="K573" s="18" t="n">
        <v>0</v>
      </c>
      <c r="L573" s="16" t="n">
        <v>77</v>
      </c>
      <c r="M573" s="19" t="n">
        <v>0</v>
      </c>
      <c r="N573" s="19" t="n">
        <v>445.12931103</v>
      </c>
      <c r="O573" s="19" t="n">
        <v>5.78090014324675</v>
      </c>
      <c r="P573" s="19" t="n">
        <v>445.12931103</v>
      </c>
      <c r="Q573" s="20" t="n">
        <v>5.78090014324675</v>
      </c>
      <c r="R573" s="18" t="n">
        <v>0</v>
      </c>
      <c r="S573" s="16" t="n">
        <v>56</v>
      </c>
      <c r="T573" s="19" t="n">
        <v>0</v>
      </c>
      <c r="U573" s="19" t="n">
        <v>45.53618364</v>
      </c>
      <c r="V573" s="19" t="n">
        <v>0.813146136428571</v>
      </c>
      <c r="W573" s="19" t="n">
        <v>45.53618364</v>
      </c>
      <c r="X573" s="20" t="n">
        <v>0.813146136428571</v>
      </c>
      <c r="Y573" s="18" t="n">
        <v>0</v>
      </c>
      <c r="Z573" s="16" t="n">
        <v>77</v>
      </c>
      <c r="AA573" s="19" t="n">
        <v>0</v>
      </c>
      <c r="AB573" s="19" t="n">
        <v>264.225997822929</v>
      </c>
      <c r="AC573" s="19" t="n">
        <v>3.43150646523284</v>
      </c>
      <c r="AD573" s="19" t="n">
        <v>264.225997822929</v>
      </c>
      <c r="AE573" s="20" t="n">
        <v>3.43150646523284</v>
      </c>
      <c r="AF573" s="21" t="n">
        <f aca="false">E573+L573+S573+Z573</f>
        <v>273</v>
      </c>
      <c r="AG573" s="22" t="n">
        <f aca="false">F573+M573+T573+AA573</f>
        <v>0</v>
      </c>
      <c r="AH573" s="22" t="n">
        <f aca="false">G573+N573+U573+AB573</f>
        <v>976.228334332929</v>
      </c>
      <c r="AI573" s="23" t="n">
        <f aca="false">I573+P573+W573+AD573</f>
        <v>976.228334332929</v>
      </c>
    </row>
    <row r="574" customFormat="false" ht="14.4" hidden="false" customHeight="false" outlineLevel="0" collapsed="false">
      <c r="A574" s="15" t="n">
        <v>670943</v>
      </c>
      <c r="B574" s="16" t="n">
        <v>1</v>
      </c>
      <c r="C574" s="16" t="n">
        <v>943</v>
      </c>
      <c r="D574" s="18" t="n">
        <v>33.4558800341372</v>
      </c>
      <c r="E574" s="16" t="n">
        <v>126</v>
      </c>
      <c r="F574" s="19" t="n">
        <v>4215.44088430129</v>
      </c>
      <c r="G574" s="19" t="n">
        <v>422.32833951</v>
      </c>
      <c r="H574" s="19" t="n">
        <v>3.35181221833333</v>
      </c>
      <c r="I574" s="19" t="n">
        <v>-3793.11254479129</v>
      </c>
      <c r="J574" s="20" t="n">
        <v>-30.1040678158039</v>
      </c>
      <c r="K574" s="18" t="n">
        <v>33.4605480300287</v>
      </c>
      <c r="L574" s="16" t="n">
        <v>120</v>
      </c>
      <c r="M574" s="19" t="n">
        <v>4015.26576360344</v>
      </c>
      <c r="N574" s="19" t="n">
        <v>160.60965835</v>
      </c>
      <c r="O574" s="19" t="n">
        <v>1.33841381958333</v>
      </c>
      <c r="P574" s="19" t="n">
        <v>-3854.65610525344</v>
      </c>
      <c r="Q574" s="20" t="n">
        <v>-32.1221342104453</v>
      </c>
      <c r="R574" s="18" t="n">
        <v>33.4605480300287</v>
      </c>
      <c r="S574" s="16" t="n">
        <v>132</v>
      </c>
      <c r="T574" s="19" t="n">
        <v>4416.79233996379</v>
      </c>
      <c r="U574" s="19" t="n">
        <v>181.67643634</v>
      </c>
      <c r="V574" s="19" t="n">
        <v>1.37633663893939</v>
      </c>
      <c r="W574" s="19" t="n">
        <v>-4235.11590362379</v>
      </c>
      <c r="X574" s="20" t="n">
        <v>-32.0842113910893</v>
      </c>
      <c r="Y574" s="18" t="n">
        <v>33.4605480300287</v>
      </c>
      <c r="Z574" s="16" t="n">
        <v>114</v>
      </c>
      <c r="AA574" s="19" t="n">
        <v>3814.50247542327</v>
      </c>
      <c r="AB574" s="19" t="n">
        <v>570.598685895015</v>
      </c>
      <c r="AC574" s="19" t="n">
        <v>5.00525163065803</v>
      </c>
      <c r="AD574" s="19" t="n">
        <v>-3243.90378952825</v>
      </c>
      <c r="AE574" s="20" t="n">
        <v>-28.4552963993707</v>
      </c>
      <c r="AF574" s="21" t="n">
        <f aca="false">E574+L574+S574+Z574</f>
        <v>492</v>
      </c>
      <c r="AG574" s="22" t="n">
        <f aca="false">F574+M574+T574+AA574</f>
        <v>16462.0014632918</v>
      </c>
      <c r="AH574" s="22" t="n">
        <f aca="false">G574+N574+U574+AB574</f>
        <v>1335.21312009502</v>
      </c>
      <c r="AI574" s="23" t="n">
        <f aca="false">I574+P574+W574+AD574</f>
        <v>-15126.7883431968</v>
      </c>
    </row>
    <row r="575" customFormat="false" ht="14.4" hidden="false" customHeight="false" outlineLevel="0" collapsed="false">
      <c r="A575" s="15" t="n">
        <v>670943</v>
      </c>
      <c r="B575" s="16" t="n">
        <v>2</v>
      </c>
      <c r="C575" s="16" t="n">
        <v>943</v>
      </c>
      <c r="D575" s="18" t="n">
        <v>33.4558800341372</v>
      </c>
      <c r="E575" s="16" t="n">
        <v>21</v>
      </c>
      <c r="F575" s="19" t="n">
        <v>702.573480716881</v>
      </c>
      <c r="G575" s="19" t="n">
        <v>17.39</v>
      </c>
      <c r="H575" s="19" t="n">
        <v>0.828095238095238</v>
      </c>
      <c r="I575" s="19" t="n">
        <v>-685.183480716881</v>
      </c>
      <c r="J575" s="20" t="n">
        <v>-32.627784796042</v>
      </c>
      <c r="K575" s="18" t="n">
        <v>33.4605480300287</v>
      </c>
      <c r="L575" s="16" t="n">
        <v>20</v>
      </c>
      <c r="M575" s="19" t="n">
        <v>669.210960600574</v>
      </c>
      <c r="N575" s="19" t="n">
        <v>17.39</v>
      </c>
      <c r="O575" s="19" t="n">
        <v>0.8695</v>
      </c>
      <c r="P575" s="19" t="n">
        <v>-651.820960600574</v>
      </c>
      <c r="Q575" s="20" t="n">
        <v>-32.5910480300287</v>
      </c>
      <c r="R575" s="18" t="n">
        <v>33.4605480300287</v>
      </c>
      <c r="S575" s="16" t="n">
        <v>22</v>
      </c>
      <c r="T575" s="19" t="n">
        <v>736.132056660631</v>
      </c>
      <c r="U575" s="19" t="n">
        <v>0</v>
      </c>
      <c r="V575" s="19" t="n">
        <v>0</v>
      </c>
      <c r="W575" s="19" t="n">
        <v>-736.132056660631</v>
      </c>
      <c r="X575" s="20" t="n">
        <v>-33.4605480300287</v>
      </c>
      <c r="Y575" s="18" t="n">
        <v>33.4605480300287</v>
      </c>
      <c r="Z575" s="16" t="n">
        <v>19</v>
      </c>
      <c r="AA575" s="19" t="n">
        <v>635.750412570545</v>
      </c>
      <c r="AB575" s="19" t="n">
        <v>0</v>
      </c>
      <c r="AC575" s="19" t="n">
        <v>0</v>
      </c>
      <c r="AD575" s="19" t="n">
        <v>-635.750412570545</v>
      </c>
      <c r="AE575" s="20" t="n">
        <v>-33.4605480300287</v>
      </c>
      <c r="AF575" s="21" t="n">
        <f aca="false">E575+L575+S575+Z575</f>
        <v>82</v>
      </c>
      <c r="AG575" s="22" t="n">
        <f aca="false">F575+M575+T575+AA575</f>
        <v>2743.66691054863</v>
      </c>
      <c r="AH575" s="22" t="n">
        <f aca="false">G575+N575+U575+AB575</f>
        <v>34.78</v>
      </c>
      <c r="AI575" s="23" t="n">
        <f aca="false">I575+P575+W575+AD575</f>
        <v>-2708.88691054863</v>
      </c>
    </row>
    <row r="576" customFormat="false" ht="14.4" hidden="false" customHeight="false" outlineLevel="0" collapsed="false">
      <c r="A576" s="15" t="n">
        <v>670943</v>
      </c>
      <c r="B576" s="16" t="n">
        <v>3</v>
      </c>
      <c r="C576" s="16" t="n">
        <v>943</v>
      </c>
      <c r="D576" s="18" t="n">
        <v>33.4558800341372</v>
      </c>
      <c r="E576" s="16" t="n">
        <v>126</v>
      </c>
      <c r="F576" s="19" t="n">
        <v>4215.44088430129</v>
      </c>
      <c r="G576" s="19" t="n">
        <v>1312.66542459</v>
      </c>
      <c r="H576" s="19" t="n">
        <v>10.4179795602381</v>
      </c>
      <c r="I576" s="19" t="n">
        <v>-2902.77545971129</v>
      </c>
      <c r="J576" s="20" t="n">
        <v>-23.0379004738991</v>
      </c>
      <c r="K576" s="18" t="n">
        <v>33.4605480300287</v>
      </c>
      <c r="L576" s="16" t="n">
        <v>120</v>
      </c>
      <c r="M576" s="19" t="n">
        <v>4015.26576360344</v>
      </c>
      <c r="N576" s="19" t="n">
        <v>2425.73938187</v>
      </c>
      <c r="O576" s="19" t="n">
        <v>20.2144948489167</v>
      </c>
      <c r="P576" s="19" t="n">
        <v>-1589.52638173344</v>
      </c>
      <c r="Q576" s="20" t="n">
        <v>-13.246053181112</v>
      </c>
      <c r="R576" s="18" t="n">
        <v>33.4605480300287</v>
      </c>
      <c r="S576" s="16" t="n">
        <v>138</v>
      </c>
      <c r="T576" s="19" t="n">
        <v>4617.55562814396</v>
      </c>
      <c r="U576" s="19" t="n">
        <v>1912.15661575</v>
      </c>
      <c r="V576" s="19" t="n">
        <v>13.8562073605072</v>
      </c>
      <c r="W576" s="19" t="n">
        <v>-2705.39901239396</v>
      </c>
      <c r="X576" s="20" t="n">
        <v>-19.6043406695214</v>
      </c>
      <c r="Y576" s="18" t="n">
        <v>33.4605480300287</v>
      </c>
      <c r="Z576" s="16" t="n">
        <v>114</v>
      </c>
      <c r="AA576" s="19" t="n">
        <v>3814.50247542327</v>
      </c>
      <c r="AB576" s="19" t="n">
        <v>609.015488195431</v>
      </c>
      <c r="AC576" s="19" t="n">
        <v>5.34224112452133</v>
      </c>
      <c r="AD576" s="19" t="n">
        <v>-3205.48698722784</v>
      </c>
      <c r="AE576" s="20" t="n">
        <v>-28.1183069055074</v>
      </c>
      <c r="AF576" s="21" t="n">
        <f aca="false">E576+L576+S576+Z576</f>
        <v>498</v>
      </c>
      <c r="AG576" s="22" t="n">
        <f aca="false">F576+M576+T576+AA576</f>
        <v>16662.764751472</v>
      </c>
      <c r="AH576" s="22" t="n">
        <f aca="false">G576+N576+U576+AB576</f>
        <v>6259.57691040543</v>
      </c>
      <c r="AI576" s="23" t="n">
        <f aca="false">I576+P576+W576+AD576</f>
        <v>-10403.1878410665</v>
      </c>
    </row>
    <row r="577" customFormat="false" ht="14.4" hidden="false" customHeight="false" outlineLevel="0" collapsed="false">
      <c r="A577" s="15" t="n">
        <v>670943</v>
      </c>
      <c r="B577" s="16" t="n">
        <v>4</v>
      </c>
      <c r="C577" s="16" t="n">
        <v>943</v>
      </c>
      <c r="D577" s="18" t="n">
        <v>33.4558800341372</v>
      </c>
      <c r="E577" s="16" t="n">
        <v>126</v>
      </c>
      <c r="F577" s="19" t="n">
        <v>4215.44088430129</v>
      </c>
      <c r="G577" s="19" t="n">
        <v>538.28656881</v>
      </c>
      <c r="H577" s="19" t="n">
        <v>4.27211562547619</v>
      </c>
      <c r="I577" s="19" t="n">
        <v>-3677.15431549129</v>
      </c>
      <c r="J577" s="20" t="n">
        <v>-29.183764408661</v>
      </c>
      <c r="K577" s="18" t="n">
        <v>33.4605480300287</v>
      </c>
      <c r="L577" s="16" t="n">
        <v>120</v>
      </c>
      <c r="M577" s="19" t="n">
        <v>4015.26576360344</v>
      </c>
      <c r="N577" s="19" t="n">
        <v>666.71116801</v>
      </c>
      <c r="O577" s="19" t="n">
        <v>5.55592640008333</v>
      </c>
      <c r="P577" s="19" t="n">
        <v>-3348.55459559344</v>
      </c>
      <c r="Q577" s="20" t="n">
        <v>-27.9046216299453</v>
      </c>
      <c r="R577" s="18" t="n">
        <v>33.4605480300287</v>
      </c>
      <c r="S577" s="16" t="n">
        <v>138</v>
      </c>
      <c r="T577" s="19" t="n">
        <v>4617.55562814396</v>
      </c>
      <c r="U577" s="19" t="n">
        <v>864.34898886</v>
      </c>
      <c r="V577" s="19" t="n">
        <v>6.26339847</v>
      </c>
      <c r="W577" s="19" t="n">
        <v>-3753.20663928396</v>
      </c>
      <c r="X577" s="20" t="n">
        <v>-27.1971495600287</v>
      </c>
      <c r="Y577" s="18" t="n">
        <v>33.4605480300287</v>
      </c>
      <c r="Z577" s="16" t="n">
        <v>114</v>
      </c>
      <c r="AA577" s="19" t="n">
        <v>3814.50247542327</v>
      </c>
      <c r="AB577" s="19" t="n">
        <v>1013.21216332423</v>
      </c>
      <c r="AC577" s="19" t="n">
        <v>8.88782599407216</v>
      </c>
      <c r="AD577" s="19" t="n">
        <v>-2801.29031209904</v>
      </c>
      <c r="AE577" s="20" t="n">
        <v>-24.5727220359565</v>
      </c>
      <c r="AF577" s="21" t="n">
        <f aca="false">E577+L577+S577+Z577</f>
        <v>498</v>
      </c>
      <c r="AG577" s="22" t="n">
        <f aca="false">F577+M577+T577+AA577</f>
        <v>16662.764751472</v>
      </c>
      <c r="AH577" s="22" t="n">
        <f aca="false">G577+N577+U577+AB577</f>
        <v>3082.55888900423</v>
      </c>
      <c r="AI577" s="23" t="n">
        <f aca="false">I577+P577+W577+AD577</f>
        <v>-13580.2058624677</v>
      </c>
    </row>
    <row r="578" customFormat="false" ht="14.4" hidden="false" customHeight="false" outlineLevel="0" collapsed="false">
      <c r="A578" s="15" t="n">
        <v>670943</v>
      </c>
      <c r="B578" s="16" t="n">
        <v>5</v>
      </c>
      <c r="C578" s="16" t="n">
        <v>943</v>
      </c>
      <c r="D578" s="18" t="n">
        <v>33.4558800341372</v>
      </c>
      <c r="E578" s="16" t="n">
        <v>126</v>
      </c>
      <c r="F578" s="19" t="n">
        <v>4215.44088430129</v>
      </c>
      <c r="G578" s="19" t="n">
        <v>1877.19312421</v>
      </c>
      <c r="H578" s="19" t="n">
        <v>14.8983581286508</v>
      </c>
      <c r="I578" s="19" t="n">
        <v>-2338.24776009129</v>
      </c>
      <c r="J578" s="20" t="n">
        <v>-18.5575219054864</v>
      </c>
      <c r="K578" s="18" t="n">
        <v>33.4605480300287</v>
      </c>
      <c r="L578" s="16" t="n">
        <v>120</v>
      </c>
      <c r="M578" s="19" t="n">
        <v>4015.26576360344</v>
      </c>
      <c r="N578" s="19" t="n">
        <v>3065.1167857</v>
      </c>
      <c r="O578" s="19" t="n">
        <v>25.5426398808333</v>
      </c>
      <c r="P578" s="19" t="n">
        <v>-950.148977903441</v>
      </c>
      <c r="Q578" s="20" t="n">
        <v>-7.91790814919534</v>
      </c>
      <c r="R578" s="18" t="n">
        <v>33.4605480300287</v>
      </c>
      <c r="S578" s="16" t="n">
        <v>138</v>
      </c>
      <c r="T578" s="19" t="n">
        <v>4617.55562814396</v>
      </c>
      <c r="U578" s="19" t="n">
        <v>4204.74195061696</v>
      </c>
      <c r="V578" s="19" t="n">
        <v>30.4691445696881</v>
      </c>
      <c r="W578" s="19" t="n">
        <v>-412.813677527</v>
      </c>
      <c r="X578" s="20" t="n">
        <v>-2.99140346034058</v>
      </c>
      <c r="Y578" s="18" t="n">
        <v>33.4605480300287</v>
      </c>
      <c r="Z578" s="16" t="n">
        <v>114</v>
      </c>
      <c r="AA578" s="19" t="n">
        <v>3814.50247542327</v>
      </c>
      <c r="AB578" s="19" t="n">
        <v>2647.74339576382</v>
      </c>
      <c r="AC578" s="19" t="n">
        <v>23.2258192610861</v>
      </c>
      <c r="AD578" s="19" t="n">
        <v>-1166.75907965945</v>
      </c>
      <c r="AE578" s="20" t="n">
        <v>-10.2347287689425</v>
      </c>
      <c r="AF578" s="21" t="n">
        <f aca="false">E578+L578+S578+Z578</f>
        <v>498</v>
      </c>
      <c r="AG578" s="22" t="n">
        <f aca="false">F578+M578+T578+AA578</f>
        <v>16662.764751472</v>
      </c>
      <c r="AH578" s="22" t="n">
        <f aca="false">G578+N578+U578+AB578</f>
        <v>11794.7952562908</v>
      </c>
      <c r="AI578" s="23" t="n">
        <f aca="false">I578+P578+W578+AD578</f>
        <v>-4867.96949518118</v>
      </c>
    </row>
    <row r="579" customFormat="false" ht="14.4" hidden="false" customHeight="false" outlineLevel="0" collapsed="false">
      <c r="A579" s="15" t="n">
        <v>670943</v>
      </c>
      <c r="B579" s="16" t="n">
        <v>6</v>
      </c>
      <c r="C579" s="16" t="n">
        <v>943</v>
      </c>
      <c r="D579" s="18" t="n">
        <v>33.4558800341372</v>
      </c>
      <c r="E579" s="16" t="n">
        <v>126</v>
      </c>
      <c r="F579" s="19" t="n">
        <v>4215.44088430129</v>
      </c>
      <c r="G579" s="19" t="n">
        <v>795.54866763</v>
      </c>
      <c r="H579" s="19" t="n">
        <v>6.31387831452381</v>
      </c>
      <c r="I579" s="19" t="n">
        <v>-3419.89221667129</v>
      </c>
      <c r="J579" s="20" t="n">
        <v>-27.1420017196134</v>
      </c>
      <c r="K579" s="18" t="n">
        <v>33.4605480300287</v>
      </c>
      <c r="L579" s="16" t="n">
        <v>120</v>
      </c>
      <c r="M579" s="19" t="n">
        <v>4015.26576360344</v>
      </c>
      <c r="N579" s="19" t="n">
        <v>1230.28235547</v>
      </c>
      <c r="O579" s="19" t="n">
        <v>10.25235296225</v>
      </c>
      <c r="P579" s="19" t="n">
        <v>-2784.98340813344</v>
      </c>
      <c r="Q579" s="20" t="n">
        <v>-23.2081950677787</v>
      </c>
      <c r="R579" s="18" t="n">
        <v>33.4605480300287</v>
      </c>
      <c r="S579" s="16" t="n">
        <v>138</v>
      </c>
      <c r="T579" s="19" t="n">
        <v>4617.55562814396</v>
      </c>
      <c r="U579" s="19" t="n">
        <v>1651.74976961652</v>
      </c>
      <c r="V579" s="19" t="n">
        <v>11.9692012291052</v>
      </c>
      <c r="W579" s="19" t="n">
        <v>-2965.80585852744</v>
      </c>
      <c r="X579" s="20" t="n">
        <v>-21.4913468009235</v>
      </c>
      <c r="Y579" s="18" t="n">
        <v>33.4605480300287</v>
      </c>
      <c r="Z579" s="16" t="n">
        <v>114</v>
      </c>
      <c r="AA579" s="19" t="n">
        <v>3814.50247542327</v>
      </c>
      <c r="AB579" s="19" t="n">
        <v>1527.87443387396</v>
      </c>
      <c r="AC579" s="19" t="n">
        <v>13.4024073146838</v>
      </c>
      <c r="AD579" s="19" t="n">
        <v>-2286.62804154931</v>
      </c>
      <c r="AE579" s="20" t="n">
        <v>-20.0581407153448</v>
      </c>
      <c r="AF579" s="21" t="n">
        <f aca="false">E579+L579+S579+Z579</f>
        <v>498</v>
      </c>
      <c r="AG579" s="22" t="n">
        <f aca="false">F579+M579+T579+AA579</f>
        <v>16662.764751472</v>
      </c>
      <c r="AH579" s="22" t="n">
        <f aca="false">G579+N579+U579+AB579</f>
        <v>5205.45522659048</v>
      </c>
      <c r="AI579" s="23" t="n">
        <f aca="false">I579+P579+W579+AD579</f>
        <v>-11457.3095248815</v>
      </c>
    </row>
    <row r="580" customFormat="false" ht="14.4" hidden="false" customHeight="false" outlineLevel="0" collapsed="false">
      <c r="A580" s="15" t="n">
        <v>670943</v>
      </c>
      <c r="B580" s="16" t="n">
        <v>7</v>
      </c>
      <c r="C580" s="16" t="n">
        <v>943</v>
      </c>
      <c r="D580" s="18" t="n">
        <v>33.4558800341372</v>
      </c>
      <c r="E580" s="16" t="n">
        <v>126</v>
      </c>
      <c r="F580" s="19" t="n">
        <v>4215.44088430129</v>
      </c>
      <c r="G580" s="19" t="n">
        <v>737.9010315</v>
      </c>
      <c r="H580" s="19" t="n">
        <v>5.85635739285714</v>
      </c>
      <c r="I580" s="19" t="n">
        <v>-3477.53985280129</v>
      </c>
      <c r="J580" s="20" t="n">
        <v>-27.59952264128</v>
      </c>
      <c r="K580" s="18" t="n">
        <v>33.4605480300287</v>
      </c>
      <c r="L580" s="16" t="n">
        <v>120</v>
      </c>
      <c r="M580" s="19" t="n">
        <v>4015.26576360344</v>
      </c>
      <c r="N580" s="19" t="n">
        <v>2160.17235616</v>
      </c>
      <c r="O580" s="19" t="n">
        <v>18.0014363013333</v>
      </c>
      <c r="P580" s="19" t="n">
        <v>-1855.09340744344</v>
      </c>
      <c r="Q580" s="20" t="n">
        <v>-15.4591117286953</v>
      </c>
      <c r="R580" s="18" t="n">
        <v>33.4605480300287</v>
      </c>
      <c r="S580" s="16" t="n">
        <v>138</v>
      </c>
      <c r="T580" s="19" t="n">
        <v>4617.55562814396</v>
      </c>
      <c r="U580" s="19" t="n">
        <v>2596.78572048391</v>
      </c>
      <c r="V580" s="19" t="n">
        <v>18.8172878295936</v>
      </c>
      <c r="W580" s="19" t="n">
        <v>-2020.76990766004</v>
      </c>
      <c r="X580" s="20" t="n">
        <v>-14.6432602004351</v>
      </c>
      <c r="Y580" s="18" t="n">
        <v>33.4605480300287</v>
      </c>
      <c r="Z580" s="16" t="n">
        <v>114</v>
      </c>
      <c r="AA580" s="19" t="n">
        <v>3814.50247542327</v>
      </c>
      <c r="AB580" s="19" t="n">
        <v>1226.25592747825</v>
      </c>
      <c r="AC580" s="19" t="n">
        <v>10.7566309427917</v>
      </c>
      <c r="AD580" s="19" t="n">
        <v>-2588.24654794502</v>
      </c>
      <c r="AE580" s="20" t="n">
        <v>-22.703917087237</v>
      </c>
      <c r="AF580" s="21" t="n">
        <f aca="false">E580+L580+S580+Z580</f>
        <v>498</v>
      </c>
      <c r="AG580" s="22" t="n">
        <f aca="false">F580+M580+T580+AA580</f>
        <v>16662.764751472</v>
      </c>
      <c r="AH580" s="22" t="n">
        <f aca="false">G580+N580+U580+AB580</f>
        <v>6721.11503562216</v>
      </c>
      <c r="AI580" s="23" t="n">
        <f aca="false">I580+P580+W580+AD580</f>
        <v>-9941.64971584979</v>
      </c>
    </row>
    <row r="581" customFormat="false" ht="14.4" hidden="false" customHeight="false" outlineLevel="0" collapsed="false">
      <c r="A581" s="15" t="n">
        <v>670943</v>
      </c>
      <c r="B581" s="16" t="n">
        <v>8</v>
      </c>
      <c r="C581" s="16" t="n">
        <v>943</v>
      </c>
      <c r="D581" s="18" t="n">
        <v>33.4558800341372</v>
      </c>
      <c r="E581" s="16" t="n">
        <v>126</v>
      </c>
      <c r="F581" s="19" t="n">
        <v>4215.44088430129</v>
      </c>
      <c r="G581" s="19" t="n">
        <v>1389.56495796</v>
      </c>
      <c r="H581" s="19" t="n">
        <v>11.0282933171429</v>
      </c>
      <c r="I581" s="19" t="n">
        <v>-2825.87592634129</v>
      </c>
      <c r="J581" s="20" t="n">
        <v>-22.4275867169943</v>
      </c>
      <c r="K581" s="18" t="n">
        <v>33.4605480300287</v>
      </c>
      <c r="L581" s="16" t="n">
        <v>120</v>
      </c>
      <c r="M581" s="19" t="n">
        <v>4015.26576360344</v>
      </c>
      <c r="N581" s="19" t="n">
        <v>3502.40925515</v>
      </c>
      <c r="O581" s="19" t="n">
        <v>29.1867437929167</v>
      </c>
      <c r="P581" s="19" t="n">
        <v>-512.856508453441</v>
      </c>
      <c r="Q581" s="20" t="n">
        <v>-4.27380423711201</v>
      </c>
      <c r="R581" s="18" t="n">
        <v>33.4605480300287</v>
      </c>
      <c r="S581" s="16" t="n">
        <v>138</v>
      </c>
      <c r="T581" s="19" t="n">
        <v>4617.55562814396</v>
      </c>
      <c r="U581" s="19" t="n">
        <v>4122.48813478826</v>
      </c>
      <c r="V581" s="19" t="n">
        <v>29.8731024260019</v>
      </c>
      <c r="W581" s="19" t="n">
        <v>-495.067493355697</v>
      </c>
      <c r="X581" s="20" t="n">
        <v>-3.58744560402679</v>
      </c>
      <c r="Y581" s="18" t="n">
        <v>33.4605480300287</v>
      </c>
      <c r="Z581" s="16" t="n">
        <v>114</v>
      </c>
      <c r="AA581" s="19" t="n">
        <v>3814.50247542327</v>
      </c>
      <c r="AB581" s="19" t="n">
        <v>1526.88535941826</v>
      </c>
      <c r="AC581" s="19" t="n">
        <v>13.3937312229672</v>
      </c>
      <c r="AD581" s="19" t="n">
        <v>-2287.61711600501</v>
      </c>
      <c r="AE581" s="20" t="n">
        <v>-20.0668168070615</v>
      </c>
      <c r="AF581" s="21" t="n">
        <f aca="false">E581+L581+S581+Z581</f>
        <v>498</v>
      </c>
      <c r="AG581" s="22" t="n">
        <f aca="false">F581+M581+T581+AA581</f>
        <v>16662.764751472</v>
      </c>
      <c r="AH581" s="22" t="n">
        <f aca="false">G581+N581+U581+AB581</f>
        <v>10541.3477073165</v>
      </c>
      <c r="AI581" s="23" t="n">
        <f aca="false">I581+P581+W581+AD581</f>
        <v>-6121.41704415543</v>
      </c>
    </row>
    <row r="582" customFormat="false" ht="14.4" hidden="false" customHeight="false" outlineLevel="0" collapsed="false">
      <c r="A582" s="15" t="n">
        <v>670943</v>
      </c>
      <c r="B582" s="16" t="n">
        <v>10</v>
      </c>
      <c r="C582" s="16" t="n">
        <v>943</v>
      </c>
      <c r="D582" s="18" t="n">
        <v>33.4558800341372</v>
      </c>
      <c r="E582" s="16" t="n">
        <v>126</v>
      </c>
      <c r="F582" s="19" t="n">
        <v>4215.44088430129</v>
      </c>
      <c r="G582" s="19" t="n">
        <v>1713.87706791</v>
      </c>
      <c r="H582" s="19" t="n">
        <v>13.6021989516667</v>
      </c>
      <c r="I582" s="19" t="n">
        <v>-2501.56381639129</v>
      </c>
      <c r="J582" s="20" t="n">
        <v>-19.8536810824705</v>
      </c>
      <c r="K582" s="18" t="n">
        <v>33.4605480300287</v>
      </c>
      <c r="L582" s="16" t="n">
        <v>120</v>
      </c>
      <c r="M582" s="19" t="n">
        <v>4015.26576360344</v>
      </c>
      <c r="N582" s="19" t="n">
        <v>3241.53260139</v>
      </c>
      <c r="O582" s="19" t="n">
        <v>27.01277167825</v>
      </c>
      <c r="P582" s="19" t="n">
        <v>-773.733162213441</v>
      </c>
      <c r="Q582" s="20" t="n">
        <v>-6.44777635177867</v>
      </c>
      <c r="R582" s="18" t="n">
        <v>33.4605480300287</v>
      </c>
      <c r="S582" s="16" t="n">
        <v>138</v>
      </c>
      <c r="T582" s="19" t="n">
        <v>4617.55562814396</v>
      </c>
      <c r="U582" s="19" t="n">
        <v>4640.38958394696</v>
      </c>
      <c r="V582" s="19" t="n">
        <v>33.6260114778765</v>
      </c>
      <c r="W582" s="19" t="n">
        <v>22.8339558029993</v>
      </c>
      <c r="X582" s="20" t="n">
        <v>0.165463447847821</v>
      </c>
      <c r="Y582" s="18" t="n">
        <v>33.4605480300287</v>
      </c>
      <c r="Z582" s="16" t="n">
        <v>114</v>
      </c>
      <c r="AA582" s="19" t="n">
        <v>3814.50247542327</v>
      </c>
      <c r="AB582" s="19" t="n">
        <v>3221.44286467402</v>
      </c>
      <c r="AC582" s="19" t="n">
        <v>28.2582707427546</v>
      </c>
      <c r="AD582" s="19" t="n">
        <v>-593.059610749248</v>
      </c>
      <c r="AE582" s="20" t="n">
        <v>-5.2022772872741</v>
      </c>
      <c r="AF582" s="21" t="n">
        <f aca="false">E582+L582+S582+Z582</f>
        <v>498</v>
      </c>
      <c r="AG582" s="22" t="n">
        <f aca="false">F582+M582+T582+AA582</f>
        <v>16662.764751472</v>
      </c>
      <c r="AH582" s="22" t="n">
        <f aca="false">G582+N582+U582+AB582</f>
        <v>12817.242117921</v>
      </c>
      <c r="AI582" s="23" t="n">
        <f aca="false">I582+P582+W582+AD582</f>
        <v>-3845.52263355097</v>
      </c>
    </row>
    <row r="583" customFormat="false" ht="14.4" hidden="false" customHeight="false" outlineLevel="0" collapsed="false">
      <c r="A583" s="15" t="n">
        <v>670943</v>
      </c>
      <c r="B583" s="16" t="n">
        <v>11</v>
      </c>
      <c r="C583" s="16" t="n">
        <v>943</v>
      </c>
      <c r="D583" s="18" t="n">
        <v>33.4558800341372</v>
      </c>
      <c r="E583" s="16" t="n">
        <v>126</v>
      </c>
      <c r="F583" s="19" t="n">
        <v>4215.44088430129</v>
      </c>
      <c r="G583" s="19" t="n">
        <v>1180.88422764</v>
      </c>
      <c r="H583" s="19" t="n">
        <v>9.37209704476191</v>
      </c>
      <c r="I583" s="19" t="n">
        <v>-3034.55665666129</v>
      </c>
      <c r="J583" s="20" t="n">
        <v>-24.0837829893753</v>
      </c>
      <c r="K583" s="18" t="n">
        <v>33.4605480300287</v>
      </c>
      <c r="L583" s="16" t="n">
        <v>120</v>
      </c>
      <c r="M583" s="19" t="n">
        <v>4015.26576360344</v>
      </c>
      <c r="N583" s="19" t="n">
        <v>2070.58816566</v>
      </c>
      <c r="O583" s="19" t="n">
        <v>17.2549013805</v>
      </c>
      <c r="P583" s="19" t="n">
        <v>-1944.67759794344</v>
      </c>
      <c r="Q583" s="20" t="n">
        <v>-16.2056466495287</v>
      </c>
      <c r="R583" s="18" t="n">
        <v>33.4605480300287</v>
      </c>
      <c r="S583" s="16" t="n">
        <v>138</v>
      </c>
      <c r="T583" s="19" t="n">
        <v>4617.55562814396</v>
      </c>
      <c r="U583" s="19" t="n">
        <v>2133.04207256</v>
      </c>
      <c r="V583" s="19" t="n">
        <v>15.4568266127536</v>
      </c>
      <c r="W583" s="19" t="n">
        <v>-2484.51355558396</v>
      </c>
      <c r="X583" s="20" t="n">
        <v>-18.0037214172751</v>
      </c>
      <c r="Y583" s="18" t="n">
        <v>33.4605480300287</v>
      </c>
      <c r="Z583" s="16" t="n">
        <v>114</v>
      </c>
      <c r="AA583" s="19" t="n">
        <v>3814.50247542327</v>
      </c>
      <c r="AB583" s="19" t="n">
        <v>2319.10799532542</v>
      </c>
      <c r="AC583" s="19" t="n">
        <v>20.3430525905739</v>
      </c>
      <c r="AD583" s="19" t="n">
        <v>-1495.39448009785</v>
      </c>
      <c r="AE583" s="20" t="n">
        <v>-13.1174954394548</v>
      </c>
      <c r="AF583" s="21" t="n">
        <f aca="false">E583+L583+S583+Z583</f>
        <v>498</v>
      </c>
      <c r="AG583" s="22" t="n">
        <f aca="false">F583+M583+T583+AA583</f>
        <v>16662.764751472</v>
      </c>
      <c r="AH583" s="22" t="n">
        <f aca="false">G583+N583+U583+AB583</f>
        <v>7703.62246118542</v>
      </c>
      <c r="AI583" s="23" t="n">
        <f aca="false">I583+P583+W583+AD583</f>
        <v>-8959.14229028653</v>
      </c>
    </row>
    <row r="584" customFormat="false" ht="14.4" hidden="false" customHeight="false" outlineLevel="0" collapsed="false">
      <c r="A584" s="15" t="n">
        <v>670943</v>
      </c>
      <c r="B584" s="16" t="n">
        <v>13</v>
      </c>
      <c r="C584" s="16" t="n">
        <v>943</v>
      </c>
      <c r="D584" s="18" t="n">
        <v>33.4558800341372</v>
      </c>
      <c r="E584" s="16" t="n">
        <v>126</v>
      </c>
      <c r="F584" s="19" t="n">
        <v>4215.44088430129</v>
      </c>
      <c r="G584" s="19" t="n">
        <v>1900.63814715</v>
      </c>
      <c r="H584" s="19" t="n">
        <v>15.0844297392857</v>
      </c>
      <c r="I584" s="19" t="n">
        <v>-2314.80273715129</v>
      </c>
      <c r="J584" s="20" t="n">
        <v>-18.3714502948515</v>
      </c>
      <c r="K584" s="18" t="n">
        <v>33.4605480300287</v>
      </c>
      <c r="L584" s="16" t="n">
        <v>120</v>
      </c>
      <c r="M584" s="19" t="n">
        <v>4015.26576360344</v>
      </c>
      <c r="N584" s="19" t="n">
        <v>2709.01565602</v>
      </c>
      <c r="O584" s="19" t="n">
        <v>22.5751304668333</v>
      </c>
      <c r="P584" s="19" t="n">
        <v>-1306.25010758344</v>
      </c>
      <c r="Q584" s="20" t="n">
        <v>-10.8854175631953</v>
      </c>
      <c r="R584" s="18" t="n">
        <v>33.4605480300287</v>
      </c>
      <c r="S584" s="16" t="n">
        <v>138</v>
      </c>
      <c r="T584" s="19" t="n">
        <v>4617.55562814396</v>
      </c>
      <c r="U584" s="19" t="n">
        <v>3336.49611196</v>
      </c>
      <c r="V584" s="19" t="n">
        <v>24.1775080576812</v>
      </c>
      <c r="W584" s="19" t="n">
        <v>-1281.05951618396</v>
      </c>
      <c r="X584" s="20" t="n">
        <v>-9.28303997234752</v>
      </c>
      <c r="Y584" s="18" t="n">
        <v>33.4605480300287</v>
      </c>
      <c r="Z584" s="16" t="n">
        <v>114</v>
      </c>
      <c r="AA584" s="19" t="n">
        <v>3814.50247542327</v>
      </c>
      <c r="AB584" s="19" t="n">
        <v>3368.82877587516</v>
      </c>
      <c r="AC584" s="19" t="n">
        <v>29.55112961294</v>
      </c>
      <c r="AD584" s="19" t="n">
        <v>-445.673699548109</v>
      </c>
      <c r="AE584" s="20" t="n">
        <v>-3.90941841708868</v>
      </c>
      <c r="AF584" s="21" t="n">
        <f aca="false">E584+L584+S584+Z584</f>
        <v>498</v>
      </c>
      <c r="AG584" s="22" t="n">
        <f aca="false">F584+M584+T584+AA584</f>
        <v>16662.764751472</v>
      </c>
      <c r="AH584" s="22" t="n">
        <f aca="false">G584+N584+U584+AB584</f>
        <v>11314.9786910052</v>
      </c>
      <c r="AI584" s="23" t="n">
        <f aca="false">I584+P584+W584+AD584</f>
        <v>-5347.78606046679</v>
      </c>
    </row>
    <row r="585" customFormat="false" ht="14.4" hidden="false" customHeight="false" outlineLevel="0" collapsed="false">
      <c r="A585" s="15" t="n">
        <v>670943</v>
      </c>
      <c r="B585" s="16" t="n">
        <v>14</v>
      </c>
      <c r="C585" s="16" t="n">
        <v>943</v>
      </c>
      <c r="D585" s="18" t="n">
        <v>33.4558800341372</v>
      </c>
      <c r="E585" s="16" t="n">
        <v>126</v>
      </c>
      <c r="F585" s="19" t="n">
        <v>4215.44088430129</v>
      </c>
      <c r="G585" s="19" t="n">
        <v>1316.42950759</v>
      </c>
      <c r="H585" s="19" t="n">
        <v>10.4478532348413</v>
      </c>
      <c r="I585" s="19" t="n">
        <v>-2899.01137671129</v>
      </c>
      <c r="J585" s="20" t="n">
        <v>-23.0080267992959</v>
      </c>
      <c r="K585" s="18" t="n">
        <v>33.4605480300287</v>
      </c>
      <c r="L585" s="16" t="n">
        <v>120</v>
      </c>
      <c r="M585" s="19" t="n">
        <v>4015.26576360344</v>
      </c>
      <c r="N585" s="19" t="n">
        <v>2979.90106335</v>
      </c>
      <c r="O585" s="19" t="n">
        <v>24.83250886125</v>
      </c>
      <c r="P585" s="19" t="n">
        <v>-1035.36470025344</v>
      </c>
      <c r="Q585" s="20" t="n">
        <v>-8.62803916877868</v>
      </c>
      <c r="R585" s="18" t="n">
        <v>33.4605480300287</v>
      </c>
      <c r="S585" s="16" t="n">
        <v>138</v>
      </c>
      <c r="T585" s="19" t="n">
        <v>4617.55562814396</v>
      </c>
      <c r="U585" s="19" t="n">
        <v>3448.56005480522</v>
      </c>
      <c r="V585" s="19" t="n">
        <v>24.9895656145306</v>
      </c>
      <c r="W585" s="19" t="n">
        <v>-1168.99557333874</v>
      </c>
      <c r="X585" s="20" t="n">
        <v>-8.47098241549812</v>
      </c>
      <c r="Y585" s="18" t="n">
        <v>33.4605480300287</v>
      </c>
      <c r="Z585" s="16" t="n">
        <v>114</v>
      </c>
      <c r="AA585" s="19" t="n">
        <v>3814.50247542327</v>
      </c>
      <c r="AB585" s="19" t="n">
        <v>1643.67399003544</v>
      </c>
      <c r="AC585" s="19" t="n">
        <v>14.4181928950477</v>
      </c>
      <c r="AD585" s="19" t="n">
        <v>-2170.82848538783</v>
      </c>
      <c r="AE585" s="20" t="n">
        <v>-19.042355134981</v>
      </c>
      <c r="AF585" s="21" t="n">
        <f aca="false">E585+L585+S585+Z585</f>
        <v>498</v>
      </c>
      <c r="AG585" s="22" t="n">
        <f aca="false">F585+M585+T585+AA585</f>
        <v>16662.764751472</v>
      </c>
      <c r="AH585" s="22" t="n">
        <f aca="false">G585+N585+U585+AB585</f>
        <v>9388.56461578066</v>
      </c>
      <c r="AI585" s="23" t="n">
        <f aca="false">I585+P585+W585+AD585</f>
        <v>-7274.2001356913</v>
      </c>
    </row>
    <row r="586" customFormat="false" ht="14.4" hidden="false" customHeight="false" outlineLevel="0" collapsed="false">
      <c r="A586" s="15" t="n">
        <v>670943</v>
      </c>
      <c r="B586" s="16" t="n">
        <v>15</v>
      </c>
      <c r="C586" s="16" t="n">
        <v>943</v>
      </c>
      <c r="D586" s="18" t="n">
        <v>33.4558800341372</v>
      </c>
      <c r="E586" s="16" t="n">
        <v>126</v>
      </c>
      <c r="F586" s="19" t="n">
        <v>4215.44088430129</v>
      </c>
      <c r="G586" s="19" t="n">
        <v>1105.75764562</v>
      </c>
      <c r="H586" s="19" t="n">
        <v>8.77585433031746</v>
      </c>
      <c r="I586" s="19" t="n">
        <v>-3109.68323868129</v>
      </c>
      <c r="J586" s="20" t="n">
        <v>-24.6800257038197</v>
      </c>
      <c r="K586" s="18" t="n">
        <v>33.4605480300287</v>
      </c>
      <c r="L586" s="16" t="n">
        <v>120</v>
      </c>
      <c r="M586" s="19" t="n">
        <v>4015.26576360344</v>
      </c>
      <c r="N586" s="19" t="n">
        <v>2789.499422</v>
      </c>
      <c r="O586" s="19" t="n">
        <v>23.2458285166667</v>
      </c>
      <c r="P586" s="19" t="n">
        <v>-1225.76634160344</v>
      </c>
      <c r="Q586" s="20" t="n">
        <v>-10.214719513362</v>
      </c>
      <c r="R586" s="18" t="n">
        <v>33.4605480300287</v>
      </c>
      <c r="S586" s="16" t="n">
        <v>138</v>
      </c>
      <c r="T586" s="19" t="n">
        <v>4617.55562814396</v>
      </c>
      <c r="U586" s="19" t="n">
        <v>3715.5956707</v>
      </c>
      <c r="V586" s="19" t="n">
        <v>26.9246063094203</v>
      </c>
      <c r="W586" s="19" t="n">
        <v>-901.959957443958</v>
      </c>
      <c r="X586" s="20" t="n">
        <v>-6.53594172060839</v>
      </c>
      <c r="Y586" s="18" t="n">
        <v>33.4605480300287</v>
      </c>
      <c r="Z586" s="16" t="n">
        <v>114</v>
      </c>
      <c r="AA586" s="19" t="n">
        <v>3814.50247542327</v>
      </c>
      <c r="AB586" s="19" t="n">
        <v>1512.33803785211</v>
      </c>
      <c r="AC586" s="19" t="n">
        <v>13.2661231390536</v>
      </c>
      <c r="AD586" s="19" t="n">
        <v>-2302.16443757116</v>
      </c>
      <c r="AE586" s="20" t="n">
        <v>-20.1944248909751</v>
      </c>
      <c r="AF586" s="21" t="n">
        <f aca="false">E586+L586+S586+Z586</f>
        <v>498</v>
      </c>
      <c r="AG586" s="22" t="n">
        <f aca="false">F586+M586+T586+AA586</f>
        <v>16662.764751472</v>
      </c>
      <c r="AH586" s="22" t="n">
        <f aca="false">G586+N586+U586+AB586</f>
        <v>9123.19077617211</v>
      </c>
      <c r="AI586" s="23" t="n">
        <f aca="false">I586+P586+W586+AD586</f>
        <v>-7539.57397529984</v>
      </c>
    </row>
    <row r="587" customFormat="false" ht="14.4" hidden="false" customHeight="false" outlineLevel="0" collapsed="false">
      <c r="A587" s="15" t="n">
        <v>670943</v>
      </c>
      <c r="B587" s="16" t="n">
        <v>16</v>
      </c>
      <c r="C587" s="16" t="n">
        <v>943</v>
      </c>
      <c r="D587" s="18" t="n">
        <v>33.4558800341372</v>
      </c>
      <c r="E587" s="16" t="n">
        <v>126</v>
      </c>
      <c r="F587" s="19" t="n">
        <v>4215.44088430129</v>
      </c>
      <c r="G587" s="19" t="n">
        <v>913.39345879</v>
      </c>
      <c r="H587" s="19" t="n">
        <v>7.24915443484127</v>
      </c>
      <c r="I587" s="19" t="n">
        <v>-3302.04742551129</v>
      </c>
      <c r="J587" s="20" t="n">
        <v>-26.2067255992959</v>
      </c>
      <c r="K587" s="18" t="n">
        <v>33.4605480300287</v>
      </c>
      <c r="L587" s="16" t="n">
        <v>120</v>
      </c>
      <c r="M587" s="19" t="n">
        <v>4015.26576360344</v>
      </c>
      <c r="N587" s="19" t="n">
        <v>1468.24529003</v>
      </c>
      <c r="O587" s="19" t="n">
        <v>12.2353774169167</v>
      </c>
      <c r="P587" s="19" t="n">
        <v>-2547.02047357344</v>
      </c>
      <c r="Q587" s="20" t="n">
        <v>-21.225170613112</v>
      </c>
      <c r="R587" s="18" t="n">
        <v>33.4605480300287</v>
      </c>
      <c r="S587" s="16" t="n">
        <v>138</v>
      </c>
      <c r="T587" s="19" t="n">
        <v>4617.55562814396</v>
      </c>
      <c r="U587" s="19" t="n">
        <v>1885.04892622</v>
      </c>
      <c r="V587" s="19" t="n">
        <v>13.6597748276812</v>
      </c>
      <c r="W587" s="19" t="n">
        <v>-2732.50670192396</v>
      </c>
      <c r="X587" s="20" t="n">
        <v>-19.8007732023475</v>
      </c>
      <c r="Y587" s="18" t="n">
        <v>33.4605480300287</v>
      </c>
      <c r="Z587" s="16" t="n">
        <v>114</v>
      </c>
      <c r="AA587" s="19" t="n">
        <v>3814.50247542327</v>
      </c>
      <c r="AB587" s="19" t="n">
        <v>922.651101344994</v>
      </c>
      <c r="AC587" s="19" t="n">
        <v>8.09343071355258</v>
      </c>
      <c r="AD587" s="19" t="n">
        <v>-2891.85137407827</v>
      </c>
      <c r="AE587" s="20" t="n">
        <v>-25.3671173164761</v>
      </c>
      <c r="AF587" s="21" t="n">
        <f aca="false">E587+L587+S587+Z587</f>
        <v>498</v>
      </c>
      <c r="AG587" s="22" t="n">
        <f aca="false">F587+M587+T587+AA587</f>
        <v>16662.764751472</v>
      </c>
      <c r="AH587" s="22" t="n">
        <f aca="false">G587+N587+U587+AB587</f>
        <v>5189.33877638499</v>
      </c>
      <c r="AI587" s="23" t="n">
        <f aca="false">I587+P587+W587+AD587</f>
        <v>-11473.425975087</v>
      </c>
    </row>
    <row r="588" customFormat="false" ht="14.4" hidden="false" customHeight="false" outlineLevel="0" collapsed="false">
      <c r="A588" s="15" t="n">
        <v>670943</v>
      </c>
      <c r="B588" s="16" t="n">
        <v>17</v>
      </c>
      <c r="C588" s="16" t="n">
        <v>943</v>
      </c>
      <c r="D588" s="18" t="n">
        <v>33.4558800341372</v>
      </c>
      <c r="E588" s="16" t="n">
        <v>126</v>
      </c>
      <c r="F588" s="19" t="n">
        <v>4215.44088430129</v>
      </c>
      <c r="G588" s="19" t="n">
        <v>1349.53380136</v>
      </c>
      <c r="H588" s="19" t="n">
        <v>10.7105857250794</v>
      </c>
      <c r="I588" s="19" t="n">
        <v>-2865.90708294129</v>
      </c>
      <c r="J588" s="20" t="n">
        <v>-22.7452943090578</v>
      </c>
      <c r="K588" s="18" t="n">
        <v>33.4605480300287</v>
      </c>
      <c r="L588" s="16" t="n">
        <v>120</v>
      </c>
      <c r="M588" s="19" t="n">
        <v>4015.26576360344</v>
      </c>
      <c r="N588" s="19" t="n">
        <v>4022.16285534</v>
      </c>
      <c r="O588" s="19" t="n">
        <v>33.5180237945</v>
      </c>
      <c r="P588" s="19" t="n">
        <v>6.89709173655911</v>
      </c>
      <c r="Q588" s="20" t="n">
        <v>0.0574757644713259</v>
      </c>
      <c r="R588" s="18" t="n">
        <v>33.4605480300287</v>
      </c>
      <c r="S588" s="16" t="n">
        <v>138</v>
      </c>
      <c r="T588" s="19" t="n">
        <v>4617.55562814396</v>
      </c>
      <c r="U588" s="19" t="n">
        <v>5278.13612782217</v>
      </c>
      <c r="V588" s="19" t="n">
        <v>38.2473632450882</v>
      </c>
      <c r="W588" s="19" t="n">
        <v>660.580499678216</v>
      </c>
      <c r="X588" s="20" t="n">
        <v>4.78681521505954</v>
      </c>
      <c r="Y588" s="18" t="n">
        <v>33.4605480300287</v>
      </c>
      <c r="Z588" s="16" t="n">
        <v>114</v>
      </c>
      <c r="AA588" s="19" t="n">
        <v>3814.50247542327</v>
      </c>
      <c r="AB588" s="19" t="n">
        <v>1713.008361194</v>
      </c>
      <c r="AC588" s="19" t="n">
        <v>15.0263891332807</v>
      </c>
      <c r="AD588" s="19" t="n">
        <v>-2101.49411422927</v>
      </c>
      <c r="AE588" s="20" t="n">
        <v>-18.4341588967479</v>
      </c>
      <c r="AF588" s="21" t="n">
        <f aca="false">E588+L588+S588+Z588</f>
        <v>498</v>
      </c>
      <c r="AG588" s="22" t="n">
        <f aca="false">F588+M588+T588+AA588</f>
        <v>16662.764751472</v>
      </c>
      <c r="AH588" s="22" t="n">
        <f aca="false">G588+N588+U588+AB588</f>
        <v>12362.8411457162</v>
      </c>
      <c r="AI588" s="23" t="n">
        <f aca="false">I588+P588+W588+AD588</f>
        <v>-4299.92360575578</v>
      </c>
    </row>
    <row r="589" customFormat="false" ht="14.4" hidden="false" customHeight="false" outlineLevel="0" collapsed="false">
      <c r="A589" s="15" t="n">
        <v>670943</v>
      </c>
      <c r="B589" s="16" t="n">
        <v>18</v>
      </c>
      <c r="C589" s="16" t="n">
        <v>943</v>
      </c>
      <c r="D589" s="18" t="n">
        <v>33.4558800341372</v>
      </c>
      <c r="E589" s="16" t="n">
        <v>126</v>
      </c>
      <c r="F589" s="19" t="n">
        <v>4215.44088430129</v>
      </c>
      <c r="G589" s="19" t="n">
        <v>1159.04278094</v>
      </c>
      <c r="H589" s="19" t="n">
        <v>9.19875222968254</v>
      </c>
      <c r="I589" s="19" t="n">
        <v>-3056.39810336129</v>
      </c>
      <c r="J589" s="20" t="n">
        <v>-24.2571278044546</v>
      </c>
      <c r="K589" s="18" t="n">
        <v>33.4605480300287</v>
      </c>
      <c r="L589" s="16" t="n">
        <v>120</v>
      </c>
      <c r="M589" s="19" t="n">
        <v>4015.26576360344</v>
      </c>
      <c r="N589" s="19" t="n">
        <v>2454.9905217</v>
      </c>
      <c r="O589" s="19" t="n">
        <v>20.4582543475</v>
      </c>
      <c r="P589" s="19" t="n">
        <v>-1560.27524190344</v>
      </c>
      <c r="Q589" s="20" t="n">
        <v>-13.0022936825287</v>
      </c>
      <c r="R589" s="18" t="n">
        <v>33.4605480300287</v>
      </c>
      <c r="S589" s="16" t="n">
        <v>138</v>
      </c>
      <c r="T589" s="19" t="n">
        <v>4617.55562814396</v>
      </c>
      <c r="U589" s="19" t="n">
        <v>3151.54257949739</v>
      </c>
      <c r="V589" s="19" t="n">
        <v>22.8372650688217</v>
      </c>
      <c r="W589" s="19" t="n">
        <v>-1466.01304864657</v>
      </c>
      <c r="X589" s="20" t="n">
        <v>-10.623282961207</v>
      </c>
      <c r="Y589" s="18" t="n">
        <v>33.4605480300287</v>
      </c>
      <c r="Z589" s="16" t="n">
        <v>114</v>
      </c>
      <c r="AA589" s="19" t="n">
        <v>3814.50247542327</v>
      </c>
      <c r="AB589" s="19" t="n">
        <v>1894.45832704002</v>
      </c>
      <c r="AC589" s="19" t="n">
        <v>16.6180555003511</v>
      </c>
      <c r="AD589" s="19" t="n">
        <v>-1920.04414838325</v>
      </c>
      <c r="AE589" s="20" t="n">
        <v>-16.8424925296776</v>
      </c>
      <c r="AF589" s="21" t="n">
        <f aca="false">E589+L589+S589+Z589</f>
        <v>498</v>
      </c>
      <c r="AG589" s="22" t="n">
        <f aca="false">F589+M589+T589+AA589</f>
        <v>16662.764751472</v>
      </c>
      <c r="AH589" s="22" t="n">
        <f aca="false">G589+N589+U589+AB589</f>
        <v>8660.03420917742</v>
      </c>
      <c r="AI589" s="23" t="n">
        <f aca="false">I589+P589+W589+AD589</f>
        <v>-8002.73054229454</v>
      </c>
    </row>
    <row r="590" customFormat="false" ht="14.4" hidden="false" customHeight="false" outlineLevel="0" collapsed="false">
      <c r="A590" s="15" t="n">
        <v>670943</v>
      </c>
      <c r="B590" s="16" t="n">
        <v>19</v>
      </c>
      <c r="C590" s="16" t="n">
        <v>943</v>
      </c>
      <c r="D590" s="18" t="n">
        <v>33.4558800341372</v>
      </c>
      <c r="E590" s="16" t="n">
        <v>30</v>
      </c>
      <c r="F590" s="19" t="n">
        <v>1003.67640102412</v>
      </c>
      <c r="G590" s="19" t="n">
        <v>105.68557627</v>
      </c>
      <c r="H590" s="19" t="n">
        <v>3.52285254233333</v>
      </c>
      <c r="I590" s="19" t="n">
        <v>-897.990824754116</v>
      </c>
      <c r="J590" s="20" t="n">
        <v>-29.9330274918039</v>
      </c>
      <c r="K590" s="18" t="n">
        <v>33.4605480300287</v>
      </c>
      <c r="L590" s="16" t="n">
        <v>120</v>
      </c>
      <c r="M590" s="19" t="n">
        <v>4015.26576360344</v>
      </c>
      <c r="N590" s="19" t="n">
        <v>2631.8869748</v>
      </c>
      <c r="O590" s="19" t="n">
        <v>21.9323914566667</v>
      </c>
      <c r="P590" s="19" t="n">
        <v>-1383.37878880344</v>
      </c>
      <c r="Q590" s="20" t="n">
        <v>-11.528156573362</v>
      </c>
      <c r="R590" s="18" t="n">
        <v>33.4605480300287</v>
      </c>
      <c r="S590" s="16" t="n">
        <v>138</v>
      </c>
      <c r="T590" s="19" t="n">
        <v>4617.55562814396</v>
      </c>
      <c r="U590" s="19" t="n">
        <v>2971.66809667609</v>
      </c>
      <c r="V590" s="19" t="n">
        <v>21.5338267875079</v>
      </c>
      <c r="W590" s="19" t="n">
        <v>-1645.88753146787</v>
      </c>
      <c r="X590" s="20" t="n">
        <v>-11.9267212425208</v>
      </c>
      <c r="Y590" s="18" t="n">
        <v>0</v>
      </c>
      <c r="Z590" s="16" t="n">
        <v>0</v>
      </c>
      <c r="AA590" s="19" t="n">
        <v>0</v>
      </c>
      <c r="AB590" s="19" t="n">
        <v>0</v>
      </c>
      <c r="AC590" s="19" t="n">
        <v>0</v>
      </c>
      <c r="AD590" s="19" t="n">
        <v>0</v>
      </c>
      <c r="AE590" s="20" t="n">
        <v>0</v>
      </c>
      <c r="AF590" s="21" t="n">
        <f aca="false">E590+L590+S590+Z590</f>
        <v>288</v>
      </c>
      <c r="AG590" s="22" t="n">
        <f aca="false">F590+M590+T590+AA590</f>
        <v>9636.49779277152</v>
      </c>
      <c r="AH590" s="22" t="n">
        <f aca="false">G590+N590+U590+AB590</f>
        <v>5709.24064774609</v>
      </c>
      <c r="AI590" s="23" t="n">
        <f aca="false">I590+P590+W590+AD590</f>
        <v>-3927.25714502543</v>
      </c>
    </row>
    <row r="591" customFormat="false" ht="14.4" hidden="false" customHeight="false" outlineLevel="0" collapsed="false">
      <c r="A591" s="15" t="n">
        <v>670943</v>
      </c>
      <c r="B591" s="16" t="n">
        <v>20</v>
      </c>
      <c r="C591" s="16" t="n">
        <v>943</v>
      </c>
      <c r="D591" s="18" t="n">
        <v>33.4558800341372</v>
      </c>
      <c r="E591" s="16" t="n">
        <v>126</v>
      </c>
      <c r="F591" s="19" t="n">
        <v>4215.44088430129</v>
      </c>
      <c r="G591" s="19" t="n">
        <v>1196.67542495</v>
      </c>
      <c r="H591" s="19" t="n">
        <v>9.49742400753968</v>
      </c>
      <c r="I591" s="19" t="n">
        <v>-3018.76545935129</v>
      </c>
      <c r="J591" s="20" t="n">
        <v>-23.9584560265975</v>
      </c>
      <c r="K591" s="18" t="n">
        <v>33.4605480300287</v>
      </c>
      <c r="L591" s="16" t="n">
        <v>120</v>
      </c>
      <c r="M591" s="19" t="n">
        <v>4015.26576360344</v>
      </c>
      <c r="N591" s="19" t="n">
        <v>1653.77939466</v>
      </c>
      <c r="O591" s="19" t="n">
        <v>13.7814949555</v>
      </c>
      <c r="P591" s="19" t="n">
        <v>-2361.48636894344</v>
      </c>
      <c r="Q591" s="20" t="n">
        <v>-19.6790530745287</v>
      </c>
      <c r="R591" s="18" t="n">
        <v>33.4605480300287</v>
      </c>
      <c r="S591" s="16" t="n">
        <v>138</v>
      </c>
      <c r="T591" s="19" t="n">
        <v>4617.55562814396</v>
      </c>
      <c r="U591" s="19" t="n">
        <v>2462.66818400696</v>
      </c>
      <c r="V591" s="19" t="n">
        <v>17.8454216232388</v>
      </c>
      <c r="W591" s="19" t="n">
        <v>-2154.887444137</v>
      </c>
      <c r="X591" s="20" t="n">
        <v>-15.6151264067899</v>
      </c>
      <c r="Y591" s="18" t="n">
        <v>33.4605480300287</v>
      </c>
      <c r="Z591" s="16" t="n">
        <v>114</v>
      </c>
      <c r="AA591" s="19" t="n">
        <v>3814.50247542327</v>
      </c>
      <c r="AB591" s="19" t="n">
        <v>1479.89169308805</v>
      </c>
      <c r="AC591" s="19" t="n">
        <v>12.9815060797197</v>
      </c>
      <c r="AD591" s="19" t="n">
        <v>-2334.61078233522</v>
      </c>
      <c r="AE591" s="20" t="n">
        <v>-20.4790419503089</v>
      </c>
      <c r="AF591" s="21" t="n">
        <f aca="false">E591+L591+S591+Z591</f>
        <v>498</v>
      </c>
      <c r="AG591" s="22" t="n">
        <f aca="false">F591+M591+T591+AA591</f>
        <v>16662.764751472</v>
      </c>
      <c r="AH591" s="22" t="n">
        <f aca="false">G591+N591+U591+AB591</f>
        <v>6793.01469670501</v>
      </c>
      <c r="AI591" s="23" t="n">
        <f aca="false">I591+P591+W591+AD591</f>
        <v>-9869.75005476694</v>
      </c>
    </row>
    <row r="592" customFormat="false" ht="14.4" hidden="false" customHeight="false" outlineLevel="0" collapsed="false">
      <c r="A592" s="15" t="n">
        <v>670943</v>
      </c>
      <c r="B592" s="16" t="n">
        <v>21</v>
      </c>
      <c r="C592" s="16" t="n">
        <v>943</v>
      </c>
      <c r="D592" s="18" t="n">
        <v>33.4558800341372</v>
      </c>
      <c r="E592" s="16" t="n">
        <v>30</v>
      </c>
      <c r="F592" s="19" t="n">
        <v>1003.67640102412</v>
      </c>
      <c r="G592" s="19" t="n">
        <v>236.58292509</v>
      </c>
      <c r="H592" s="19" t="n">
        <v>7.886097503</v>
      </c>
      <c r="I592" s="19" t="n">
        <v>-767.093475934116</v>
      </c>
      <c r="J592" s="20" t="n">
        <v>-25.5697825311372</v>
      </c>
      <c r="K592" s="18" t="n">
        <v>33.4605480300287</v>
      </c>
      <c r="L592" s="16" t="n">
        <v>120</v>
      </c>
      <c r="M592" s="19" t="n">
        <v>4015.26576360344</v>
      </c>
      <c r="N592" s="19" t="n">
        <v>3356.04744326</v>
      </c>
      <c r="O592" s="19" t="n">
        <v>27.9670620271667</v>
      </c>
      <c r="P592" s="19" t="n">
        <v>-659.218320343441</v>
      </c>
      <c r="Q592" s="20" t="n">
        <v>-5.49348600286201</v>
      </c>
      <c r="R592" s="18" t="n">
        <v>33.4605480300287</v>
      </c>
      <c r="S592" s="16" t="n">
        <v>138</v>
      </c>
      <c r="T592" s="19" t="n">
        <v>4617.55562814396</v>
      </c>
      <c r="U592" s="19" t="n">
        <v>3144.13122971</v>
      </c>
      <c r="V592" s="19" t="n">
        <v>22.7835596355797</v>
      </c>
      <c r="W592" s="19" t="n">
        <v>-1473.42439843396</v>
      </c>
      <c r="X592" s="20" t="n">
        <v>-10.676988394449</v>
      </c>
      <c r="Y592" s="18" t="n">
        <v>0</v>
      </c>
      <c r="Z592" s="16" t="n">
        <v>0</v>
      </c>
      <c r="AA592" s="19" t="n">
        <v>0</v>
      </c>
      <c r="AB592" s="19" t="n">
        <v>0</v>
      </c>
      <c r="AC592" s="19" t="n">
        <v>0</v>
      </c>
      <c r="AD592" s="19" t="n">
        <v>0</v>
      </c>
      <c r="AE592" s="20" t="n">
        <v>0</v>
      </c>
      <c r="AF592" s="21" t="n">
        <f aca="false">E592+L592+S592+Z592</f>
        <v>288</v>
      </c>
      <c r="AG592" s="22" t="n">
        <f aca="false">F592+M592+T592+AA592</f>
        <v>9636.49779277152</v>
      </c>
      <c r="AH592" s="22" t="n">
        <f aca="false">G592+N592+U592+AB592</f>
        <v>6736.76159806</v>
      </c>
      <c r="AI592" s="23" t="n">
        <f aca="false">I592+P592+W592+AD592</f>
        <v>-2899.73619471151</v>
      </c>
    </row>
    <row r="593" customFormat="false" ht="14.4" hidden="false" customHeight="false" outlineLevel="0" collapsed="false">
      <c r="A593" s="15" t="n">
        <v>670943</v>
      </c>
      <c r="B593" s="16" t="n">
        <v>22</v>
      </c>
      <c r="C593" s="16" t="n">
        <v>943</v>
      </c>
      <c r="D593" s="18" t="n">
        <v>33.4558800341372</v>
      </c>
      <c r="E593" s="16" t="n">
        <v>30</v>
      </c>
      <c r="F593" s="19" t="n">
        <v>1003.67640102412</v>
      </c>
      <c r="G593" s="19" t="n">
        <v>165.19443474</v>
      </c>
      <c r="H593" s="19" t="n">
        <v>5.506481158</v>
      </c>
      <c r="I593" s="19" t="n">
        <v>-838.481966284116</v>
      </c>
      <c r="J593" s="20" t="n">
        <v>-27.9493988761372</v>
      </c>
      <c r="K593" s="18" t="n">
        <v>33.4605480300287</v>
      </c>
      <c r="L593" s="16" t="n">
        <v>120</v>
      </c>
      <c r="M593" s="19" t="n">
        <v>4015.26576360344</v>
      </c>
      <c r="N593" s="19" t="n">
        <v>2095.47072463</v>
      </c>
      <c r="O593" s="19" t="n">
        <v>17.4622560385833</v>
      </c>
      <c r="P593" s="19" t="n">
        <v>-1919.79503897344</v>
      </c>
      <c r="Q593" s="20" t="n">
        <v>-15.9982919914453</v>
      </c>
      <c r="R593" s="18" t="n">
        <v>33.4605480300287</v>
      </c>
      <c r="S593" s="16" t="n">
        <v>138</v>
      </c>
      <c r="T593" s="19" t="n">
        <v>4617.55562814396</v>
      </c>
      <c r="U593" s="19" t="n">
        <v>2485.15892467</v>
      </c>
      <c r="V593" s="19" t="n">
        <v>18.0083980048551</v>
      </c>
      <c r="W593" s="19" t="n">
        <v>-2132.39670347396</v>
      </c>
      <c r="X593" s="20" t="n">
        <v>-15.4521500251736</v>
      </c>
      <c r="Y593" s="18" t="n">
        <v>0</v>
      </c>
      <c r="Z593" s="16" t="n">
        <v>0</v>
      </c>
      <c r="AA593" s="19" t="n">
        <v>0</v>
      </c>
      <c r="AB593" s="19" t="n">
        <v>0</v>
      </c>
      <c r="AC593" s="19" t="n">
        <v>0</v>
      </c>
      <c r="AD593" s="19" t="n">
        <v>0</v>
      </c>
      <c r="AE593" s="20" t="n">
        <v>0</v>
      </c>
      <c r="AF593" s="21" t="n">
        <f aca="false">E593+L593+S593+Z593</f>
        <v>288</v>
      </c>
      <c r="AG593" s="22" t="n">
        <f aca="false">F593+M593+T593+AA593</f>
        <v>9636.49779277152</v>
      </c>
      <c r="AH593" s="22" t="n">
        <f aca="false">G593+N593+U593+AB593</f>
        <v>4745.82408404</v>
      </c>
      <c r="AI593" s="23" t="n">
        <f aca="false">I593+P593+W593+AD593</f>
        <v>-4890.67370873151</v>
      </c>
    </row>
    <row r="594" customFormat="false" ht="14.4" hidden="false" customHeight="false" outlineLevel="0" collapsed="false">
      <c r="A594" s="15" t="n">
        <v>670943</v>
      </c>
      <c r="B594" s="16" t="n">
        <v>23</v>
      </c>
      <c r="C594" s="16" t="n">
        <v>943</v>
      </c>
      <c r="D594" s="18" t="n">
        <v>33.4558800341372</v>
      </c>
      <c r="E594" s="16" t="n">
        <v>30</v>
      </c>
      <c r="F594" s="19" t="n">
        <v>1003.67640102412</v>
      </c>
      <c r="G594" s="19" t="n">
        <v>84.06222379</v>
      </c>
      <c r="H594" s="19" t="n">
        <v>2.80207412633333</v>
      </c>
      <c r="I594" s="19" t="n">
        <v>-919.614177234116</v>
      </c>
      <c r="J594" s="20" t="n">
        <v>-30.6538059078039</v>
      </c>
      <c r="K594" s="18" t="n">
        <v>33.4605480300287</v>
      </c>
      <c r="L594" s="16" t="n">
        <v>120</v>
      </c>
      <c r="M594" s="19" t="n">
        <v>4015.26576360344</v>
      </c>
      <c r="N594" s="19" t="n">
        <v>1006.50061186</v>
      </c>
      <c r="O594" s="19" t="n">
        <v>8.38750509883333</v>
      </c>
      <c r="P594" s="19" t="n">
        <v>-3008.76515174344</v>
      </c>
      <c r="Q594" s="20" t="n">
        <v>-25.0730429311953</v>
      </c>
      <c r="R594" s="18" t="n">
        <v>33.4605480300287</v>
      </c>
      <c r="S594" s="16" t="n">
        <v>138</v>
      </c>
      <c r="T594" s="19" t="n">
        <v>4617.55562814396</v>
      </c>
      <c r="U594" s="19" t="n">
        <v>1430.98202032</v>
      </c>
      <c r="V594" s="19" t="n">
        <v>10.3694349298551</v>
      </c>
      <c r="W594" s="19" t="n">
        <v>-3186.57360782396</v>
      </c>
      <c r="X594" s="20" t="n">
        <v>-23.0911131001736</v>
      </c>
      <c r="Y594" s="18" t="n">
        <v>0</v>
      </c>
      <c r="Z594" s="16" t="n">
        <v>0</v>
      </c>
      <c r="AA594" s="19" t="n">
        <v>0</v>
      </c>
      <c r="AB594" s="19" t="n">
        <v>0</v>
      </c>
      <c r="AC594" s="19" t="n">
        <v>0</v>
      </c>
      <c r="AD594" s="19" t="n">
        <v>0</v>
      </c>
      <c r="AE594" s="20" t="n">
        <v>0</v>
      </c>
      <c r="AF594" s="21" t="n">
        <f aca="false">E594+L594+S594+Z594</f>
        <v>288</v>
      </c>
      <c r="AG594" s="22" t="n">
        <f aca="false">F594+M594+T594+AA594</f>
        <v>9636.49779277152</v>
      </c>
      <c r="AH594" s="22" t="n">
        <f aca="false">G594+N594+U594+AB594</f>
        <v>2521.54485597</v>
      </c>
      <c r="AI594" s="23" t="n">
        <f aca="false">I594+P594+W594+AD594</f>
        <v>-7114.95293680152</v>
      </c>
    </row>
    <row r="595" customFormat="false" ht="14.4" hidden="false" customHeight="false" outlineLevel="0" collapsed="false">
      <c r="A595" s="15" t="n">
        <v>670943</v>
      </c>
      <c r="B595" s="16" t="n">
        <v>24</v>
      </c>
      <c r="C595" s="16" t="n">
        <v>943</v>
      </c>
      <c r="D595" s="18" t="n">
        <v>33.4558800341372</v>
      </c>
      <c r="E595" s="16" t="n">
        <v>30</v>
      </c>
      <c r="F595" s="19" t="n">
        <v>1003.67640102412</v>
      </c>
      <c r="G595" s="19" t="n">
        <v>150.24425761</v>
      </c>
      <c r="H595" s="19" t="n">
        <v>5.00814192033333</v>
      </c>
      <c r="I595" s="19" t="n">
        <v>-853.432143414116</v>
      </c>
      <c r="J595" s="20" t="n">
        <v>-28.4477381138039</v>
      </c>
      <c r="K595" s="18" t="n">
        <v>33.4605480300287</v>
      </c>
      <c r="L595" s="16" t="n">
        <v>120</v>
      </c>
      <c r="M595" s="19" t="n">
        <v>4015.26576360344</v>
      </c>
      <c r="N595" s="19" t="n">
        <v>1005.18069365</v>
      </c>
      <c r="O595" s="19" t="n">
        <v>8.37650578041667</v>
      </c>
      <c r="P595" s="19" t="n">
        <v>-3010.08506995344</v>
      </c>
      <c r="Q595" s="20" t="n">
        <v>-25.084042249612</v>
      </c>
      <c r="R595" s="18" t="n">
        <v>33.4605480300287</v>
      </c>
      <c r="S595" s="16" t="n">
        <v>138</v>
      </c>
      <c r="T595" s="19" t="n">
        <v>4617.55562814396</v>
      </c>
      <c r="U595" s="19" t="n">
        <v>1457.65839893</v>
      </c>
      <c r="V595" s="19" t="n">
        <v>10.5627420212319</v>
      </c>
      <c r="W595" s="19" t="n">
        <v>-3159.89722921396</v>
      </c>
      <c r="X595" s="20" t="n">
        <v>-22.8978060087968</v>
      </c>
      <c r="Y595" s="18" t="n">
        <v>0</v>
      </c>
      <c r="Z595" s="16" t="n">
        <v>0</v>
      </c>
      <c r="AA595" s="19" t="n">
        <v>0</v>
      </c>
      <c r="AB595" s="19" t="n">
        <v>0</v>
      </c>
      <c r="AC595" s="19" t="n">
        <v>0</v>
      </c>
      <c r="AD595" s="19" t="n">
        <v>0</v>
      </c>
      <c r="AE595" s="20" t="n">
        <v>0</v>
      </c>
      <c r="AF595" s="21" t="n">
        <f aca="false">E595+L595+S595+Z595</f>
        <v>288</v>
      </c>
      <c r="AG595" s="22" t="n">
        <f aca="false">F595+M595+T595+AA595</f>
        <v>9636.49779277152</v>
      </c>
      <c r="AH595" s="22" t="n">
        <f aca="false">G595+N595+U595+AB595</f>
        <v>2613.08335019</v>
      </c>
      <c r="AI595" s="23" t="n">
        <f aca="false">I595+P595+W595+AD595</f>
        <v>-7023.41444258152</v>
      </c>
    </row>
    <row r="596" customFormat="false" ht="14.4" hidden="false" customHeight="false" outlineLevel="0" collapsed="false">
      <c r="A596" s="15" t="n">
        <v>670943</v>
      </c>
      <c r="B596" s="16" t="n">
        <v>26</v>
      </c>
      <c r="C596" s="16" t="n">
        <v>943</v>
      </c>
      <c r="D596" s="18" t="n">
        <v>33.4558800341372</v>
      </c>
      <c r="E596" s="16" t="n">
        <v>27</v>
      </c>
      <c r="F596" s="19" t="n">
        <v>903.308760921704</v>
      </c>
      <c r="G596" s="19" t="n">
        <v>113.04</v>
      </c>
      <c r="H596" s="19" t="n">
        <v>4.18666666666667</v>
      </c>
      <c r="I596" s="19" t="n">
        <v>-790.268760921704</v>
      </c>
      <c r="J596" s="20" t="n">
        <v>-29.2692133674705</v>
      </c>
      <c r="K596" s="18" t="n">
        <v>33.4605480300287</v>
      </c>
      <c r="L596" s="16" t="n">
        <v>120</v>
      </c>
      <c r="M596" s="19" t="n">
        <v>4015.26576360344</v>
      </c>
      <c r="N596" s="19" t="n">
        <v>751.17325115</v>
      </c>
      <c r="O596" s="19" t="n">
        <v>6.25977709291667</v>
      </c>
      <c r="P596" s="19" t="n">
        <v>-3264.09251245344</v>
      </c>
      <c r="Q596" s="20" t="n">
        <v>-27.200770937112</v>
      </c>
      <c r="R596" s="18" t="n">
        <v>33.4605480300287</v>
      </c>
      <c r="S596" s="16" t="n">
        <v>138</v>
      </c>
      <c r="T596" s="19" t="n">
        <v>4617.55562814396</v>
      </c>
      <c r="U596" s="19" t="n">
        <v>850.45785051</v>
      </c>
      <c r="V596" s="19" t="n">
        <v>6.16273804717391</v>
      </c>
      <c r="W596" s="19" t="n">
        <v>-3767.09777763396</v>
      </c>
      <c r="X596" s="20" t="n">
        <v>-27.2978099828548</v>
      </c>
      <c r="Y596" s="18" t="n">
        <v>0</v>
      </c>
      <c r="Z596" s="16" t="n">
        <v>-3</v>
      </c>
      <c r="AA596" s="19" t="n">
        <v>0</v>
      </c>
      <c r="AB596" s="19" t="n">
        <v>0</v>
      </c>
      <c r="AC596" s="19" t="n">
        <v>0</v>
      </c>
      <c r="AD596" s="19" t="n">
        <v>0</v>
      </c>
      <c r="AE596" s="20" t="n">
        <v>0</v>
      </c>
      <c r="AF596" s="21" t="n">
        <f aca="false">E596+L596+S596+Z596</f>
        <v>282</v>
      </c>
      <c r="AG596" s="22" t="n">
        <f aca="false">F596+M596+T596+AA596</f>
        <v>9536.1301526691</v>
      </c>
      <c r="AH596" s="22" t="n">
        <f aca="false">G596+N596+U596+AB596</f>
        <v>1714.67110166</v>
      </c>
      <c r="AI596" s="23" t="n">
        <f aca="false">I596+P596+W596+AD596</f>
        <v>-7821.4590510091</v>
      </c>
    </row>
    <row r="597" customFormat="false" ht="14.4" hidden="false" customHeight="false" outlineLevel="0" collapsed="false">
      <c r="A597" s="15" t="n">
        <v>670943</v>
      </c>
      <c r="B597" s="16" t="n">
        <v>101</v>
      </c>
      <c r="C597" s="16" t="n">
        <v>943</v>
      </c>
      <c r="D597" s="18" t="n">
        <v>0</v>
      </c>
      <c r="E597" s="16" t="n">
        <v>54</v>
      </c>
      <c r="F597" s="19" t="n">
        <v>0</v>
      </c>
      <c r="G597" s="19" t="n">
        <v>195.6610755</v>
      </c>
      <c r="H597" s="19" t="n">
        <v>3.62335325</v>
      </c>
      <c r="I597" s="19" t="n">
        <v>195.6610755</v>
      </c>
      <c r="J597" s="20" t="n">
        <v>3.62335325</v>
      </c>
      <c r="K597" s="18" t="n">
        <v>0</v>
      </c>
      <c r="L597" s="16" t="n">
        <v>66</v>
      </c>
      <c r="M597" s="19" t="n">
        <v>0</v>
      </c>
      <c r="N597" s="19" t="n">
        <v>242.29098221</v>
      </c>
      <c r="O597" s="19" t="n">
        <v>3.6710754880303</v>
      </c>
      <c r="P597" s="19" t="n">
        <v>242.29098221</v>
      </c>
      <c r="Q597" s="20" t="n">
        <v>3.6710754880303</v>
      </c>
      <c r="R597" s="18" t="n">
        <v>0</v>
      </c>
      <c r="S597" s="16" t="n">
        <v>48</v>
      </c>
      <c r="T597" s="19" t="n">
        <v>0</v>
      </c>
      <c r="U597" s="19" t="n">
        <v>238.75860227</v>
      </c>
      <c r="V597" s="19" t="n">
        <v>4.97413754729167</v>
      </c>
      <c r="W597" s="19" t="n">
        <v>238.75860227</v>
      </c>
      <c r="X597" s="20" t="n">
        <v>4.97413754729167</v>
      </c>
      <c r="Y597" s="18" t="n">
        <v>0</v>
      </c>
      <c r="Z597" s="16" t="n">
        <v>66</v>
      </c>
      <c r="AA597" s="19" t="n">
        <v>0</v>
      </c>
      <c r="AB597" s="19" t="n">
        <v>107.841446143382</v>
      </c>
      <c r="AC597" s="19" t="n">
        <v>1.63396130520276</v>
      </c>
      <c r="AD597" s="19" t="n">
        <v>107.841446143382</v>
      </c>
      <c r="AE597" s="20" t="n">
        <v>1.63396130520276</v>
      </c>
      <c r="AF597" s="21" t="n">
        <f aca="false">E597+L597+S597+Z597</f>
        <v>234</v>
      </c>
      <c r="AG597" s="22" t="n">
        <f aca="false">F597+M597+T597+AA597</f>
        <v>0</v>
      </c>
      <c r="AH597" s="22" t="n">
        <f aca="false">G597+N597+U597+AB597</f>
        <v>784.552106123382</v>
      </c>
      <c r="AI597" s="23" t="n">
        <f aca="false">I597+P597+W597+AD597</f>
        <v>784.552106123382</v>
      </c>
    </row>
    <row r="598" customFormat="false" ht="14.4" hidden="false" customHeight="false" outlineLevel="0" collapsed="false">
      <c r="A598" s="15" t="n">
        <v>670943</v>
      </c>
      <c r="B598" s="16" t="n">
        <v>102</v>
      </c>
      <c r="C598" s="16" t="n">
        <v>943</v>
      </c>
      <c r="D598" s="18" t="n">
        <v>0</v>
      </c>
      <c r="E598" s="16" t="n">
        <v>9</v>
      </c>
      <c r="F598" s="19" t="n">
        <v>0</v>
      </c>
      <c r="G598" s="19" t="n">
        <v>0</v>
      </c>
      <c r="H598" s="19" t="n">
        <v>0</v>
      </c>
      <c r="I598" s="19" t="n">
        <v>0</v>
      </c>
      <c r="J598" s="20" t="n">
        <v>0</v>
      </c>
      <c r="K598" s="18" t="n">
        <v>0</v>
      </c>
      <c r="L598" s="16" t="n">
        <v>11</v>
      </c>
      <c r="M598" s="19" t="n">
        <v>0</v>
      </c>
      <c r="N598" s="19" t="n">
        <v>0</v>
      </c>
      <c r="O598" s="19" t="n">
        <v>0</v>
      </c>
      <c r="P598" s="19" t="n">
        <v>0</v>
      </c>
      <c r="Q598" s="20" t="n">
        <v>0</v>
      </c>
      <c r="R598" s="18" t="n">
        <v>0</v>
      </c>
      <c r="S598" s="16" t="n">
        <v>8</v>
      </c>
      <c r="T598" s="19" t="n">
        <v>0</v>
      </c>
      <c r="U598" s="19" t="n">
        <v>0</v>
      </c>
      <c r="V598" s="19" t="n">
        <v>0</v>
      </c>
      <c r="W598" s="19" t="n">
        <v>0</v>
      </c>
      <c r="X598" s="20" t="n">
        <v>0</v>
      </c>
      <c r="Y598" s="18" t="n">
        <v>0</v>
      </c>
      <c r="Z598" s="16" t="n">
        <v>11</v>
      </c>
      <c r="AA598" s="19" t="n">
        <v>0</v>
      </c>
      <c r="AB598" s="19" t="n">
        <v>0</v>
      </c>
      <c r="AC598" s="19" t="n">
        <v>0</v>
      </c>
      <c r="AD598" s="19" t="n">
        <v>0</v>
      </c>
      <c r="AE598" s="20" t="n">
        <v>0</v>
      </c>
      <c r="AF598" s="21" t="n">
        <f aca="false">E598+L598+S598+Z598</f>
        <v>39</v>
      </c>
      <c r="AG598" s="22" t="n">
        <f aca="false">F598+M598+T598+AA598</f>
        <v>0</v>
      </c>
      <c r="AH598" s="22" t="n">
        <f aca="false">G598+N598+U598+AB598</f>
        <v>0</v>
      </c>
      <c r="AI598" s="23" t="n">
        <f aca="false">I598+P598+W598+AD598</f>
        <v>0</v>
      </c>
    </row>
    <row r="599" customFormat="false" ht="14.4" hidden="false" customHeight="false" outlineLevel="0" collapsed="false">
      <c r="A599" s="15" t="n">
        <v>670943</v>
      </c>
      <c r="B599" s="16" t="n">
        <v>103</v>
      </c>
      <c r="C599" s="16" t="n">
        <v>943</v>
      </c>
      <c r="D599" s="18" t="n">
        <v>0</v>
      </c>
      <c r="E599" s="16" t="n">
        <v>54</v>
      </c>
      <c r="F599" s="19" t="n">
        <v>0</v>
      </c>
      <c r="G599" s="19" t="n">
        <v>301.03707995</v>
      </c>
      <c r="H599" s="19" t="n">
        <v>5.57476073981482</v>
      </c>
      <c r="I599" s="19" t="n">
        <v>301.03707995</v>
      </c>
      <c r="J599" s="20" t="n">
        <v>5.57476073981482</v>
      </c>
      <c r="K599" s="18" t="n">
        <v>0</v>
      </c>
      <c r="L599" s="16" t="n">
        <v>66</v>
      </c>
      <c r="M599" s="19" t="n">
        <v>0</v>
      </c>
      <c r="N599" s="19" t="n">
        <v>1158.09135697</v>
      </c>
      <c r="O599" s="19" t="n">
        <v>17.5468387419697</v>
      </c>
      <c r="P599" s="19" t="n">
        <v>1158.09135697</v>
      </c>
      <c r="Q599" s="20" t="n">
        <v>17.5468387419697</v>
      </c>
      <c r="R599" s="18" t="n">
        <v>0</v>
      </c>
      <c r="S599" s="16" t="n">
        <v>48</v>
      </c>
      <c r="T599" s="19" t="n">
        <v>0</v>
      </c>
      <c r="U599" s="19" t="n">
        <v>581.85614964</v>
      </c>
      <c r="V599" s="19" t="n">
        <v>12.1220031175</v>
      </c>
      <c r="W599" s="19" t="n">
        <v>581.85614964</v>
      </c>
      <c r="X599" s="20" t="n">
        <v>12.1220031175</v>
      </c>
      <c r="Y599" s="18" t="n">
        <v>0</v>
      </c>
      <c r="Z599" s="16" t="n">
        <v>66</v>
      </c>
      <c r="AA599" s="19" t="n">
        <v>0</v>
      </c>
      <c r="AB599" s="19" t="n">
        <v>731.155071945865</v>
      </c>
      <c r="AC599" s="19" t="n">
        <v>11.0781071506949</v>
      </c>
      <c r="AD599" s="19" t="n">
        <v>731.155071945865</v>
      </c>
      <c r="AE599" s="20" t="n">
        <v>11.0781071506949</v>
      </c>
      <c r="AF599" s="21" t="n">
        <f aca="false">E599+L599+S599+Z599</f>
        <v>234</v>
      </c>
      <c r="AG599" s="22" t="n">
        <f aca="false">F599+M599+T599+AA599</f>
        <v>0</v>
      </c>
      <c r="AH599" s="22" t="n">
        <f aca="false">G599+N599+U599+AB599</f>
        <v>2772.13965850587</v>
      </c>
      <c r="AI599" s="23" t="n">
        <f aca="false">I599+P599+W599+AD599</f>
        <v>2772.13965850587</v>
      </c>
    </row>
    <row r="600" customFormat="false" ht="14.4" hidden="false" customHeight="false" outlineLevel="0" collapsed="false">
      <c r="A600" s="15" t="n">
        <v>670943</v>
      </c>
      <c r="B600" s="16" t="n">
        <v>104</v>
      </c>
      <c r="C600" s="16" t="n">
        <v>943</v>
      </c>
      <c r="D600" s="18" t="n">
        <v>0</v>
      </c>
      <c r="E600" s="16" t="n">
        <v>54</v>
      </c>
      <c r="F600" s="19" t="n">
        <v>0</v>
      </c>
      <c r="G600" s="19" t="n">
        <v>515.61313269</v>
      </c>
      <c r="H600" s="19" t="n">
        <v>9.54839134611111</v>
      </c>
      <c r="I600" s="19" t="n">
        <v>515.61313269</v>
      </c>
      <c r="J600" s="20" t="n">
        <v>9.54839134611111</v>
      </c>
      <c r="K600" s="18" t="n">
        <v>0</v>
      </c>
      <c r="L600" s="16" t="n">
        <v>66</v>
      </c>
      <c r="M600" s="19" t="n">
        <v>0</v>
      </c>
      <c r="N600" s="19" t="n">
        <v>617.36398468</v>
      </c>
      <c r="O600" s="19" t="n">
        <v>9.35399976787879</v>
      </c>
      <c r="P600" s="19" t="n">
        <v>617.36398468</v>
      </c>
      <c r="Q600" s="20" t="n">
        <v>9.35399976787879</v>
      </c>
      <c r="R600" s="18" t="n">
        <v>0</v>
      </c>
      <c r="S600" s="16" t="n">
        <v>48</v>
      </c>
      <c r="T600" s="19" t="n">
        <v>0</v>
      </c>
      <c r="U600" s="19" t="n">
        <v>410.35886678</v>
      </c>
      <c r="V600" s="19" t="n">
        <v>8.54914305791667</v>
      </c>
      <c r="W600" s="19" t="n">
        <v>410.35886678</v>
      </c>
      <c r="X600" s="20" t="n">
        <v>8.54914305791667</v>
      </c>
      <c r="Y600" s="18" t="n">
        <v>0</v>
      </c>
      <c r="Z600" s="16" t="n">
        <v>66</v>
      </c>
      <c r="AA600" s="19" t="n">
        <v>0</v>
      </c>
      <c r="AB600" s="19" t="n">
        <v>605.274238672088</v>
      </c>
      <c r="AC600" s="19" t="n">
        <v>9.17082179806193</v>
      </c>
      <c r="AD600" s="19" t="n">
        <v>605.274238672088</v>
      </c>
      <c r="AE600" s="20" t="n">
        <v>9.17082179806193</v>
      </c>
      <c r="AF600" s="21" t="n">
        <f aca="false">E600+L600+S600+Z600</f>
        <v>234</v>
      </c>
      <c r="AG600" s="22" t="n">
        <f aca="false">F600+M600+T600+AA600</f>
        <v>0</v>
      </c>
      <c r="AH600" s="22" t="n">
        <f aca="false">G600+N600+U600+AB600</f>
        <v>2148.61022282209</v>
      </c>
      <c r="AI600" s="23" t="n">
        <f aca="false">I600+P600+W600+AD600</f>
        <v>2148.61022282209</v>
      </c>
    </row>
    <row r="601" customFormat="false" ht="14.4" hidden="false" customHeight="false" outlineLevel="0" collapsed="false">
      <c r="A601" s="15" t="n">
        <v>670943</v>
      </c>
      <c r="B601" s="16" t="n">
        <v>105</v>
      </c>
      <c r="C601" s="16" t="n">
        <v>943</v>
      </c>
      <c r="D601" s="18" t="n">
        <v>0</v>
      </c>
      <c r="E601" s="16" t="n">
        <v>54</v>
      </c>
      <c r="F601" s="19" t="n">
        <v>0</v>
      </c>
      <c r="G601" s="19" t="n">
        <v>958.87248742</v>
      </c>
      <c r="H601" s="19" t="n">
        <v>17.7568979151852</v>
      </c>
      <c r="I601" s="19" t="n">
        <v>958.87248742</v>
      </c>
      <c r="J601" s="20" t="n">
        <v>17.7568979151852</v>
      </c>
      <c r="K601" s="18" t="n">
        <v>0</v>
      </c>
      <c r="L601" s="16" t="n">
        <v>66</v>
      </c>
      <c r="M601" s="19" t="n">
        <v>0</v>
      </c>
      <c r="N601" s="19" t="n">
        <v>2088.27017519</v>
      </c>
      <c r="O601" s="19" t="n">
        <v>31.6404571998485</v>
      </c>
      <c r="P601" s="19" t="n">
        <v>2088.27017519</v>
      </c>
      <c r="Q601" s="20" t="n">
        <v>31.6404571998485</v>
      </c>
      <c r="R601" s="18" t="n">
        <v>0</v>
      </c>
      <c r="S601" s="16" t="n">
        <v>48</v>
      </c>
      <c r="T601" s="19" t="n">
        <v>0</v>
      </c>
      <c r="U601" s="19" t="n">
        <v>1495.37025608304</v>
      </c>
      <c r="V601" s="19" t="n">
        <v>31.1535470017301</v>
      </c>
      <c r="W601" s="19" t="n">
        <v>1495.37025608304</v>
      </c>
      <c r="X601" s="20" t="n">
        <v>31.1535470017301</v>
      </c>
      <c r="Y601" s="18" t="n">
        <v>0</v>
      </c>
      <c r="Z601" s="16" t="n">
        <v>66</v>
      </c>
      <c r="AA601" s="19" t="n">
        <v>0</v>
      </c>
      <c r="AB601" s="19" t="n">
        <v>1529.48360448198</v>
      </c>
      <c r="AC601" s="19" t="n">
        <v>23.1739940073027</v>
      </c>
      <c r="AD601" s="19" t="n">
        <v>1529.48360448198</v>
      </c>
      <c r="AE601" s="20" t="n">
        <v>23.1739940073027</v>
      </c>
      <c r="AF601" s="21" t="n">
        <f aca="false">E601+L601+S601+Z601</f>
        <v>234</v>
      </c>
      <c r="AG601" s="22" t="n">
        <f aca="false">F601+M601+T601+AA601</f>
        <v>0</v>
      </c>
      <c r="AH601" s="22" t="n">
        <f aca="false">G601+N601+U601+AB601</f>
        <v>6071.99652317502</v>
      </c>
      <c r="AI601" s="23" t="n">
        <f aca="false">I601+P601+W601+AD601</f>
        <v>6071.99652317502</v>
      </c>
    </row>
    <row r="602" customFormat="false" ht="14.4" hidden="false" customHeight="false" outlineLevel="0" collapsed="false">
      <c r="A602" s="15" t="n">
        <v>670943</v>
      </c>
      <c r="B602" s="16" t="n">
        <v>106</v>
      </c>
      <c r="C602" s="16" t="n">
        <v>943</v>
      </c>
      <c r="D602" s="18" t="n">
        <v>0</v>
      </c>
      <c r="E602" s="16" t="n">
        <v>54</v>
      </c>
      <c r="F602" s="19" t="n">
        <v>0</v>
      </c>
      <c r="G602" s="19" t="n">
        <v>187.30696869</v>
      </c>
      <c r="H602" s="19" t="n">
        <v>3.46864756833333</v>
      </c>
      <c r="I602" s="19" t="n">
        <v>187.30696869</v>
      </c>
      <c r="J602" s="20" t="n">
        <v>3.46864756833333</v>
      </c>
      <c r="K602" s="18" t="n">
        <v>0</v>
      </c>
      <c r="L602" s="16" t="n">
        <v>66</v>
      </c>
      <c r="M602" s="19" t="n">
        <v>0</v>
      </c>
      <c r="N602" s="19" t="n">
        <v>672.91466062</v>
      </c>
      <c r="O602" s="19" t="n">
        <v>10.1956766760606</v>
      </c>
      <c r="P602" s="19" t="n">
        <v>672.91466062</v>
      </c>
      <c r="Q602" s="20" t="n">
        <v>10.1956766760606</v>
      </c>
      <c r="R602" s="18" t="n">
        <v>0</v>
      </c>
      <c r="S602" s="16" t="n">
        <v>48</v>
      </c>
      <c r="T602" s="19" t="n">
        <v>0</v>
      </c>
      <c r="U602" s="19" t="n">
        <v>271.276814363478</v>
      </c>
      <c r="V602" s="19" t="n">
        <v>5.65160029923913</v>
      </c>
      <c r="W602" s="19" t="n">
        <v>271.276814363478</v>
      </c>
      <c r="X602" s="20" t="n">
        <v>5.65160029923913</v>
      </c>
      <c r="Y602" s="18" t="n">
        <v>0</v>
      </c>
      <c r="Z602" s="16" t="n">
        <v>66</v>
      </c>
      <c r="AA602" s="19" t="n">
        <v>0</v>
      </c>
      <c r="AB602" s="19" t="n">
        <v>466.359346087064</v>
      </c>
      <c r="AC602" s="19" t="n">
        <v>7.06605069828885</v>
      </c>
      <c r="AD602" s="19" t="n">
        <v>466.359346087064</v>
      </c>
      <c r="AE602" s="20" t="n">
        <v>7.06605069828885</v>
      </c>
      <c r="AF602" s="21" t="n">
        <f aca="false">E602+L602+S602+Z602</f>
        <v>234</v>
      </c>
      <c r="AG602" s="22" t="n">
        <f aca="false">F602+M602+T602+AA602</f>
        <v>0</v>
      </c>
      <c r="AH602" s="22" t="n">
        <f aca="false">G602+N602+U602+AB602</f>
        <v>1597.85778976054</v>
      </c>
      <c r="AI602" s="23" t="n">
        <f aca="false">I602+P602+W602+AD602</f>
        <v>1597.85778976054</v>
      </c>
    </row>
    <row r="603" customFormat="false" ht="14.4" hidden="false" customHeight="false" outlineLevel="0" collapsed="false">
      <c r="A603" s="15" t="n">
        <v>670943</v>
      </c>
      <c r="B603" s="16" t="n">
        <v>107</v>
      </c>
      <c r="C603" s="16" t="n">
        <v>943</v>
      </c>
      <c r="D603" s="18" t="n">
        <v>0</v>
      </c>
      <c r="E603" s="16" t="n">
        <v>54</v>
      </c>
      <c r="F603" s="19" t="n">
        <v>0</v>
      </c>
      <c r="G603" s="19" t="n">
        <v>569.15169</v>
      </c>
      <c r="H603" s="19" t="n">
        <v>10.5398461111111</v>
      </c>
      <c r="I603" s="19" t="n">
        <v>569.15169</v>
      </c>
      <c r="J603" s="20" t="n">
        <v>10.5398461111111</v>
      </c>
      <c r="K603" s="18" t="n">
        <v>0</v>
      </c>
      <c r="L603" s="16" t="n">
        <v>66</v>
      </c>
      <c r="M603" s="19" t="n">
        <v>0</v>
      </c>
      <c r="N603" s="19" t="n">
        <v>1605.16618542</v>
      </c>
      <c r="O603" s="19" t="n">
        <v>24.3206997790909</v>
      </c>
      <c r="P603" s="19" t="n">
        <v>1605.16618542</v>
      </c>
      <c r="Q603" s="20" t="n">
        <v>24.3206997790909</v>
      </c>
      <c r="R603" s="18" t="n">
        <v>0</v>
      </c>
      <c r="S603" s="16" t="n">
        <v>48</v>
      </c>
      <c r="T603" s="19" t="n">
        <v>0</v>
      </c>
      <c r="U603" s="19" t="n">
        <v>1558.83960264609</v>
      </c>
      <c r="V603" s="19" t="n">
        <v>32.4758250551268</v>
      </c>
      <c r="W603" s="19" t="n">
        <v>1558.83960264609</v>
      </c>
      <c r="X603" s="20" t="n">
        <v>32.4758250551268</v>
      </c>
      <c r="Y603" s="18" t="n">
        <v>0</v>
      </c>
      <c r="Z603" s="16" t="n">
        <v>66</v>
      </c>
      <c r="AA603" s="19" t="n">
        <v>0</v>
      </c>
      <c r="AB603" s="19" t="n">
        <v>1566.6210118647</v>
      </c>
      <c r="AC603" s="19" t="n">
        <v>23.73668199795</v>
      </c>
      <c r="AD603" s="19" t="n">
        <v>1566.6210118647</v>
      </c>
      <c r="AE603" s="20" t="n">
        <v>23.73668199795</v>
      </c>
      <c r="AF603" s="21" t="n">
        <f aca="false">E603+L603+S603+Z603</f>
        <v>234</v>
      </c>
      <c r="AG603" s="22" t="n">
        <f aca="false">F603+M603+T603+AA603</f>
        <v>0</v>
      </c>
      <c r="AH603" s="22" t="n">
        <f aca="false">G603+N603+U603+AB603</f>
        <v>5299.77848993079</v>
      </c>
      <c r="AI603" s="23" t="n">
        <f aca="false">I603+P603+W603+AD603</f>
        <v>5299.77848993079</v>
      </c>
    </row>
    <row r="604" customFormat="false" ht="14.4" hidden="false" customHeight="false" outlineLevel="0" collapsed="false">
      <c r="A604" s="15" t="n">
        <v>670943</v>
      </c>
      <c r="B604" s="16" t="n">
        <v>108</v>
      </c>
      <c r="C604" s="16" t="n">
        <v>943</v>
      </c>
      <c r="D604" s="18" t="n">
        <v>0</v>
      </c>
      <c r="E604" s="16" t="n">
        <v>54</v>
      </c>
      <c r="F604" s="19" t="n">
        <v>0</v>
      </c>
      <c r="G604" s="19" t="n">
        <v>991.09302201</v>
      </c>
      <c r="H604" s="19" t="n">
        <v>18.3535744816667</v>
      </c>
      <c r="I604" s="19" t="n">
        <v>991.09302201</v>
      </c>
      <c r="J604" s="20" t="n">
        <v>18.3535744816667</v>
      </c>
      <c r="K604" s="18" t="n">
        <v>0</v>
      </c>
      <c r="L604" s="16" t="n">
        <v>66</v>
      </c>
      <c r="M604" s="19" t="n">
        <v>0</v>
      </c>
      <c r="N604" s="19" t="n">
        <v>1621.74812146</v>
      </c>
      <c r="O604" s="19" t="n">
        <v>24.5719412342424</v>
      </c>
      <c r="P604" s="19" t="n">
        <v>1621.74812146</v>
      </c>
      <c r="Q604" s="20" t="n">
        <v>24.5719412342424</v>
      </c>
      <c r="R604" s="18" t="n">
        <v>0</v>
      </c>
      <c r="S604" s="16" t="n">
        <v>48</v>
      </c>
      <c r="T604" s="19" t="n">
        <v>0</v>
      </c>
      <c r="U604" s="19" t="n">
        <v>755.533260631739</v>
      </c>
      <c r="V604" s="19" t="n">
        <v>15.7402762631612</v>
      </c>
      <c r="W604" s="19" t="n">
        <v>755.533260631739</v>
      </c>
      <c r="X604" s="20" t="n">
        <v>15.7402762631612</v>
      </c>
      <c r="Y604" s="18" t="n">
        <v>0</v>
      </c>
      <c r="Z604" s="16" t="n">
        <v>66</v>
      </c>
      <c r="AA604" s="19" t="n">
        <v>0</v>
      </c>
      <c r="AB604" s="19" t="n">
        <v>847.175836482143</v>
      </c>
      <c r="AC604" s="19" t="n">
        <v>12.8359975224567</v>
      </c>
      <c r="AD604" s="19" t="n">
        <v>847.175836482143</v>
      </c>
      <c r="AE604" s="20" t="n">
        <v>12.8359975224567</v>
      </c>
      <c r="AF604" s="21" t="n">
        <f aca="false">E604+L604+S604+Z604</f>
        <v>234</v>
      </c>
      <c r="AG604" s="22" t="n">
        <f aca="false">F604+M604+T604+AA604</f>
        <v>0</v>
      </c>
      <c r="AH604" s="22" t="n">
        <f aca="false">G604+N604+U604+AB604</f>
        <v>4215.55024058388</v>
      </c>
      <c r="AI604" s="23" t="n">
        <f aca="false">I604+P604+W604+AD604</f>
        <v>4215.55024058388</v>
      </c>
    </row>
    <row r="605" customFormat="false" ht="14.4" hidden="false" customHeight="false" outlineLevel="0" collapsed="false">
      <c r="A605" s="15" t="n">
        <v>670943</v>
      </c>
      <c r="B605" s="16" t="n">
        <v>110</v>
      </c>
      <c r="C605" s="16" t="n">
        <v>943</v>
      </c>
      <c r="D605" s="18" t="n">
        <v>0</v>
      </c>
      <c r="E605" s="16" t="n">
        <v>54</v>
      </c>
      <c r="F605" s="19" t="n">
        <v>0</v>
      </c>
      <c r="G605" s="19" t="n">
        <v>1207.54918438</v>
      </c>
      <c r="H605" s="19" t="n">
        <v>22.362021932963</v>
      </c>
      <c r="I605" s="19" t="n">
        <v>1207.54918438</v>
      </c>
      <c r="J605" s="20" t="n">
        <v>22.362021932963</v>
      </c>
      <c r="K605" s="18" t="n">
        <v>0</v>
      </c>
      <c r="L605" s="16" t="n">
        <v>66</v>
      </c>
      <c r="M605" s="19" t="n">
        <v>0</v>
      </c>
      <c r="N605" s="19" t="n">
        <v>1313.44224331</v>
      </c>
      <c r="O605" s="19" t="n">
        <v>19.9006400501515</v>
      </c>
      <c r="P605" s="19" t="n">
        <v>1313.44224331</v>
      </c>
      <c r="Q605" s="20" t="n">
        <v>19.9006400501515</v>
      </c>
      <c r="R605" s="18" t="n">
        <v>0</v>
      </c>
      <c r="S605" s="16" t="n">
        <v>48</v>
      </c>
      <c r="T605" s="19" t="n">
        <v>0</v>
      </c>
      <c r="U605" s="19" t="n">
        <v>1409.92856368304</v>
      </c>
      <c r="V605" s="19" t="n">
        <v>29.3735117433967</v>
      </c>
      <c r="W605" s="19" t="n">
        <v>1409.92856368304</v>
      </c>
      <c r="X605" s="20" t="n">
        <v>29.3735117433967</v>
      </c>
      <c r="Y605" s="18" t="n">
        <v>0</v>
      </c>
      <c r="Z605" s="16" t="n">
        <v>66</v>
      </c>
      <c r="AA605" s="19" t="n">
        <v>0</v>
      </c>
      <c r="AB605" s="19" t="n">
        <v>1686.90602930199</v>
      </c>
      <c r="AC605" s="19" t="n">
        <v>25.5591822621513</v>
      </c>
      <c r="AD605" s="19" t="n">
        <v>1686.90602930199</v>
      </c>
      <c r="AE605" s="20" t="n">
        <v>25.5591822621513</v>
      </c>
      <c r="AF605" s="21" t="n">
        <f aca="false">E605+L605+S605+Z605</f>
        <v>234</v>
      </c>
      <c r="AG605" s="22" t="n">
        <f aca="false">F605+M605+T605+AA605</f>
        <v>0</v>
      </c>
      <c r="AH605" s="22" t="n">
        <f aca="false">G605+N605+U605+AB605</f>
        <v>5617.82602067503</v>
      </c>
      <c r="AI605" s="23" t="n">
        <f aca="false">I605+P605+W605+AD605</f>
        <v>5617.82602067503</v>
      </c>
    </row>
    <row r="606" customFormat="false" ht="14.4" hidden="false" customHeight="false" outlineLevel="0" collapsed="false">
      <c r="A606" s="15" t="n">
        <v>670943</v>
      </c>
      <c r="B606" s="16" t="n">
        <v>111</v>
      </c>
      <c r="C606" s="16" t="n">
        <v>943</v>
      </c>
      <c r="D606" s="18" t="n">
        <v>0</v>
      </c>
      <c r="E606" s="16" t="n">
        <v>54</v>
      </c>
      <c r="F606" s="19" t="n">
        <v>0</v>
      </c>
      <c r="G606" s="19" t="n">
        <v>426.56071933</v>
      </c>
      <c r="H606" s="19" t="n">
        <v>7.89927258018519</v>
      </c>
      <c r="I606" s="19" t="n">
        <v>426.56071933</v>
      </c>
      <c r="J606" s="20" t="n">
        <v>7.89927258018519</v>
      </c>
      <c r="K606" s="18" t="n">
        <v>0</v>
      </c>
      <c r="L606" s="16" t="n">
        <v>66</v>
      </c>
      <c r="M606" s="19" t="n">
        <v>0</v>
      </c>
      <c r="N606" s="19" t="n">
        <v>800.58339654</v>
      </c>
      <c r="O606" s="19" t="n">
        <v>12.1300514627273</v>
      </c>
      <c r="P606" s="19" t="n">
        <v>800.58339654</v>
      </c>
      <c r="Q606" s="20" t="n">
        <v>12.1300514627273</v>
      </c>
      <c r="R606" s="18" t="n">
        <v>0</v>
      </c>
      <c r="S606" s="16" t="n">
        <v>48</v>
      </c>
      <c r="T606" s="19" t="n">
        <v>0</v>
      </c>
      <c r="U606" s="19" t="n">
        <v>709.10378546</v>
      </c>
      <c r="V606" s="19" t="n">
        <v>14.7729955304167</v>
      </c>
      <c r="W606" s="19" t="n">
        <v>709.10378546</v>
      </c>
      <c r="X606" s="20" t="n">
        <v>14.7729955304167</v>
      </c>
      <c r="Y606" s="18" t="n">
        <v>0</v>
      </c>
      <c r="Z606" s="16" t="n">
        <v>66</v>
      </c>
      <c r="AA606" s="19" t="n">
        <v>0</v>
      </c>
      <c r="AB606" s="19" t="n">
        <v>699.490049468097</v>
      </c>
      <c r="AC606" s="19" t="n">
        <v>10.59833408285</v>
      </c>
      <c r="AD606" s="19" t="n">
        <v>699.490049468097</v>
      </c>
      <c r="AE606" s="20" t="n">
        <v>10.59833408285</v>
      </c>
      <c r="AF606" s="21" t="n">
        <f aca="false">E606+L606+S606+Z606</f>
        <v>234</v>
      </c>
      <c r="AG606" s="22" t="n">
        <f aca="false">F606+M606+T606+AA606</f>
        <v>0</v>
      </c>
      <c r="AH606" s="22" t="n">
        <f aca="false">G606+N606+U606+AB606</f>
        <v>2635.7379507981</v>
      </c>
      <c r="AI606" s="23" t="n">
        <f aca="false">I606+P606+W606+AD606</f>
        <v>2635.7379507981</v>
      </c>
    </row>
    <row r="607" customFormat="false" ht="14.4" hidden="false" customHeight="false" outlineLevel="0" collapsed="false">
      <c r="A607" s="15" t="n">
        <v>670943</v>
      </c>
      <c r="B607" s="16" t="n">
        <v>113</v>
      </c>
      <c r="C607" s="16" t="n">
        <v>943</v>
      </c>
      <c r="D607" s="18" t="n">
        <v>0</v>
      </c>
      <c r="E607" s="16" t="n">
        <v>54</v>
      </c>
      <c r="F607" s="19" t="n">
        <v>0</v>
      </c>
      <c r="G607" s="19" t="n">
        <v>706.5398385</v>
      </c>
      <c r="H607" s="19" t="n">
        <v>13.0840710833333</v>
      </c>
      <c r="I607" s="19" t="n">
        <v>706.5398385</v>
      </c>
      <c r="J607" s="20" t="n">
        <v>13.0840710833333</v>
      </c>
      <c r="K607" s="18" t="n">
        <v>0</v>
      </c>
      <c r="L607" s="16" t="n">
        <v>66</v>
      </c>
      <c r="M607" s="19" t="n">
        <v>0</v>
      </c>
      <c r="N607" s="19" t="n">
        <v>1671.29545147</v>
      </c>
      <c r="O607" s="19" t="n">
        <v>25.3226583556061</v>
      </c>
      <c r="P607" s="19" t="n">
        <v>1671.29545147</v>
      </c>
      <c r="Q607" s="20" t="n">
        <v>25.3226583556061</v>
      </c>
      <c r="R607" s="18" t="n">
        <v>0</v>
      </c>
      <c r="S607" s="16" t="n">
        <v>48</v>
      </c>
      <c r="T607" s="19" t="n">
        <v>0</v>
      </c>
      <c r="U607" s="19" t="n">
        <v>1218.45455059</v>
      </c>
      <c r="V607" s="19" t="n">
        <v>25.3844698039583</v>
      </c>
      <c r="W607" s="19" t="n">
        <v>1218.45455059</v>
      </c>
      <c r="X607" s="20" t="n">
        <v>25.3844698039583</v>
      </c>
      <c r="Y607" s="18" t="n">
        <v>0</v>
      </c>
      <c r="Z607" s="16" t="n">
        <v>66</v>
      </c>
      <c r="AA607" s="19" t="n">
        <v>0</v>
      </c>
      <c r="AB607" s="19" t="n">
        <v>1039.1533599987</v>
      </c>
      <c r="AC607" s="19" t="n">
        <v>15.7447478787682</v>
      </c>
      <c r="AD607" s="19" t="n">
        <v>1039.1533599987</v>
      </c>
      <c r="AE607" s="20" t="n">
        <v>15.7447478787682</v>
      </c>
      <c r="AF607" s="21" t="n">
        <f aca="false">E607+L607+S607+Z607</f>
        <v>234</v>
      </c>
      <c r="AG607" s="22" t="n">
        <f aca="false">F607+M607+T607+AA607</f>
        <v>0</v>
      </c>
      <c r="AH607" s="22" t="n">
        <f aca="false">G607+N607+U607+AB607</f>
        <v>4635.4432005587</v>
      </c>
      <c r="AI607" s="23" t="n">
        <f aca="false">I607+P607+W607+AD607</f>
        <v>4635.4432005587</v>
      </c>
    </row>
    <row r="608" customFormat="false" ht="14.4" hidden="false" customHeight="false" outlineLevel="0" collapsed="false">
      <c r="A608" s="15" t="n">
        <v>670943</v>
      </c>
      <c r="B608" s="16" t="n">
        <v>114</v>
      </c>
      <c r="C608" s="16" t="n">
        <v>943</v>
      </c>
      <c r="D608" s="18" t="n">
        <v>0</v>
      </c>
      <c r="E608" s="16" t="n">
        <v>54</v>
      </c>
      <c r="F608" s="19" t="n">
        <v>0</v>
      </c>
      <c r="G608" s="19" t="n">
        <v>403.34870037</v>
      </c>
      <c r="H608" s="19" t="n">
        <v>7.46942037722222</v>
      </c>
      <c r="I608" s="19" t="n">
        <v>403.34870037</v>
      </c>
      <c r="J608" s="20" t="n">
        <v>7.46942037722222</v>
      </c>
      <c r="K608" s="18" t="n">
        <v>0</v>
      </c>
      <c r="L608" s="16" t="n">
        <v>66</v>
      </c>
      <c r="M608" s="19" t="n">
        <v>0</v>
      </c>
      <c r="N608" s="19" t="n">
        <v>1787.61634529</v>
      </c>
      <c r="O608" s="19" t="n">
        <v>27.0850961407576</v>
      </c>
      <c r="P608" s="19" t="n">
        <v>1787.61634529</v>
      </c>
      <c r="Q608" s="20" t="n">
        <v>27.0850961407576</v>
      </c>
      <c r="R608" s="18" t="n">
        <v>0</v>
      </c>
      <c r="S608" s="16" t="n">
        <v>48</v>
      </c>
      <c r="T608" s="19" t="n">
        <v>0</v>
      </c>
      <c r="U608" s="19" t="n">
        <v>1212.21172824478</v>
      </c>
      <c r="V608" s="19" t="n">
        <v>25.2544110050996</v>
      </c>
      <c r="W608" s="19" t="n">
        <v>1212.21172824478</v>
      </c>
      <c r="X608" s="20" t="n">
        <v>25.2544110050996</v>
      </c>
      <c r="Y608" s="18" t="n">
        <v>0</v>
      </c>
      <c r="Z608" s="16" t="n">
        <v>66</v>
      </c>
      <c r="AA608" s="19" t="n">
        <v>0</v>
      </c>
      <c r="AB608" s="19" t="n">
        <v>1284.62833851681</v>
      </c>
      <c r="AC608" s="19" t="n">
        <v>19.4640657351032</v>
      </c>
      <c r="AD608" s="19" t="n">
        <v>1284.62833851681</v>
      </c>
      <c r="AE608" s="20" t="n">
        <v>19.4640657351032</v>
      </c>
      <c r="AF608" s="21" t="n">
        <f aca="false">E608+L608+S608+Z608</f>
        <v>234</v>
      </c>
      <c r="AG608" s="22" t="n">
        <f aca="false">F608+M608+T608+AA608</f>
        <v>0</v>
      </c>
      <c r="AH608" s="22" t="n">
        <f aca="false">G608+N608+U608+AB608</f>
        <v>4687.80511242159</v>
      </c>
      <c r="AI608" s="23" t="n">
        <f aca="false">I608+P608+W608+AD608</f>
        <v>4687.80511242159</v>
      </c>
    </row>
    <row r="609" customFormat="false" ht="14.4" hidden="false" customHeight="false" outlineLevel="0" collapsed="false">
      <c r="A609" s="15" t="n">
        <v>670943</v>
      </c>
      <c r="B609" s="16" t="n">
        <v>115</v>
      </c>
      <c r="C609" s="16" t="n">
        <v>943</v>
      </c>
      <c r="D609" s="18" t="n">
        <v>0</v>
      </c>
      <c r="E609" s="16" t="n">
        <v>54</v>
      </c>
      <c r="F609" s="19" t="n">
        <v>0</v>
      </c>
      <c r="G609" s="19" t="n">
        <v>749.88137094</v>
      </c>
      <c r="H609" s="19" t="n">
        <v>13.8866920544444</v>
      </c>
      <c r="I609" s="19" t="n">
        <v>749.88137094</v>
      </c>
      <c r="J609" s="20" t="n">
        <v>13.8866920544444</v>
      </c>
      <c r="K609" s="18" t="n">
        <v>0</v>
      </c>
      <c r="L609" s="16" t="n">
        <v>66</v>
      </c>
      <c r="M609" s="19" t="n">
        <v>0</v>
      </c>
      <c r="N609" s="19" t="n">
        <v>1739.58332022</v>
      </c>
      <c r="O609" s="19" t="n">
        <v>26.3573230336364</v>
      </c>
      <c r="P609" s="19" t="n">
        <v>1739.58332022</v>
      </c>
      <c r="Q609" s="20" t="n">
        <v>26.3573230336364</v>
      </c>
      <c r="R609" s="18" t="n">
        <v>0</v>
      </c>
      <c r="S609" s="16" t="n">
        <v>48</v>
      </c>
      <c r="T609" s="19" t="n">
        <v>0</v>
      </c>
      <c r="U609" s="19" t="n">
        <v>1230.87782146</v>
      </c>
      <c r="V609" s="19" t="n">
        <v>25.6432879470833</v>
      </c>
      <c r="W609" s="19" t="n">
        <v>1230.87782146</v>
      </c>
      <c r="X609" s="20" t="n">
        <v>25.6432879470833</v>
      </c>
      <c r="Y609" s="18" t="n">
        <v>0</v>
      </c>
      <c r="Z609" s="16" t="n">
        <v>66</v>
      </c>
      <c r="AA609" s="19" t="n">
        <v>0</v>
      </c>
      <c r="AB609" s="19" t="n">
        <v>1661.33279712568</v>
      </c>
      <c r="AC609" s="19" t="n">
        <v>25.1717090473588</v>
      </c>
      <c r="AD609" s="19" t="n">
        <v>1661.33279712568</v>
      </c>
      <c r="AE609" s="20" t="n">
        <v>25.1717090473588</v>
      </c>
      <c r="AF609" s="21" t="n">
        <f aca="false">E609+L609+S609+Z609</f>
        <v>234</v>
      </c>
      <c r="AG609" s="22" t="n">
        <f aca="false">F609+M609+T609+AA609</f>
        <v>0</v>
      </c>
      <c r="AH609" s="22" t="n">
        <f aca="false">G609+N609+U609+AB609</f>
        <v>5381.67530974568</v>
      </c>
      <c r="AI609" s="23" t="n">
        <f aca="false">I609+P609+W609+AD609</f>
        <v>5381.67530974568</v>
      </c>
    </row>
    <row r="610" customFormat="false" ht="14.4" hidden="false" customHeight="false" outlineLevel="0" collapsed="false">
      <c r="A610" s="15" t="n">
        <v>670943</v>
      </c>
      <c r="B610" s="16" t="n">
        <v>116</v>
      </c>
      <c r="C610" s="16" t="n">
        <v>943</v>
      </c>
      <c r="D610" s="18" t="n">
        <v>0</v>
      </c>
      <c r="E610" s="16" t="n">
        <v>54</v>
      </c>
      <c r="F610" s="19" t="n">
        <v>0</v>
      </c>
      <c r="G610" s="19" t="n">
        <v>304.85007155</v>
      </c>
      <c r="H610" s="19" t="n">
        <v>5.64537169537037</v>
      </c>
      <c r="I610" s="19" t="n">
        <v>304.85007155</v>
      </c>
      <c r="J610" s="20" t="n">
        <v>5.64537169537037</v>
      </c>
      <c r="K610" s="18" t="n">
        <v>0</v>
      </c>
      <c r="L610" s="16" t="n">
        <v>66</v>
      </c>
      <c r="M610" s="19" t="n">
        <v>0</v>
      </c>
      <c r="N610" s="19" t="n">
        <v>1165.41968676</v>
      </c>
      <c r="O610" s="19" t="n">
        <v>17.6578740418182</v>
      </c>
      <c r="P610" s="19" t="n">
        <v>1165.41968676</v>
      </c>
      <c r="Q610" s="20" t="n">
        <v>17.6578740418182</v>
      </c>
      <c r="R610" s="18" t="n">
        <v>0</v>
      </c>
      <c r="S610" s="16" t="n">
        <v>48</v>
      </c>
      <c r="T610" s="19" t="n">
        <v>0</v>
      </c>
      <c r="U610" s="19" t="n">
        <v>729.47433868</v>
      </c>
      <c r="V610" s="19" t="n">
        <v>15.1973820558333</v>
      </c>
      <c r="W610" s="19" t="n">
        <v>729.47433868</v>
      </c>
      <c r="X610" s="20" t="n">
        <v>15.1973820558333</v>
      </c>
      <c r="Y610" s="18" t="n">
        <v>0</v>
      </c>
      <c r="Z610" s="16" t="n">
        <v>66</v>
      </c>
      <c r="AA610" s="19" t="n">
        <v>0</v>
      </c>
      <c r="AB610" s="19" t="n">
        <v>716.09665702737</v>
      </c>
      <c r="AC610" s="19" t="n">
        <v>10.8499493488995</v>
      </c>
      <c r="AD610" s="19" t="n">
        <v>716.09665702737</v>
      </c>
      <c r="AE610" s="20" t="n">
        <v>10.8499493488995</v>
      </c>
      <c r="AF610" s="21" t="n">
        <f aca="false">E610+L610+S610+Z610</f>
        <v>234</v>
      </c>
      <c r="AG610" s="22" t="n">
        <f aca="false">F610+M610+T610+AA610</f>
        <v>0</v>
      </c>
      <c r="AH610" s="22" t="n">
        <f aca="false">G610+N610+U610+AB610</f>
        <v>2915.84075401737</v>
      </c>
      <c r="AI610" s="23" t="n">
        <f aca="false">I610+P610+W610+AD610</f>
        <v>2915.84075401737</v>
      </c>
    </row>
    <row r="611" customFormat="false" ht="14.4" hidden="false" customHeight="false" outlineLevel="0" collapsed="false">
      <c r="A611" s="15" t="n">
        <v>670943</v>
      </c>
      <c r="B611" s="16" t="n">
        <v>117</v>
      </c>
      <c r="C611" s="16" t="n">
        <v>943</v>
      </c>
      <c r="D611" s="18" t="n">
        <v>0</v>
      </c>
      <c r="E611" s="16" t="n">
        <v>54</v>
      </c>
      <c r="F611" s="19" t="n">
        <v>0</v>
      </c>
      <c r="G611" s="19" t="n">
        <v>1485.71904995</v>
      </c>
      <c r="H611" s="19" t="n">
        <v>27.5133157398148</v>
      </c>
      <c r="I611" s="19" t="n">
        <v>1485.71904995</v>
      </c>
      <c r="J611" s="20" t="n">
        <v>27.5133157398148</v>
      </c>
      <c r="K611" s="18" t="n">
        <v>0</v>
      </c>
      <c r="L611" s="16" t="n">
        <v>66</v>
      </c>
      <c r="M611" s="19" t="n">
        <v>0</v>
      </c>
      <c r="N611" s="19" t="n">
        <v>2626.42846266</v>
      </c>
      <c r="O611" s="19" t="n">
        <v>39.7943706463636</v>
      </c>
      <c r="P611" s="19" t="n">
        <v>2626.42846266</v>
      </c>
      <c r="Q611" s="20" t="n">
        <v>39.7943706463636</v>
      </c>
      <c r="R611" s="18" t="n">
        <v>0</v>
      </c>
      <c r="S611" s="16" t="n">
        <v>48</v>
      </c>
      <c r="T611" s="19" t="n">
        <v>0</v>
      </c>
      <c r="U611" s="19" t="n">
        <v>2074.88124754783</v>
      </c>
      <c r="V611" s="19" t="n">
        <v>43.2266926572464</v>
      </c>
      <c r="W611" s="19" t="n">
        <v>2074.88124754783</v>
      </c>
      <c r="X611" s="20" t="n">
        <v>43.2266926572464</v>
      </c>
      <c r="Y611" s="18" t="n">
        <v>0</v>
      </c>
      <c r="Z611" s="16" t="n">
        <v>66</v>
      </c>
      <c r="AA611" s="19" t="n">
        <v>0</v>
      </c>
      <c r="AB611" s="19" t="n">
        <v>1764.21057606336</v>
      </c>
      <c r="AC611" s="19" t="n">
        <v>26.7304632736872</v>
      </c>
      <c r="AD611" s="19" t="n">
        <v>1764.21057606336</v>
      </c>
      <c r="AE611" s="20" t="n">
        <v>26.7304632736872</v>
      </c>
      <c r="AF611" s="21" t="n">
        <f aca="false">E611+L611+S611+Z611</f>
        <v>234</v>
      </c>
      <c r="AG611" s="22" t="n">
        <f aca="false">F611+M611+T611+AA611</f>
        <v>0</v>
      </c>
      <c r="AH611" s="22" t="n">
        <f aca="false">G611+N611+U611+AB611</f>
        <v>7951.23933622118</v>
      </c>
      <c r="AI611" s="23" t="n">
        <f aca="false">I611+P611+W611+AD611</f>
        <v>7951.23933622118</v>
      </c>
    </row>
    <row r="612" customFormat="false" ht="14.4" hidden="false" customHeight="false" outlineLevel="0" collapsed="false">
      <c r="A612" s="15" t="n">
        <v>670943</v>
      </c>
      <c r="B612" s="16" t="n">
        <v>118</v>
      </c>
      <c r="C612" s="16" t="n">
        <v>943</v>
      </c>
      <c r="D612" s="18" t="n">
        <v>0</v>
      </c>
      <c r="E612" s="16" t="n">
        <v>54</v>
      </c>
      <c r="F612" s="19" t="n">
        <v>0</v>
      </c>
      <c r="G612" s="19" t="n">
        <v>584.21410611</v>
      </c>
      <c r="H612" s="19" t="n">
        <v>10.8187797427778</v>
      </c>
      <c r="I612" s="19" t="n">
        <v>584.21410611</v>
      </c>
      <c r="J612" s="20" t="n">
        <v>10.8187797427778</v>
      </c>
      <c r="K612" s="18" t="n">
        <v>0</v>
      </c>
      <c r="L612" s="16" t="n">
        <v>66</v>
      </c>
      <c r="M612" s="19" t="n">
        <v>0</v>
      </c>
      <c r="N612" s="19" t="n">
        <v>993.9660902</v>
      </c>
      <c r="O612" s="19" t="n">
        <v>15.0600922757576</v>
      </c>
      <c r="P612" s="19" t="n">
        <v>993.9660902</v>
      </c>
      <c r="Q612" s="20" t="n">
        <v>15.0600922757576</v>
      </c>
      <c r="R612" s="18" t="n">
        <v>0</v>
      </c>
      <c r="S612" s="16" t="n">
        <v>48</v>
      </c>
      <c r="T612" s="19" t="n">
        <v>0</v>
      </c>
      <c r="U612" s="19" t="n">
        <v>770.692439902609</v>
      </c>
      <c r="V612" s="19" t="n">
        <v>16.056092497971</v>
      </c>
      <c r="W612" s="19" t="n">
        <v>770.692439902609</v>
      </c>
      <c r="X612" s="20" t="n">
        <v>16.056092497971</v>
      </c>
      <c r="Y612" s="18" t="n">
        <v>0</v>
      </c>
      <c r="Z612" s="16" t="n">
        <v>66</v>
      </c>
      <c r="AA612" s="19" t="n">
        <v>0</v>
      </c>
      <c r="AB612" s="19" t="n">
        <v>827.44067105361</v>
      </c>
      <c r="AC612" s="19" t="n">
        <v>12.5369798644486</v>
      </c>
      <c r="AD612" s="19" t="n">
        <v>827.44067105361</v>
      </c>
      <c r="AE612" s="20" t="n">
        <v>12.5369798644486</v>
      </c>
      <c r="AF612" s="21" t="n">
        <f aca="false">E612+L612+S612+Z612</f>
        <v>234</v>
      </c>
      <c r="AG612" s="22" t="n">
        <f aca="false">F612+M612+T612+AA612</f>
        <v>0</v>
      </c>
      <c r="AH612" s="22" t="n">
        <f aca="false">G612+N612+U612+AB612</f>
        <v>3176.31330726622</v>
      </c>
      <c r="AI612" s="23" t="n">
        <f aca="false">I612+P612+W612+AD612</f>
        <v>3176.31330726622</v>
      </c>
    </row>
    <row r="613" customFormat="false" ht="14.4" hidden="false" customHeight="false" outlineLevel="0" collapsed="false">
      <c r="A613" s="15" t="n">
        <v>670943</v>
      </c>
      <c r="B613" s="16" t="n">
        <v>119</v>
      </c>
      <c r="C613" s="16" t="n">
        <v>943</v>
      </c>
      <c r="D613" s="18" t="n">
        <v>0</v>
      </c>
      <c r="E613" s="16" t="n">
        <v>54</v>
      </c>
      <c r="F613" s="19" t="n">
        <v>0</v>
      </c>
      <c r="G613" s="19" t="n">
        <v>432.61150687</v>
      </c>
      <c r="H613" s="19" t="n">
        <v>8.0113242012963</v>
      </c>
      <c r="I613" s="19" t="n">
        <v>432.61150687</v>
      </c>
      <c r="J613" s="20" t="n">
        <v>8.0113242012963</v>
      </c>
      <c r="K613" s="18" t="n">
        <v>0</v>
      </c>
      <c r="L613" s="16" t="n">
        <v>66</v>
      </c>
      <c r="M613" s="19" t="n">
        <v>0</v>
      </c>
      <c r="N613" s="19" t="n">
        <v>1908.05880846</v>
      </c>
      <c r="O613" s="19" t="n">
        <v>28.9099819463636</v>
      </c>
      <c r="P613" s="19" t="n">
        <v>1908.05880846</v>
      </c>
      <c r="Q613" s="20" t="n">
        <v>28.9099819463636</v>
      </c>
      <c r="R613" s="18" t="n">
        <v>0</v>
      </c>
      <c r="S613" s="16" t="n">
        <v>48</v>
      </c>
      <c r="T613" s="19" t="n">
        <v>0</v>
      </c>
      <c r="U613" s="19" t="n">
        <v>979.164923763913</v>
      </c>
      <c r="V613" s="19" t="n">
        <v>20.3992692450815</v>
      </c>
      <c r="W613" s="19" t="n">
        <v>979.164923763913</v>
      </c>
      <c r="X613" s="20" t="n">
        <v>20.3992692450815</v>
      </c>
      <c r="Y613" s="18" t="n">
        <v>0</v>
      </c>
      <c r="Z613" s="16" t="n">
        <v>66</v>
      </c>
      <c r="AA613" s="19" t="n">
        <v>0</v>
      </c>
      <c r="AB613" s="19" t="n">
        <v>1094.80679561681</v>
      </c>
      <c r="AC613" s="19" t="n">
        <v>16.5879817517699</v>
      </c>
      <c r="AD613" s="19" t="n">
        <v>1094.80679561681</v>
      </c>
      <c r="AE613" s="20" t="n">
        <v>16.5879817517699</v>
      </c>
      <c r="AF613" s="21" t="n">
        <f aca="false">E613+L613+S613+Z613</f>
        <v>234</v>
      </c>
      <c r="AG613" s="22" t="n">
        <f aca="false">F613+M613+T613+AA613</f>
        <v>0</v>
      </c>
      <c r="AH613" s="22" t="n">
        <f aca="false">G613+N613+U613+AB613</f>
        <v>4414.64203471073</v>
      </c>
      <c r="AI613" s="23" t="n">
        <f aca="false">I613+P613+W613+AD613</f>
        <v>4414.64203471073</v>
      </c>
    </row>
    <row r="614" customFormat="false" ht="14.4" hidden="false" customHeight="false" outlineLevel="0" collapsed="false">
      <c r="A614" s="15" t="n">
        <v>670943</v>
      </c>
      <c r="B614" s="16" t="n">
        <v>120</v>
      </c>
      <c r="C614" s="16" t="n">
        <v>943</v>
      </c>
      <c r="D614" s="18" t="n">
        <v>0</v>
      </c>
      <c r="E614" s="16" t="n">
        <v>54</v>
      </c>
      <c r="F614" s="19" t="n">
        <v>0</v>
      </c>
      <c r="G614" s="19" t="n">
        <v>343.67929823</v>
      </c>
      <c r="H614" s="19" t="n">
        <v>6.3644314487037</v>
      </c>
      <c r="I614" s="19" t="n">
        <v>343.67929823</v>
      </c>
      <c r="J614" s="20" t="n">
        <v>6.3644314487037</v>
      </c>
      <c r="K614" s="18" t="n">
        <v>0</v>
      </c>
      <c r="L614" s="16" t="n">
        <v>66</v>
      </c>
      <c r="M614" s="19" t="n">
        <v>0</v>
      </c>
      <c r="N614" s="19" t="n">
        <v>673.0025485</v>
      </c>
      <c r="O614" s="19" t="n">
        <v>10.1970083106061</v>
      </c>
      <c r="P614" s="19" t="n">
        <v>673.0025485</v>
      </c>
      <c r="Q614" s="20" t="n">
        <v>10.1970083106061</v>
      </c>
      <c r="R614" s="18" t="n">
        <v>0</v>
      </c>
      <c r="S614" s="16" t="n">
        <v>48</v>
      </c>
      <c r="T614" s="19" t="n">
        <v>0</v>
      </c>
      <c r="U614" s="19" t="n">
        <v>1031.74766661304</v>
      </c>
      <c r="V614" s="19" t="n">
        <v>21.4947430544384</v>
      </c>
      <c r="W614" s="19" t="n">
        <v>1031.74766661304</v>
      </c>
      <c r="X614" s="20" t="n">
        <v>21.4947430544384</v>
      </c>
      <c r="Y614" s="18" t="n">
        <v>0</v>
      </c>
      <c r="Z614" s="16" t="n">
        <v>66</v>
      </c>
      <c r="AA614" s="19" t="n">
        <v>0</v>
      </c>
      <c r="AB614" s="19" t="n">
        <v>799.089670148567</v>
      </c>
      <c r="AC614" s="19" t="n">
        <v>12.1074192446753</v>
      </c>
      <c r="AD614" s="19" t="n">
        <v>799.089670148567</v>
      </c>
      <c r="AE614" s="20" t="n">
        <v>12.1074192446753</v>
      </c>
      <c r="AF614" s="21" t="n">
        <f aca="false">E614+L614+S614+Z614</f>
        <v>234</v>
      </c>
      <c r="AG614" s="22" t="n">
        <f aca="false">F614+M614+T614+AA614</f>
        <v>0</v>
      </c>
      <c r="AH614" s="22" t="n">
        <f aca="false">G614+N614+U614+AB614</f>
        <v>2847.51918349161</v>
      </c>
      <c r="AI614" s="23" t="n">
        <f aca="false">I614+P614+W614+AD614</f>
        <v>2847.51918349161</v>
      </c>
    </row>
    <row r="615" customFormat="false" ht="14.4" hidden="false" customHeight="false" outlineLevel="0" collapsed="false">
      <c r="A615" s="15" t="n">
        <v>670943</v>
      </c>
      <c r="B615" s="16" t="n">
        <v>121</v>
      </c>
      <c r="C615" s="16" t="n">
        <v>943</v>
      </c>
      <c r="D615" s="18" t="n">
        <v>0</v>
      </c>
      <c r="E615" s="16" t="n">
        <v>54</v>
      </c>
      <c r="F615" s="19" t="n">
        <v>0</v>
      </c>
      <c r="G615" s="19" t="n">
        <v>536.35839917</v>
      </c>
      <c r="H615" s="19" t="n">
        <v>9.93256294759259</v>
      </c>
      <c r="I615" s="19" t="n">
        <v>536.35839917</v>
      </c>
      <c r="J615" s="20" t="n">
        <v>9.93256294759259</v>
      </c>
      <c r="K615" s="18" t="n">
        <v>0</v>
      </c>
      <c r="L615" s="16" t="n">
        <v>66</v>
      </c>
      <c r="M615" s="19" t="n">
        <v>0</v>
      </c>
      <c r="N615" s="19" t="n">
        <v>1497.48173481</v>
      </c>
      <c r="O615" s="19" t="n">
        <v>22.6891171940909</v>
      </c>
      <c r="P615" s="19" t="n">
        <v>1497.48173481</v>
      </c>
      <c r="Q615" s="20" t="n">
        <v>22.6891171940909</v>
      </c>
      <c r="R615" s="18" t="n">
        <v>0</v>
      </c>
      <c r="S615" s="16" t="n">
        <v>48</v>
      </c>
      <c r="T615" s="19" t="n">
        <v>0</v>
      </c>
      <c r="U615" s="19" t="n">
        <v>1002.32671896</v>
      </c>
      <c r="V615" s="19" t="n">
        <v>20.881806645</v>
      </c>
      <c r="W615" s="19" t="n">
        <v>1002.32671896</v>
      </c>
      <c r="X615" s="20" t="n">
        <v>20.881806645</v>
      </c>
      <c r="Y615" s="18" t="n">
        <v>0</v>
      </c>
      <c r="Z615" s="16" t="n">
        <v>66</v>
      </c>
      <c r="AA615" s="19" t="n">
        <v>0</v>
      </c>
      <c r="AB615" s="19" t="n">
        <v>920.547034728881</v>
      </c>
      <c r="AC615" s="19" t="n">
        <v>13.947682344377</v>
      </c>
      <c r="AD615" s="19" t="n">
        <v>920.547034728881</v>
      </c>
      <c r="AE615" s="20" t="n">
        <v>13.947682344377</v>
      </c>
      <c r="AF615" s="21" t="n">
        <f aca="false">E615+L615+S615+Z615</f>
        <v>234</v>
      </c>
      <c r="AG615" s="22" t="n">
        <f aca="false">F615+M615+T615+AA615</f>
        <v>0</v>
      </c>
      <c r="AH615" s="22" t="n">
        <f aca="false">G615+N615+U615+AB615</f>
        <v>3956.71388766888</v>
      </c>
      <c r="AI615" s="23" t="n">
        <f aca="false">I615+P615+W615+AD615</f>
        <v>3956.71388766888</v>
      </c>
    </row>
    <row r="616" customFormat="false" ht="14.4" hidden="false" customHeight="false" outlineLevel="0" collapsed="false">
      <c r="A616" s="15" t="n">
        <v>670943</v>
      </c>
      <c r="B616" s="16" t="n">
        <v>122</v>
      </c>
      <c r="C616" s="16" t="n">
        <v>943</v>
      </c>
      <c r="D616" s="18" t="n">
        <v>0</v>
      </c>
      <c r="E616" s="16" t="n">
        <v>54</v>
      </c>
      <c r="F616" s="19" t="n">
        <v>0</v>
      </c>
      <c r="G616" s="19" t="n">
        <v>287.34118054</v>
      </c>
      <c r="H616" s="19" t="n">
        <v>5.32113297296296</v>
      </c>
      <c r="I616" s="19" t="n">
        <v>287.34118054</v>
      </c>
      <c r="J616" s="20" t="n">
        <v>5.32113297296296</v>
      </c>
      <c r="K616" s="18" t="n">
        <v>0</v>
      </c>
      <c r="L616" s="16" t="n">
        <v>66</v>
      </c>
      <c r="M616" s="19" t="n">
        <v>0</v>
      </c>
      <c r="N616" s="19" t="n">
        <v>1130.16612546</v>
      </c>
      <c r="O616" s="19" t="n">
        <v>17.1237291736364</v>
      </c>
      <c r="P616" s="19" t="n">
        <v>1130.16612546</v>
      </c>
      <c r="Q616" s="20" t="n">
        <v>17.1237291736364</v>
      </c>
      <c r="R616" s="18" t="n">
        <v>0</v>
      </c>
      <c r="S616" s="16" t="n">
        <v>48</v>
      </c>
      <c r="T616" s="19" t="n">
        <v>0</v>
      </c>
      <c r="U616" s="19" t="n">
        <v>691.65667877</v>
      </c>
      <c r="V616" s="19" t="n">
        <v>14.4095141410417</v>
      </c>
      <c r="W616" s="19" t="n">
        <v>691.65667877</v>
      </c>
      <c r="X616" s="20" t="n">
        <v>14.4095141410417</v>
      </c>
      <c r="Y616" s="18" t="n">
        <v>0</v>
      </c>
      <c r="Z616" s="16" t="n">
        <v>66</v>
      </c>
      <c r="AA616" s="19" t="n">
        <v>0</v>
      </c>
      <c r="AB616" s="19" t="n">
        <v>959.345893947526</v>
      </c>
      <c r="AC616" s="19" t="n">
        <v>14.5355438476898</v>
      </c>
      <c r="AD616" s="19" t="n">
        <v>959.345893947526</v>
      </c>
      <c r="AE616" s="20" t="n">
        <v>14.5355438476898</v>
      </c>
      <c r="AF616" s="21" t="n">
        <f aca="false">E616+L616+S616+Z616</f>
        <v>234</v>
      </c>
      <c r="AG616" s="22" t="n">
        <f aca="false">F616+M616+T616+AA616</f>
        <v>0</v>
      </c>
      <c r="AH616" s="22" t="n">
        <f aca="false">G616+N616+U616+AB616</f>
        <v>3068.50987871753</v>
      </c>
      <c r="AI616" s="23" t="n">
        <f aca="false">I616+P616+W616+AD616</f>
        <v>3068.50987871753</v>
      </c>
    </row>
    <row r="617" customFormat="false" ht="14.4" hidden="false" customHeight="false" outlineLevel="0" collapsed="false">
      <c r="A617" s="15" t="n">
        <v>670943</v>
      </c>
      <c r="B617" s="16" t="n">
        <v>123</v>
      </c>
      <c r="C617" s="16" t="n">
        <v>943</v>
      </c>
      <c r="D617" s="18" t="n">
        <v>0</v>
      </c>
      <c r="E617" s="16" t="n">
        <v>54</v>
      </c>
      <c r="F617" s="19" t="n">
        <v>0</v>
      </c>
      <c r="G617" s="19" t="n">
        <v>155.31196968</v>
      </c>
      <c r="H617" s="19" t="n">
        <v>2.87614758666667</v>
      </c>
      <c r="I617" s="19" t="n">
        <v>155.31196968</v>
      </c>
      <c r="J617" s="20" t="n">
        <v>2.87614758666667</v>
      </c>
      <c r="K617" s="18" t="n">
        <v>0</v>
      </c>
      <c r="L617" s="16" t="n">
        <v>66</v>
      </c>
      <c r="M617" s="19" t="n">
        <v>0</v>
      </c>
      <c r="N617" s="19" t="n">
        <v>494.34984027</v>
      </c>
      <c r="O617" s="19" t="n">
        <v>7.490149095</v>
      </c>
      <c r="P617" s="19" t="n">
        <v>494.34984027</v>
      </c>
      <c r="Q617" s="20" t="n">
        <v>7.490149095</v>
      </c>
      <c r="R617" s="18" t="n">
        <v>0</v>
      </c>
      <c r="S617" s="16" t="n">
        <v>48</v>
      </c>
      <c r="T617" s="19" t="n">
        <v>0</v>
      </c>
      <c r="U617" s="19" t="n">
        <v>407.35624327</v>
      </c>
      <c r="V617" s="19" t="n">
        <v>8.48658840145833</v>
      </c>
      <c r="W617" s="19" t="n">
        <v>407.35624327</v>
      </c>
      <c r="X617" s="20" t="n">
        <v>8.48658840145833</v>
      </c>
      <c r="Y617" s="18" t="n">
        <v>0</v>
      </c>
      <c r="Z617" s="16" t="n">
        <v>66</v>
      </c>
      <c r="AA617" s="19" t="n">
        <v>0</v>
      </c>
      <c r="AB617" s="19" t="n">
        <v>366.505978400988</v>
      </c>
      <c r="AC617" s="19" t="n">
        <v>5.55312088486345</v>
      </c>
      <c r="AD617" s="19" t="n">
        <v>366.505978400988</v>
      </c>
      <c r="AE617" s="20" t="n">
        <v>5.55312088486345</v>
      </c>
      <c r="AF617" s="21" t="n">
        <f aca="false">E617+L617+S617+Z617</f>
        <v>234</v>
      </c>
      <c r="AG617" s="22" t="n">
        <f aca="false">F617+M617+T617+AA617</f>
        <v>0</v>
      </c>
      <c r="AH617" s="22" t="n">
        <f aca="false">G617+N617+U617+AB617</f>
        <v>1423.52403162099</v>
      </c>
      <c r="AI617" s="23" t="n">
        <f aca="false">I617+P617+W617+AD617</f>
        <v>1423.52403162099</v>
      </c>
    </row>
    <row r="618" customFormat="false" ht="14.4" hidden="false" customHeight="false" outlineLevel="0" collapsed="false">
      <c r="A618" s="15" t="n">
        <v>670943</v>
      </c>
      <c r="B618" s="16" t="n">
        <v>124</v>
      </c>
      <c r="C618" s="16" t="n">
        <v>943</v>
      </c>
      <c r="D618" s="18" t="n">
        <v>0</v>
      </c>
      <c r="E618" s="16" t="n">
        <v>54</v>
      </c>
      <c r="F618" s="19" t="n">
        <v>0</v>
      </c>
      <c r="G618" s="19" t="n">
        <v>135.35362652</v>
      </c>
      <c r="H618" s="19" t="n">
        <v>2.50654863925926</v>
      </c>
      <c r="I618" s="19" t="n">
        <v>135.35362652</v>
      </c>
      <c r="J618" s="20" t="n">
        <v>2.50654863925926</v>
      </c>
      <c r="K618" s="18" t="n">
        <v>0</v>
      </c>
      <c r="L618" s="16" t="n">
        <v>66</v>
      </c>
      <c r="M618" s="19" t="n">
        <v>0</v>
      </c>
      <c r="N618" s="19" t="n">
        <v>385.8830485</v>
      </c>
      <c r="O618" s="19" t="n">
        <v>5.84671285606061</v>
      </c>
      <c r="P618" s="19" t="n">
        <v>385.8830485</v>
      </c>
      <c r="Q618" s="20" t="n">
        <v>5.84671285606061</v>
      </c>
      <c r="R618" s="18" t="n">
        <v>0</v>
      </c>
      <c r="S618" s="16" t="n">
        <v>48</v>
      </c>
      <c r="T618" s="19" t="n">
        <v>0</v>
      </c>
      <c r="U618" s="19" t="n">
        <v>223.1380967</v>
      </c>
      <c r="V618" s="19" t="n">
        <v>4.64871034791667</v>
      </c>
      <c r="W618" s="19" t="n">
        <v>223.1380967</v>
      </c>
      <c r="X618" s="20" t="n">
        <v>4.64871034791667</v>
      </c>
      <c r="Y618" s="18" t="n">
        <v>0</v>
      </c>
      <c r="Z618" s="16" t="n">
        <v>66</v>
      </c>
      <c r="AA618" s="19" t="n">
        <v>0</v>
      </c>
      <c r="AB618" s="19" t="n">
        <v>192.915573071727</v>
      </c>
      <c r="AC618" s="19" t="n">
        <v>2.9229632283595</v>
      </c>
      <c r="AD618" s="19" t="n">
        <v>192.915573071727</v>
      </c>
      <c r="AE618" s="20" t="n">
        <v>2.9229632283595</v>
      </c>
      <c r="AF618" s="21" t="n">
        <f aca="false">E618+L618+S618+Z618</f>
        <v>234</v>
      </c>
      <c r="AG618" s="22" t="n">
        <f aca="false">F618+M618+T618+AA618</f>
        <v>0</v>
      </c>
      <c r="AH618" s="22" t="n">
        <f aca="false">G618+N618+U618+AB618</f>
        <v>937.290344791727</v>
      </c>
      <c r="AI618" s="23" t="n">
        <f aca="false">I618+P618+W618+AD618</f>
        <v>937.290344791727</v>
      </c>
    </row>
    <row r="619" customFormat="false" ht="14.4" hidden="false" customHeight="false" outlineLevel="0" collapsed="false">
      <c r="A619" s="15" t="n">
        <v>670943</v>
      </c>
      <c r="B619" s="16" t="n">
        <v>126</v>
      </c>
      <c r="C619" s="16" t="n">
        <v>943</v>
      </c>
      <c r="D619" s="18" t="n">
        <v>0</v>
      </c>
      <c r="E619" s="16" t="n">
        <v>54</v>
      </c>
      <c r="F619" s="19" t="n">
        <v>0</v>
      </c>
      <c r="G619" s="19" t="n">
        <v>115.17143979</v>
      </c>
      <c r="H619" s="19" t="n">
        <v>2.13280444055556</v>
      </c>
      <c r="I619" s="19" t="n">
        <v>115.17143979</v>
      </c>
      <c r="J619" s="20" t="n">
        <v>2.13280444055556</v>
      </c>
      <c r="K619" s="18" t="n">
        <v>0</v>
      </c>
      <c r="L619" s="16" t="n">
        <v>66</v>
      </c>
      <c r="M619" s="19" t="n">
        <v>0</v>
      </c>
      <c r="N619" s="19" t="n">
        <v>503.50124478</v>
      </c>
      <c r="O619" s="19" t="n">
        <v>7.62880673909091</v>
      </c>
      <c r="P619" s="19" t="n">
        <v>503.50124478</v>
      </c>
      <c r="Q619" s="20" t="n">
        <v>7.62880673909091</v>
      </c>
      <c r="R619" s="18" t="n">
        <v>0</v>
      </c>
      <c r="S619" s="16" t="n">
        <v>48</v>
      </c>
      <c r="T619" s="19" t="n">
        <v>0</v>
      </c>
      <c r="U619" s="19" t="n">
        <v>173.09314341</v>
      </c>
      <c r="V619" s="19" t="n">
        <v>3.606107154375</v>
      </c>
      <c r="W619" s="19" t="n">
        <v>173.09314341</v>
      </c>
      <c r="X619" s="20" t="n">
        <v>3.606107154375</v>
      </c>
      <c r="Y619" s="18" t="n">
        <v>0</v>
      </c>
      <c r="Z619" s="16" t="n">
        <v>60</v>
      </c>
      <c r="AA619" s="19" t="n">
        <v>0</v>
      </c>
      <c r="AB619" s="19" t="n">
        <v>232.473888584714</v>
      </c>
      <c r="AC619" s="19" t="n">
        <v>3.87456480974523</v>
      </c>
      <c r="AD619" s="19" t="n">
        <v>232.473888584714</v>
      </c>
      <c r="AE619" s="20" t="n">
        <v>3.87456480974523</v>
      </c>
      <c r="AF619" s="21" t="n">
        <f aca="false">E619+L619+S619+Z619</f>
        <v>228</v>
      </c>
      <c r="AG619" s="22" t="n">
        <f aca="false">F619+M619+T619+AA619</f>
        <v>0</v>
      </c>
      <c r="AH619" s="22" t="n">
        <f aca="false">G619+N619+U619+AB619</f>
        <v>1024.23971656471</v>
      </c>
      <c r="AI619" s="23" t="n">
        <f aca="false">I619+P619+W619+AD619</f>
        <v>1024.23971656471</v>
      </c>
    </row>
    <row r="620" customFormat="false" ht="14.4" hidden="false" customHeight="false" outlineLevel="0" collapsed="false">
      <c r="A620" s="15" t="n">
        <v>670943</v>
      </c>
      <c r="B620" s="16" t="n">
        <v>160</v>
      </c>
      <c r="C620" s="16" t="n">
        <v>943</v>
      </c>
      <c r="D620" s="18" t="n">
        <v>0</v>
      </c>
      <c r="E620" s="16" t="n">
        <v>18</v>
      </c>
      <c r="F620" s="19" t="n">
        <v>0</v>
      </c>
      <c r="G620" s="19" t="n">
        <v>51.3</v>
      </c>
      <c r="H620" s="19" t="n">
        <v>2.85</v>
      </c>
      <c r="I620" s="19" t="n">
        <v>51.3</v>
      </c>
      <c r="J620" s="20" t="n">
        <v>2.85</v>
      </c>
      <c r="K620" s="18" t="n">
        <v>0</v>
      </c>
      <c r="L620" s="16" t="n">
        <v>22</v>
      </c>
      <c r="M620" s="19" t="n">
        <v>0</v>
      </c>
      <c r="N620" s="19" t="n">
        <v>17.39</v>
      </c>
      <c r="O620" s="19" t="n">
        <v>0.790454545454546</v>
      </c>
      <c r="P620" s="19" t="n">
        <v>17.39</v>
      </c>
      <c r="Q620" s="20" t="n">
        <v>0.790454545454546</v>
      </c>
      <c r="R620" s="18" t="n">
        <v>0</v>
      </c>
      <c r="S620" s="16" t="n">
        <v>16</v>
      </c>
      <c r="T620" s="19" t="n">
        <v>0</v>
      </c>
      <c r="U620" s="19" t="n">
        <v>73.92</v>
      </c>
      <c r="V620" s="19" t="n">
        <v>4.62</v>
      </c>
      <c r="W620" s="19" t="n">
        <v>73.92</v>
      </c>
      <c r="X620" s="20" t="n">
        <v>4.62</v>
      </c>
      <c r="Y620" s="18" t="n">
        <v>0</v>
      </c>
      <c r="Z620" s="16" t="n">
        <v>14</v>
      </c>
      <c r="AA620" s="19" t="n">
        <v>0</v>
      </c>
      <c r="AB620" s="19" t="n">
        <v>0</v>
      </c>
      <c r="AC620" s="19" t="n">
        <v>0</v>
      </c>
      <c r="AD620" s="19" t="n">
        <v>0</v>
      </c>
      <c r="AE620" s="20" t="n">
        <v>0</v>
      </c>
      <c r="AF620" s="21" t="n">
        <f aca="false">E620+L620+S620+Z620</f>
        <v>70</v>
      </c>
      <c r="AG620" s="22" t="n">
        <f aca="false">F620+M620+T620+AA620</f>
        <v>0</v>
      </c>
      <c r="AH620" s="22" t="n">
        <f aca="false">G620+N620+U620+AB620</f>
        <v>142.61</v>
      </c>
      <c r="AI620" s="23" t="n">
        <f aca="false">I620+P620+W620+AD620</f>
        <v>142.61</v>
      </c>
    </row>
    <row r="621" customFormat="false" ht="14.4" hidden="false" customHeight="false" outlineLevel="0" collapsed="false">
      <c r="A621" s="15" t="n">
        <v>670944</v>
      </c>
      <c r="B621" s="16" t="n">
        <v>3</v>
      </c>
      <c r="C621" s="16" t="n">
        <v>944</v>
      </c>
      <c r="D621" s="18" t="n">
        <v>29.9490680966652</v>
      </c>
      <c r="E621" s="16" t="n">
        <v>126</v>
      </c>
      <c r="F621" s="19" t="n">
        <v>3773.58258017981</v>
      </c>
      <c r="G621" s="19" t="n">
        <v>104.46493234</v>
      </c>
      <c r="H621" s="19" t="n">
        <v>0.829086764603175</v>
      </c>
      <c r="I621" s="19" t="n">
        <v>-3669.11764783981</v>
      </c>
      <c r="J621" s="20" t="n">
        <v>-29.119981332062</v>
      </c>
      <c r="K621" s="18" t="n">
        <v>29.9592094778506</v>
      </c>
      <c r="L621" s="16" t="n">
        <v>120</v>
      </c>
      <c r="M621" s="19" t="n">
        <v>3595.10513734207</v>
      </c>
      <c r="N621" s="19" t="n">
        <v>214.2644324</v>
      </c>
      <c r="O621" s="19" t="n">
        <v>1.78553693666667</v>
      </c>
      <c r="P621" s="19" t="n">
        <v>-3380.84070494208</v>
      </c>
      <c r="Q621" s="20" t="n">
        <v>-28.173672541184</v>
      </c>
      <c r="R621" s="18" t="n">
        <v>29.9592094778506</v>
      </c>
      <c r="S621" s="16" t="n">
        <v>138</v>
      </c>
      <c r="T621" s="19" t="n">
        <v>4134.37090794339</v>
      </c>
      <c r="U621" s="19" t="n">
        <v>200.5804961</v>
      </c>
      <c r="V621" s="19" t="n">
        <v>1.4534818557971</v>
      </c>
      <c r="W621" s="19" t="n">
        <v>-3933.79041184339</v>
      </c>
      <c r="X621" s="20" t="n">
        <v>-28.5057276220535</v>
      </c>
      <c r="Y621" s="18" t="n">
        <v>29.9592094778506</v>
      </c>
      <c r="Z621" s="16" t="n">
        <v>114</v>
      </c>
      <c r="AA621" s="19" t="n">
        <v>3415.34988047497</v>
      </c>
      <c r="AB621" s="19" t="n">
        <v>391.315954751512</v>
      </c>
      <c r="AC621" s="19" t="n">
        <v>3.43259609431151</v>
      </c>
      <c r="AD621" s="19" t="n">
        <v>-3024.03392572346</v>
      </c>
      <c r="AE621" s="20" t="n">
        <v>-26.5266133835391</v>
      </c>
      <c r="AF621" s="21" t="n">
        <f aca="false">E621+L621+S621+Z621</f>
        <v>498</v>
      </c>
      <c r="AG621" s="22" t="n">
        <f aca="false">F621+M621+T621+AA621</f>
        <v>14918.4085059402</v>
      </c>
      <c r="AH621" s="22" t="n">
        <f aca="false">G621+N621+U621+AB621</f>
        <v>910.625815591512</v>
      </c>
      <c r="AI621" s="23" t="n">
        <f aca="false">I621+P621+W621+AD621</f>
        <v>-14007.7826903487</v>
      </c>
    </row>
    <row r="622" customFormat="false" ht="14.4" hidden="false" customHeight="false" outlineLevel="0" collapsed="false">
      <c r="A622" s="15" t="n">
        <v>670944</v>
      </c>
      <c r="B622" s="16" t="n">
        <v>4</v>
      </c>
      <c r="C622" s="16" t="n">
        <v>944</v>
      </c>
      <c r="D622" s="18" t="n">
        <v>29.9490680966652</v>
      </c>
      <c r="E622" s="16" t="n">
        <v>273</v>
      </c>
      <c r="F622" s="19" t="n">
        <v>8176.0955903896</v>
      </c>
      <c r="G622" s="19" t="n">
        <v>2109.55779238</v>
      </c>
      <c r="H622" s="19" t="n">
        <v>7.72731792080586</v>
      </c>
      <c r="I622" s="19" t="n">
        <v>-6066.5377980096</v>
      </c>
      <c r="J622" s="20" t="n">
        <v>-22.2217501758593</v>
      </c>
      <c r="K622" s="18" t="n">
        <v>29.9592094778506</v>
      </c>
      <c r="L622" s="16" t="n">
        <v>260</v>
      </c>
      <c r="M622" s="19" t="n">
        <v>7789.39446424116</v>
      </c>
      <c r="N622" s="19" t="n">
        <v>524.83551901</v>
      </c>
      <c r="O622" s="19" t="n">
        <v>2.01859815003846</v>
      </c>
      <c r="P622" s="19" t="n">
        <v>-7264.55894523116</v>
      </c>
      <c r="Q622" s="20" t="n">
        <v>-27.9406113278122</v>
      </c>
      <c r="R622" s="18" t="n">
        <v>29.9592094778506</v>
      </c>
      <c r="S622" s="16" t="n">
        <v>299</v>
      </c>
      <c r="T622" s="19" t="n">
        <v>8957.80363387734</v>
      </c>
      <c r="U622" s="19" t="n">
        <v>740.58274086</v>
      </c>
      <c r="V622" s="19" t="n">
        <v>2.47686535404682</v>
      </c>
      <c r="W622" s="19" t="n">
        <v>-8217.22089301734</v>
      </c>
      <c r="X622" s="20" t="n">
        <v>-27.4823441238038</v>
      </c>
      <c r="Y622" s="18" t="n">
        <v>29.9592094778506</v>
      </c>
      <c r="Z622" s="16" t="n">
        <v>247</v>
      </c>
      <c r="AA622" s="19" t="n">
        <v>7399.9247410291</v>
      </c>
      <c r="AB622" s="19" t="n">
        <v>2553.84043409276</v>
      </c>
      <c r="AC622" s="19" t="n">
        <v>10.3394349558411</v>
      </c>
      <c r="AD622" s="19" t="n">
        <v>-4846.08430693635</v>
      </c>
      <c r="AE622" s="20" t="n">
        <v>-19.6197745220095</v>
      </c>
      <c r="AF622" s="21" t="n">
        <f aca="false">E622+L622+S622+Z622</f>
        <v>1079</v>
      </c>
      <c r="AG622" s="22" t="n">
        <f aca="false">F622+M622+T622+AA622</f>
        <v>32323.2184295372</v>
      </c>
      <c r="AH622" s="22" t="n">
        <f aca="false">G622+N622+U622+AB622</f>
        <v>5928.81648634276</v>
      </c>
      <c r="AI622" s="23" t="n">
        <f aca="false">I622+P622+W622+AD622</f>
        <v>-26394.4019431944</v>
      </c>
    </row>
    <row r="623" customFormat="false" ht="14.4" hidden="false" customHeight="false" outlineLevel="0" collapsed="false">
      <c r="A623" s="15" t="n">
        <v>670944</v>
      </c>
      <c r="B623" s="16" t="n">
        <v>8</v>
      </c>
      <c r="C623" s="16" t="n">
        <v>944</v>
      </c>
      <c r="D623" s="18" t="n">
        <v>29.9490680966652</v>
      </c>
      <c r="E623" s="16" t="n">
        <v>126</v>
      </c>
      <c r="F623" s="19" t="n">
        <v>3773.58258017981</v>
      </c>
      <c r="G623" s="19" t="n">
        <v>351.25668611</v>
      </c>
      <c r="H623" s="19" t="n">
        <v>2.78775147706349</v>
      </c>
      <c r="I623" s="19" t="n">
        <v>-3422.32589406981</v>
      </c>
      <c r="J623" s="20" t="n">
        <v>-27.1613166196017</v>
      </c>
      <c r="K623" s="18" t="n">
        <v>29.9592094778506</v>
      </c>
      <c r="L623" s="16" t="n">
        <v>120</v>
      </c>
      <c r="M623" s="19" t="n">
        <v>3595.10513734207</v>
      </c>
      <c r="N623" s="19" t="n">
        <v>380.23521929</v>
      </c>
      <c r="O623" s="19" t="n">
        <v>3.16862682741667</v>
      </c>
      <c r="P623" s="19" t="n">
        <v>-3214.86991805207</v>
      </c>
      <c r="Q623" s="20" t="n">
        <v>-26.790582650434</v>
      </c>
      <c r="R623" s="18" t="n">
        <v>29.9592094778506</v>
      </c>
      <c r="S623" s="16" t="n">
        <v>138</v>
      </c>
      <c r="T623" s="19" t="n">
        <v>4134.37090794339</v>
      </c>
      <c r="U623" s="19" t="n">
        <v>414.82303621</v>
      </c>
      <c r="V623" s="19" t="n">
        <v>3.00596403050725</v>
      </c>
      <c r="W623" s="19" t="n">
        <v>-3719.54787173339</v>
      </c>
      <c r="X623" s="20" t="n">
        <v>-26.9532454473434</v>
      </c>
      <c r="Y623" s="18" t="n">
        <v>29.9592094778506</v>
      </c>
      <c r="Z623" s="16" t="n">
        <v>114</v>
      </c>
      <c r="AA623" s="19" t="n">
        <v>3415.34988047497</v>
      </c>
      <c r="AB623" s="19" t="n">
        <v>562.425326847238</v>
      </c>
      <c r="AC623" s="19" t="n">
        <v>4.93355549865998</v>
      </c>
      <c r="AD623" s="19" t="n">
        <v>-2852.92455362773</v>
      </c>
      <c r="AE623" s="20" t="n">
        <v>-25.0256539791906</v>
      </c>
      <c r="AF623" s="21" t="n">
        <f aca="false">E623+L623+S623+Z623</f>
        <v>498</v>
      </c>
      <c r="AG623" s="22" t="n">
        <f aca="false">F623+M623+T623+AA623</f>
        <v>14918.4085059402</v>
      </c>
      <c r="AH623" s="22" t="n">
        <f aca="false">G623+N623+U623+AB623</f>
        <v>1708.74026845724</v>
      </c>
      <c r="AI623" s="23" t="n">
        <f aca="false">I623+P623+W623+AD623</f>
        <v>-13209.668237483</v>
      </c>
    </row>
    <row r="624" customFormat="false" ht="14.4" hidden="false" customHeight="false" outlineLevel="0" collapsed="false">
      <c r="A624" s="15" t="n">
        <v>670944</v>
      </c>
      <c r="B624" s="16" t="n">
        <v>9</v>
      </c>
      <c r="C624" s="16" t="n">
        <v>944</v>
      </c>
      <c r="D624" s="18" t="n">
        <v>29.9490680966652</v>
      </c>
      <c r="E624" s="16" t="n">
        <v>189</v>
      </c>
      <c r="F624" s="19" t="n">
        <v>5660.37387026972</v>
      </c>
      <c r="G624" s="19" t="n">
        <v>906.40337456</v>
      </c>
      <c r="H624" s="19" t="n">
        <v>4.79578505058201</v>
      </c>
      <c r="I624" s="19" t="n">
        <v>-4753.97049570972</v>
      </c>
      <c r="J624" s="20" t="n">
        <v>-25.1532830460832</v>
      </c>
      <c r="K624" s="18" t="n">
        <v>29.9592094778506</v>
      </c>
      <c r="L624" s="16" t="n">
        <v>180</v>
      </c>
      <c r="M624" s="19" t="n">
        <v>5392.65770601311</v>
      </c>
      <c r="N624" s="19" t="n">
        <v>614.32780659</v>
      </c>
      <c r="O624" s="19" t="n">
        <v>3.41293225883333</v>
      </c>
      <c r="P624" s="19" t="n">
        <v>-4778.32989942311</v>
      </c>
      <c r="Q624" s="20" t="n">
        <v>-26.5462772190173</v>
      </c>
      <c r="R624" s="18" t="n">
        <v>29.9592094778506</v>
      </c>
      <c r="S624" s="16" t="n">
        <v>207</v>
      </c>
      <c r="T624" s="19" t="n">
        <v>6201.55636191508</v>
      </c>
      <c r="U624" s="19" t="n">
        <v>996.6325799</v>
      </c>
      <c r="V624" s="19" t="n">
        <v>4.81465014444444</v>
      </c>
      <c r="W624" s="19" t="n">
        <v>-5204.92378201508</v>
      </c>
      <c r="X624" s="20" t="n">
        <v>-25.1445593334062</v>
      </c>
      <c r="Y624" s="18" t="n">
        <v>29.9592094778506</v>
      </c>
      <c r="Z624" s="16" t="n">
        <v>171</v>
      </c>
      <c r="AA624" s="19" t="n">
        <v>5123.02482071246</v>
      </c>
      <c r="AB624" s="19" t="n">
        <v>1115.25092409123</v>
      </c>
      <c r="AC624" s="19" t="n">
        <v>6.52193522860371</v>
      </c>
      <c r="AD624" s="19" t="n">
        <v>-4007.77389662122</v>
      </c>
      <c r="AE624" s="20" t="n">
        <v>-23.4372742492469</v>
      </c>
      <c r="AF624" s="21" t="n">
        <f aca="false">E624+L624+S624+Z624</f>
        <v>747</v>
      </c>
      <c r="AG624" s="22" t="n">
        <f aca="false">F624+M624+T624+AA624</f>
        <v>22377.6127589104</v>
      </c>
      <c r="AH624" s="22" t="n">
        <f aca="false">G624+N624+U624+AB624</f>
        <v>3632.61468514124</v>
      </c>
      <c r="AI624" s="23" t="n">
        <f aca="false">I624+P624+W624+AD624</f>
        <v>-18744.9980737691</v>
      </c>
    </row>
    <row r="625" customFormat="false" ht="14.4" hidden="false" customHeight="false" outlineLevel="0" collapsed="false">
      <c r="A625" s="15" t="n">
        <v>670944</v>
      </c>
      <c r="B625" s="16" t="n">
        <v>10</v>
      </c>
      <c r="C625" s="16" t="n">
        <v>944</v>
      </c>
      <c r="D625" s="18" t="n">
        <v>36.6400001389337</v>
      </c>
      <c r="E625" s="16" t="n">
        <v>108</v>
      </c>
      <c r="F625" s="19" t="n">
        <v>3957.12001500484</v>
      </c>
      <c r="G625" s="19" t="n">
        <v>456.22400913</v>
      </c>
      <c r="H625" s="19" t="n">
        <v>4.22429638083333</v>
      </c>
      <c r="I625" s="19" t="n">
        <v>-3500.89600587484</v>
      </c>
      <c r="J625" s="20" t="n">
        <v>-32.4157037581003</v>
      </c>
      <c r="K625" s="18" t="n">
        <v>36.6527745936494</v>
      </c>
      <c r="L625" s="16" t="n">
        <v>120</v>
      </c>
      <c r="M625" s="19" t="n">
        <v>4398.33295123793</v>
      </c>
      <c r="N625" s="19" t="n">
        <v>462.31044912</v>
      </c>
      <c r="O625" s="19" t="n">
        <v>3.852587076</v>
      </c>
      <c r="P625" s="19" t="n">
        <v>-3936.02250211793</v>
      </c>
      <c r="Q625" s="20" t="n">
        <v>-32.8001875176494</v>
      </c>
      <c r="R625" s="18" t="n">
        <v>36.6527745936494</v>
      </c>
      <c r="S625" s="16" t="n">
        <v>138</v>
      </c>
      <c r="T625" s="19" t="n">
        <v>5058.08289392362</v>
      </c>
      <c r="U625" s="19" t="n">
        <v>456.216229</v>
      </c>
      <c r="V625" s="19" t="n">
        <v>3.30591470289855</v>
      </c>
      <c r="W625" s="19" t="n">
        <v>-4601.86666492362</v>
      </c>
      <c r="X625" s="20" t="n">
        <v>-33.3468598907509</v>
      </c>
      <c r="Y625" s="18" t="n">
        <v>36.6527745936494</v>
      </c>
      <c r="Z625" s="16" t="n">
        <v>115</v>
      </c>
      <c r="AA625" s="19" t="n">
        <v>4215.06907826968</v>
      </c>
      <c r="AB625" s="19" t="n">
        <v>352.8140365915</v>
      </c>
      <c r="AC625" s="19" t="n">
        <v>3.06794814427392</v>
      </c>
      <c r="AD625" s="19" t="n">
        <v>-3862.25504167818</v>
      </c>
      <c r="AE625" s="20" t="n">
        <v>-33.5848264493755</v>
      </c>
      <c r="AF625" s="21" t="n">
        <f aca="false">E625+L625+S625+Z625</f>
        <v>481</v>
      </c>
      <c r="AG625" s="22" t="n">
        <f aca="false">F625+M625+T625+AA625</f>
        <v>17628.6049384361</v>
      </c>
      <c r="AH625" s="22" t="n">
        <f aca="false">G625+N625+U625+AB625</f>
        <v>1727.5647238415</v>
      </c>
      <c r="AI625" s="23" t="n">
        <f aca="false">I625+P625+W625+AD625</f>
        <v>-15901.0402145946</v>
      </c>
    </row>
    <row r="626" customFormat="false" ht="14.4" hidden="false" customHeight="false" outlineLevel="0" collapsed="false">
      <c r="A626" s="15" t="n">
        <v>670944</v>
      </c>
      <c r="B626" s="16" t="n">
        <v>11</v>
      </c>
      <c r="C626" s="16" t="n">
        <v>944</v>
      </c>
      <c r="D626" s="18" t="n">
        <v>36.6400001389337</v>
      </c>
      <c r="E626" s="16" t="n">
        <v>105</v>
      </c>
      <c r="F626" s="19" t="n">
        <v>3847.20001458804</v>
      </c>
      <c r="G626" s="19" t="n">
        <v>137.9704804</v>
      </c>
      <c r="H626" s="19" t="n">
        <v>1.3140045752381</v>
      </c>
      <c r="I626" s="19" t="n">
        <v>-3709.22953418804</v>
      </c>
      <c r="J626" s="20" t="n">
        <v>-35.3259955636956</v>
      </c>
      <c r="K626" s="18" t="n">
        <v>36.6527745936494</v>
      </c>
      <c r="L626" s="16" t="n">
        <v>117</v>
      </c>
      <c r="M626" s="19" t="n">
        <v>4288.37462745698</v>
      </c>
      <c r="N626" s="19" t="n">
        <v>184.02534504</v>
      </c>
      <c r="O626" s="19" t="n">
        <v>1.57286619692308</v>
      </c>
      <c r="P626" s="19" t="n">
        <v>-4104.34928241698</v>
      </c>
      <c r="Q626" s="20" t="n">
        <v>-35.0799083967263</v>
      </c>
      <c r="R626" s="18" t="n">
        <v>36.6527745936494</v>
      </c>
      <c r="S626" s="16" t="n">
        <v>135</v>
      </c>
      <c r="T626" s="19" t="n">
        <v>4948.12457014267</v>
      </c>
      <c r="U626" s="19" t="n">
        <v>181.63573151</v>
      </c>
      <c r="V626" s="19" t="n">
        <v>1.34544986303704</v>
      </c>
      <c r="W626" s="19" t="n">
        <v>-4766.48883863267</v>
      </c>
      <c r="X626" s="20" t="n">
        <v>-35.3073247306124</v>
      </c>
      <c r="Y626" s="18" t="n">
        <v>36.6527745936494</v>
      </c>
      <c r="Z626" s="16" t="n">
        <v>112</v>
      </c>
      <c r="AA626" s="19" t="n">
        <v>4105.11075448873</v>
      </c>
      <c r="AB626" s="19" t="n">
        <v>43.3654814635065</v>
      </c>
      <c r="AC626" s="19" t="n">
        <v>0.387191798781308</v>
      </c>
      <c r="AD626" s="19" t="n">
        <v>-4061.74527302523</v>
      </c>
      <c r="AE626" s="20" t="n">
        <v>-36.2655827948681</v>
      </c>
      <c r="AF626" s="21" t="n">
        <f aca="false">E626+L626+S626+Z626</f>
        <v>469</v>
      </c>
      <c r="AG626" s="22" t="n">
        <f aca="false">F626+M626+T626+AA626</f>
        <v>17188.8099666764</v>
      </c>
      <c r="AH626" s="22" t="n">
        <f aca="false">G626+N626+U626+AB626</f>
        <v>546.997038413507</v>
      </c>
      <c r="AI626" s="23" t="n">
        <f aca="false">I626+P626+W626+AD626</f>
        <v>-16641.8129282629</v>
      </c>
    </row>
    <row r="627" customFormat="false" ht="14.4" hidden="false" customHeight="false" outlineLevel="0" collapsed="false">
      <c r="A627" s="15" t="n">
        <v>670945</v>
      </c>
      <c r="B627" s="16" t="n">
        <v>3</v>
      </c>
      <c r="C627" s="16" t="n">
        <v>945</v>
      </c>
      <c r="D627" s="18" t="n">
        <v>29.9490680966652</v>
      </c>
      <c r="E627" s="16" t="n">
        <v>315</v>
      </c>
      <c r="F627" s="19" t="n">
        <v>9433.95645044954</v>
      </c>
      <c r="G627" s="19" t="n">
        <v>358.254</v>
      </c>
      <c r="H627" s="19" t="n">
        <v>1.13731428571429</v>
      </c>
      <c r="I627" s="19" t="n">
        <v>-9075.70245044954</v>
      </c>
      <c r="J627" s="20" t="n">
        <v>-28.8117538109509</v>
      </c>
      <c r="K627" s="18" t="n">
        <v>29.9592094778506</v>
      </c>
      <c r="L627" s="16" t="n">
        <v>300</v>
      </c>
      <c r="M627" s="19" t="n">
        <v>8987.76284335519</v>
      </c>
      <c r="N627" s="19" t="n">
        <v>67.83</v>
      </c>
      <c r="O627" s="19" t="n">
        <v>0.2261</v>
      </c>
      <c r="P627" s="19" t="n">
        <v>-8919.93284335519</v>
      </c>
      <c r="Q627" s="20" t="n">
        <v>-29.7331094778506</v>
      </c>
      <c r="R627" s="18" t="n">
        <v>29.9592094778506</v>
      </c>
      <c r="S627" s="16" t="n">
        <v>345</v>
      </c>
      <c r="T627" s="19" t="n">
        <v>10335.9272698585</v>
      </c>
      <c r="U627" s="19" t="n">
        <v>142.56</v>
      </c>
      <c r="V627" s="19" t="n">
        <v>0.413217391304348</v>
      </c>
      <c r="W627" s="19" t="n">
        <v>-10193.3672698585</v>
      </c>
      <c r="X627" s="20" t="n">
        <v>-29.5459920865463</v>
      </c>
      <c r="Y627" s="18" t="n">
        <v>29.9592094778506</v>
      </c>
      <c r="Z627" s="16" t="n">
        <v>285</v>
      </c>
      <c r="AA627" s="19" t="n">
        <v>8538.37470118743</v>
      </c>
      <c r="AB627" s="19" t="n">
        <v>221.983979509524</v>
      </c>
      <c r="AC627" s="19" t="n">
        <v>0.778891156173768</v>
      </c>
      <c r="AD627" s="19" t="n">
        <v>-8316.3907216779</v>
      </c>
      <c r="AE627" s="20" t="n">
        <v>-29.1803183216769</v>
      </c>
      <c r="AF627" s="21" t="n">
        <f aca="false">E627+L627+S627+Z627</f>
        <v>1245</v>
      </c>
      <c r="AG627" s="22" t="n">
        <f aca="false">F627+M627+T627+AA627</f>
        <v>37296.0212648506</v>
      </c>
      <c r="AH627" s="22" t="n">
        <f aca="false">G627+N627+U627+AB627</f>
        <v>790.627979509524</v>
      </c>
      <c r="AI627" s="23" t="n">
        <f aca="false">I627+P627+W627+AD627</f>
        <v>-36505.3932853411</v>
      </c>
    </row>
    <row r="628" customFormat="false" ht="14.4" hidden="false" customHeight="false" outlineLevel="0" collapsed="false">
      <c r="A628" s="15" t="n">
        <v>670945</v>
      </c>
      <c r="B628" s="16" t="n">
        <v>4</v>
      </c>
      <c r="C628" s="16" t="n">
        <v>945</v>
      </c>
      <c r="D628" s="18" t="n">
        <v>29.9490680966652</v>
      </c>
      <c r="E628" s="16" t="n">
        <v>315</v>
      </c>
      <c r="F628" s="19" t="n">
        <v>9433.95645044954</v>
      </c>
      <c r="G628" s="19" t="n">
        <v>27.83</v>
      </c>
      <c r="H628" s="19" t="n">
        <v>0.0883492063492063</v>
      </c>
      <c r="I628" s="19" t="n">
        <v>-9406.12645044954</v>
      </c>
      <c r="J628" s="20" t="n">
        <v>-29.860718890316</v>
      </c>
      <c r="K628" s="18" t="n">
        <v>29.9592094778506</v>
      </c>
      <c r="L628" s="16" t="n">
        <v>300</v>
      </c>
      <c r="M628" s="19" t="n">
        <v>8987.76284335519</v>
      </c>
      <c r="N628" s="19" t="n">
        <v>11.13427125</v>
      </c>
      <c r="O628" s="19" t="n">
        <v>0.0371142375</v>
      </c>
      <c r="P628" s="19" t="n">
        <v>-8976.62857210519</v>
      </c>
      <c r="Q628" s="20" t="n">
        <v>-29.9220952403506</v>
      </c>
      <c r="R628" s="18" t="n">
        <v>29.9592094778506</v>
      </c>
      <c r="S628" s="16" t="n">
        <v>345</v>
      </c>
      <c r="T628" s="19" t="n">
        <v>10335.9272698585</v>
      </c>
      <c r="U628" s="19" t="n">
        <v>18.27</v>
      </c>
      <c r="V628" s="19" t="n">
        <v>0.0529565217391304</v>
      </c>
      <c r="W628" s="19" t="n">
        <v>-10317.6572698585</v>
      </c>
      <c r="X628" s="20" t="n">
        <v>-29.9062529561115</v>
      </c>
      <c r="Y628" s="18" t="n">
        <v>29.9592094778506</v>
      </c>
      <c r="Z628" s="16" t="n">
        <v>285</v>
      </c>
      <c r="AA628" s="19" t="n">
        <v>8538.37470118743</v>
      </c>
      <c r="AB628" s="19" t="n">
        <v>60.5190744373084</v>
      </c>
      <c r="AC628" s="19" t="n">
        <v>0.212347629604591</v>
      </c>
      <c r="AD628" s="19" t="n">
        <v>-8477.85562675012</v>
      </c>
      <c r="AE628" s="20" t="n">
        <v>-29.746861848246</v>
      </c>
      <c r="AF628" s="21" t="n">
        <f aca="false">E628+L628+S628+Z628</f>
        <v>1245</v>
      </c>
      <c r="AG628" s="22" t="n">
        <f aca="false">F628+M628+T628+AA628</f>
        <v>37296.0212648506</v>
      </c>
      <c r="AH628" s="22" t="n">
        <f aca="false">G628+N628+U628+AB628</f>
        <v>117.753345687308</v>
      </c>
      <c r="AI628" s="23" t="n">
        <f aca="false">I628+P628+W628+AD628</f>
        <v>-37178.2679191633</v>
      </c>
    </row>
    <row r="629" customFormat="false" ht="14.4" hidden="false" customHeight="false" outlineLevel="0" collapsed="false">
      <c r="A629" s="15" t="n">
        <v>670945</v>
      </c>
      <c r="B629" s="16" t="n">
        <v>5</v>
      </c>
      <c r="C629" s="16" t="n">
        <v>945</v>
      </c>
      <c r="D629" s="18" t="n">
        <v>29.9490680966652</v>
      </c>
      <c r="E629" s="16" t="n">
        <v>315</v>
      </c>
      <c r="F629" s="19" t="n">
        <v>9433.95645044954</v>
      </c>
      <c r="G629" s="19" t="n">
        <v>615.23861486</v>
      </c>
      <c r="H629" s="19" t="n">
        <v>1.95313845987302</v>
      </c>
      <c r="I629" s="19" t="n">
        <v>-8818.71783558954</v>
      </c>
      <c r="J629" s="20" t="n">
        <v>-27.9959296367922</v>
      </c>
      <c r="K629" s="18" t="n">
        <v>29.9592094778506</v>
      </c>
      <c r="L629" s="16" t="n">
        <v>300</v>
      </c>
      <c r="M629" s="19" t="n">
        <v>8987.76284335519</v>
      </c>
      <c r="N629" s="19" t="n">
        <v>376.36459523</v>
      </c>
      <c r="O629" s="19" t="n">
        <v>1.25454865076667</v>
      </c>
      <c r="P629" s="19" t="n">
        <v>-8611.39824812519</v>
      </c>
      <c r="Q629" s="20" t="n">
        <v>-28.704660827084</v>
      </c>
      <c r="R629" s="18" t="n">
        <v>29.9592094778506</v>
      </c>
      <c r="S629" s="16" t="n">
        <v>345</v>
      </c>
      <c r="T629" s="19" t="n">
        <v>10335.9272698585</v>
      </c>
      <c r="U629" s="19" t="n">
        <v>530.10585463</v>
      </c>
      <c r="V629" s="19" t="n">
        <v>1.53653870907246</v>
      </c>
      <c r="W629" s="19" t="n">
        <v>-9805.82141522847</v>
      </c>
      <c r="X629" s="20" t="n">
        <v>-28.4226707687782</v>
      </c>
      <c r="Y629" s="18" t="n">
        <v>29.9592094778506</v>
      </c>
      <c r="Z629" s="16" t="n">
        <v>279</v>
      </c>
      <c r="AA629" s="19" t="n">
        <v>8358.61944432032</v>
      </c>
      <c r="AB629" s="19" t="n">
        <v>646.932198466128</v>
      </c>
      <c r="AC629" s="19" t="n">
        <v>2.31875339952017</v>
      </c>
      <c r="AD629" s="19" t="n">
        <v>-7711.6872458542</v>
      </c>
      <c r="AE629" s="20" t="n">
        <v>-27.6404560783305</v>
      </c>
      <c r="AF629" s="21" t="n">
        <f aca="false">E629+L629+S629+Z629</f>
        <v>1239</v>
      </c>
      <c r="AG629" s="22" t="n">
        <f aca="false">F629+M629+T629+AA629</f>
        <v>37116.2660079835</v>
      </c>
      <c r="AH629" s="22" t="n">
        <f aca="false">G629+N629+U629+AB629</f>
        <v>2168.64126318613</v>
      </c>
      <c r="AI629" s="23" t="n">
        <f aca="false">I629+P629+W629+AD629</f>
        <v>-34947.6247447974</v>
      </c>
    </row>
    <row r="630" customFormat="false" ht="14.4" hidden="false" customHeight="false" outlineLevel="0" collapsed="false">
      <c r="A630" s="15" t="n">
        <v>670945</v>
      </c>
      <c r="B630" s="16" t="n">
        <v>6</v>
      </c>
      <c r="C630" s="16" t="n">
        <v>945</v>
      </c>
      <c r="D630" s="18" t="n">
        <v>29.9490680966652</v>
      </c>
      <c r="E630" s="16" t="n">
        <v>283</v>
      </c>
      <c r="F630" s="19" t="n">
        <v>8475.58627135625</v>
      </c>
      <c r="G630" s="19" t="n">
        <v>511.4753482</v>
      </c>
      <c r="H630" s="19" t="n">
        <v>1.80733338586572</v>
      </c>
      <c r="I630" s="19" t="n">
        <v>-7964.11092315625</v>
      </c>
      <c r="J630" s="20" t="n">
        <v>-28.1417347107995</v>
      </c>
      <c r="K630" s="18" t="n">
        <v>29.9592094778506</v>
      </c>
      <c r="L630" s="16" t="n">
        <v>221</v>
      </c>
      <c r="M630" s="19" t="n">
        <v>6620.98529460499</v>
      </c>
      <c r="N630" s="19" t="n">
        <v>584.56581617</v>
      </c>
      <c r="O630" s="19" t="n">
        <v>2.64509419081448</v>
      </c>
      <c r="P630" s="19" t="n">
        <v>-6036.41947843499</v>
      </c>
      <c r="Q630" s="20" t="n">
        <v>-27.3141152870361</v>
      </c>
      <c r="R630" s="18" t="n">
        <v>29.9592094778506</v>
      </c>
      <c r="S630" s="16" t="n">
        <v>161</v>
      </c>
      <c r="T630" s="19" t="n">
        <v>4823.43272593395</v>
      </c>
      <c r="U630" s="19" t="n">
        <v>169.3277977</v>
      </c>
      <c r="V630" s="19" t="n">
        <v>1.0517254515528</v>
      </c>
      <c r="W630" s="19" t="n">
        <v>-4654.10492823395</v>
      </c>
      <c r="X630" s="20" t="n">
        <v>-28.9074840262978</v>
      </c>
      <c r="Y630" s="18" t="n">
        <v>29.9592094778506</v>
      </c>
      <c r="Z630" s="16" t="n">
        <v>238</v>
      </c>
      <c r="AA630" s="19" t="n">
        <v>7130.29185572845</v>
      </c>
      <c r="AB630" s="19" t="n">
        <v>571.866720849174</v>
      </c>
      <c r="AC630" s="19" t="n">
        <v>2.40280134810577</v>
      </c>
      <c r="AD630" s="19" t="n">
        <v>-6558.42513487927</v>
      </c>
      <c r="AE630" s="20" t="n">
        <v>-27.5564081297448</v>
      </c>
      <c r="AF630" s="21" t="n">
        <f aca="false">E630+L630+S630+Z630</f>
        <v>903</v>
      </c>
      <c r="AG630" s="22" t="n">
        <f aca="false">F630+M630+T630+AA630</f>
        <v>27050.2961476236</v>
      </c>
      <c r="AH630" s="22" t="n">
        <f aca="false">G630+N630+U630+AB630</f>
        <v>1837.23568291917</v>
      </c>
      <c r="AI630" s="23" t="n">
        <f aca="false">I630+P630+W630+AD630</f>
        <v>-25213.0604647045</v>
      </c>
    </row>
    <row r="631" customFormat="false" ht="14.4" hidden="false" customHeight="false" outlineLevel="0" collapsed="false">
      <c r="A631" s="15" t="n">
        <v>670945</v>
      </c>
      <c r="B631" s="16" t="n">
        <v>7</v>
      </c>
      <c r="C631" s="16" t="n">
        <v>945</v>
      </c>
      <c r="D631" s="18" t="n">
        <v>29.9490680966652</v>
      </c>
      <c r="E631" s="16" t="n">
        <v>78</v>
      </c>
      <c r="F631" s="19" t="n">
        <v>2336.02731153989</v>
      </c>
      <c r="G631" s="19" t="n">
        <v>10.71541029</v>
      </c>
      <c r="H631" s="19" t="n">
        <v>0.137377055</v>
      </c>
      <c r="I631" s="19" t="n">
        <v>-2325.31190124989</v>
      </c>
      <c r="J631" s="20" t="n">
        <v>-29.8116910416652</v>
      </c>
      <c r="K631" s="18" t="n">
        <v>29.9592094778506</v>
      </c>
      <c r="L631" s="16" t="n">
        <v>69</v>
      </c>
      <c r="M631" s="19" t="n">
        <v>2067.18545397169</v>
      </c>
      <c r="N631" s="19" t="n">
        <v>34.96817052</v>
      </c>
      <c r="O631" s="19" t="n">
        <v>0.50678508</v>
      </c>
      <c r="P631" s="19" t="n">
        <v>-2032.21728345169</v>
      </c>
      <c r="Q631" s="20" t="n">
        <v>-29.4524243978506</v>
      </c>
      <c r="R631" s="18" t="n">
        <v>29.9592094778506</v>
      </c>
      <c r="S631" s="16" t="n">
        <v>68</v>
      </c>
      <c r="T631" s="19" t="n">
        <v>2037.22624449384</v>
      </c>
      <c r="U631" s="19" t="n">
        <v>60.59528865</v>
      </c>
      <c r="V631" s="19" t="n">
        <v>0.891107186029412</v>
      </c>
      <c r="W631" s="19" t="n">
        <v>-1976.63095584384</v>
      </c>
      <c r="X631" s="20" t="n">
        <v>-29.0681022918212</v>
      </c>
      <c r="Y631" s="18" t="n">
        <v>29.9592094778506</v>
      </c>
      <c r="Z631" s="16" t="n">
        <v>78</v>
      </c>
      <c r="AA631" s="19" t="n">
        <v>2336.81833927235</v>
      </c>
      <c r="AB631" s="19" t="n">
        <v>24.3361132473456</v>
      </c>
      <c r="AC631" s="19" t="n">
        <v>0.312001451889047</v>
      </c>
      <c r="AD631" s="19" t="n">
        <v>-2312.482226025</v>
      </c>
      <c r="AE631" s="20" t="n">
        <v>-29.6472080259616</v>
      </c>
      <c r="AF631" s="21" t="n">
        <f aca="false">E631+L631+S631+Z631</f>
        <v>293</v>
      </c>
      <c r="AG631" s="22" t="n">
        <f aca="false">F631+M631+T631+AA631</f>
        <v>8777.25734927777</v>
      </c>
      <c r="AH631" s="22" t="n">
        <f aca="false">G631+N631+U631+AB631</f>
        <v>130.614982707346</v>
      </c>
      <c r="AI631" s="23" t="n">
        <f aca="false">I631+P631+W631+AD631</f>
        <v>-8646.64236657042</v>
      </c>
    </row>
    <row r="632" customFormat="false" ht="14.4" hidden="false" customHeight="false" outlineLevel="0" collapsed="false">
      <c r="A632" s="15" t="n">
        <v>670945</v>
      </c>
      <c r="B632" s="16" t="n">
        <v>8</v>
      </c>
      <c r="C632" s="16" t="n">
        <v>945</v>
      </c>
      <c r="D632" s="18" t="n">
        <v>29.9490680966652</v>
      </c>
      <c r="E632" s="16" t="n">
        <v>127</v>
      </c>
      <c r="F632" s="19" t="n">
        <v>3803.53164827648</v>
      </c>
      <c r="G632" s="19" t="n">
        <v>318.63811144</v>
      </c>
      <c r="H632" s="19" t="n">
        <v>2.50896150740157</v>
      </c>
      <c r="I632" s="19" t="n">
        <v>-3484.89353683648</v>
      </c>
      <c r="J632" s="20" t="n">
        <v>-27.4401065892636</v>
      </c>
      <c r="K632" s="18" t="n">
        <v>29.9592094778506</v>
      </c>
      <c r="L632" s="16" t="n">
        <v>108</v>
      </c>
      <c r="M632" s="19" t="n">
        <v>3235.59462360787</v>
      </c>
      <c r="N632" s="19" t="n">
        <v>176.3007646</v>
      </c>
      <c r="O632" s="19" t="n">
        <v>1.63241448703704</v>
      </c>
      <c r="P632" s="19" t="n">
        <v>-3059.29385900787</v>
      </c>
      <c r="Q632" s="20" t="n">
        <v>-28.3267949908136</v>
      </c>
      <c r="R632" s="18" t="n">
        <v>29.9592094778506</v>
      </c>
      <c r="S632" s="16" t="n">
        <v>123</v>
      </c>
      <c r="T632" s="19" t="n">
        <v>3684.98276577563</v>
      </c>
      <c r="U632" s="19" t="n">
        <v>358.04558934</v>
      </c>
      <c r="V632" s="19" t="n">
        <v>2.91093975073171</v>
      </c>
      <c r="W632" s="19" t="n">
        <v>-3326.93717643563</v>
      </c>
      <c r="X632" s="20" t="n">
        <v>-27.0482697271189</v>
      </c>
      <c r="Y632" s="18" t="n">
        <v>29.9592094778506</v>
      </c>
      <c r="Z632" s="16" t="n">
        <v>127</v>
      </c>
      <c r="AA632" s="19" t="n">
        <v>3804.81960368703</v>
      </c>
      <c r="AB632" s="19" t="n">
        <v>259.306679012731</v>
      </c>
      <c r="AC632" s="19" t="n">
        <v>2.04178487411599</v>
      </c>
      <c r="AD632" s="19" t="n">
        <v>-3545.5129246743</v>
      </c>
      <c r="AE632" s="20" t="n">
        <v>-27.9174246037346</v>
      </c>
      <c r="AF632" s="21" t="n">
        <f aca="false">E632+L632+S632+Z632</f>
        <v>485</v>
      </c>
      <c r="AG632" s="22" t="n">
        <f aca="false">F632+M632+T632+AA632</f>
        <v>14528.928641347</v>
      </c>
      <c r="AH632" s="22" t="n">
        <f aca="false">G632+N632+U632+AB632</f>
        <v>1112.29114439273</v>
      </c>
      <c r="AI632" s="23" t="n">
        <f aca="false">I632+P632+W632+AD632</f>
        <v>-13416.6374969543</v>
      </c>
    </row>
    <row r="633" customFormat="false" ht="14.4" hidden="false" customHeight="false" outlineLevel="0" collapsed="false">
      <c r="A633" s="15" t="n">
        <v>670946</v>
      </c>
      <c r="B633" s="16" t="n">
        <v>1</v>
      </c>
      <c r="C633" s="16" t="n">
        <v>946</v>
      </c>
      <c r="D633" s="18" t="n">
        <v>36.6400001389337</v>
      </c>
      <c r="E633" s="16" t="n">
        <v>147</v>
      </c>
      <c r="F633" s="19" t="n">
        <v>5386.08002042325</v>
      </c>
      <c r="G633" s="19" t="n">
        <v>174.78</v>
      </c>
      <c r="H633" s="19" t="n">
        <v>1.18897959183673</v>
      </c>
      <c r="I633" s="19" t="n">
        <v>-5211.30002042325</v>
      </c>
      <c r="J633" s="20" t="n">
        <v>-35.4510205470969</v>
      </c>
      <c r="K633" s="18" t="n">
        <v>36.6527745936494</v>
      </c>
      <c r="L633" s="16" t="n">
        <v>140</v>
      </c>
      <c r="M633" s="19" t="n">
        <v>5131.38844311092</v>
      </c>
      <c r="N633" s="19" t="n">
        <v>122.54788571</v>
      </c>
      <c r="O633" s="19" t="n">
        <v>0.875342040785714</v>
      </c>
      <c r="P633" s="19" t="n">
        <v>-5008.84055740092</v>
      </c>
      <c r="Q633" s="20" t="n">
        <v>-35.7774325528637</v>
      </c>
      <c r="R633" s="18" t="n">
        <v>36.6527745936494</v>
      </c>
      <c r="S633" s="16" t="n">
        <v>161</v>
      </c>
      <c r="T633" s="19" t="n">
        <v>5901.09670957755</v>
      </c>
      <c r="U633" s="19" t="n">
        <v>129.32150943</v>
      </c>
      <c r="V633" s="19" t="n">
        <v>0.803239189006211</v>
      </c>
      <c r="W633" s="19" t="n">
        <v>-5771.77520014755</v>
      </c>
      <c r="X633" s="20" t="n">
        <v>-35.8495354046432</v>
      </c>
      <c r="Y633" s="18" t="n">
        <v>36.6527745936494</v>
      </c>
      <c r="Z633" s="16" t="n">
        <v>133</v>
      </c>
      <c r="AA633" s="19" t="n">
        <v>4874.81902095537</v>
      </c>
      <c r="AB633" s="19" t="n">
        <v>226.423258969569</v>
      </c>
      <c r="AC633" s="19" t="n">
        <v>1.70243051856819</v>
      </c>
      <c r="AD633" s="19" t="n">
        <v>-4648.3957619858</v>
      </c>
      <c r="AE633" s="20" t="n">
        <v>-34.9503440750812</v>
      </c>
      <c r="AF633" s="21" t="n">
        <f aca="false">E633+L633+S633+Z633</f>
        <v>581</v>
      </c>
      <c r="AG633" s="22" t="n">
        <f aca="false">F633+M633+T633+AA633</f>
        <v>21293.3841940671</v>
      </c>
      <c r="AH633" s="22" t="n">
        <f aca="false">G633+N633+U633+AB633</f>
        <v>653.072654109569</v>
      </c>
      <c r="AI633" s="23" t="n">
        <f aca="false">I633+P633+W633+AD633</f>
        <v>-20640.3115399575</v>
      </c>
    </row>
    <row r="634" customFormat="false" ht="14.4" hidden="false" customHeight="false" outlineLevel="0" collapsed="false">
      <c r="A634" s="15" t="n">
        <v>670946</v>
      </c>
      <c r="B634" s="16" t="n">
        <v>2</v>
      </c>
      <c r="C634" s="16" t="n">
        <v>946</v>
      </c>
      <c r="D634" s="18" t="n">
        <v>36.6400001389337</v>
      </c>
      <c r="E634" s="16" t="n">
        <v>147</v>
      </c>
      <c r="F634" s="19" t="n">
        <v>5386.08002042325</v>
      </c>
      <c r="G634" s="19" t="n">
        <v>533.04</v>
      </c>
      <c r="H634" s="19" t="n">
        <v>3.62612244897959</v>
      </c>
      <c r="I634" s="19" t="n">
        <v>-4853.04002042325</v>
      </c>
      <c r="J634" s="20" t="n">
        <v>-33.0138776899541</v>
      </c>
      <c r="K634" s="18" t="n">
        <v>36.6527745936494</v>
      </c>
      <c r="L634" s="16" t="n">
        <v>140</v>
      </c>
      <c r="M634" s="19" t="n">
        <v>5131.38844311092</v>
      </c>
      <c r="N634" s="19" t="n">
        <v>453.91</v>
      </c>
      <c r="O634" s="19" t="n">
        <v>3.24221428571429</v>
      </c>
      <c r="P634" s="19" t="n">
        <v>-4677.47844311092</v>
      </c>
      <c r="Q634" s="20" t="n">
        <v>-33.4105603079351</v>
      </c>
      <c r="R634" s="18" t="n">
        <v>36.6527745936494</v>
      </c>
      <c r="S634" s="16" t="n">
        <v>161</v>
      </c>
      <c r="T634" s="19" t="n">
        <v>5901.09670957755</v>
      </c>
      <c r="U634" s="19" t="n">
        <v>365.35</v>
      </c>
      <c r="V634" s="19" t="n">
        <v>2.26925465838509</v>
      </c>
      <c r="W634" s="19" t="n">
        <v>-5535.74670957755</v>
      </c>
      <c r="X634" s="20" t="n">
        <v>-34.3835199352643</v>
      </c>
      <c r="Y634" s="18" t="n">
        <v>36.6527745936494</v>
      </c>
      <c r="Z634" s="16" t="n">
        <v>133</v>
      </c>
      <c r="AA634" s="19" t="n">
        <v>4874.81902095537</v>
      </c>
      <c r="AB634" s="19" t="n">
        <v>436.762845335081</v>
      </c>
      <c r="AC634" s="19" t="n">
        <v>3.28393116793294</v>
      </c>
      <c r="AD634" s="19" t="n">
        <v>-4438.05617562029</v>
      </c>
      <c r="AE634" s="20" t="n">
        <v>-33.3688434257165</v>
      </c>
      <c r="AF634" s="21" t="n">
        <f aca="false">E634+L634+S634+Z634</f>
        <v>581</v>
      </c>
      <c r="AG634" s="22" t="n">
        <f aca="false">F634+M634+T634+AA634</f>
        <v>21293.3841940671</v>
      </c>
      <c r="AH634" s="22" t="n">
        <f aca="false">G634+N634+U634+AB634</f>
        <v>1789.06284533508</v>
      </c>
      <c r="AI634" s="23" t="n">
        <f aca="false">I634+P634+W634+AD634</f>
        <v>-19504.321348732</v>
      </c>
    </row>
    <row r="635" customFormat="false" ht="14.4" hidden="false" customHeight="false" outlineLevel="0" collapsed="false">
      <c r="A635" s="15" t="n">
        <v>670946</v>
      </c>
      <c r="B635" s="16" t="n">
        <v>3</v>
      </c>
      <c r="C635" s="16" t="n">
        <v>946</v>
      </c>
      <c r="D635" s="18" t="n">
        <v>36.6400001389337</v>
      </c>
      <c r="E635" s="16" t="n">
        <v>504</v>
      </c>
      <c r="F635" s="19" t="n">
        <v>18466.5600700226</v>
      </c>
      <c r="G635" s="19" t="n">
        <v>5297.55590996</v>
      </c>
      <c r="H635" s="19" t="n">
        <v>10.511023630873</v>
      </c>
      <c r="I635" s="19" t="n">
        <v>-13169.0041600626</v>
      </c>
      <c r="J635" s="20" t="n">
        <v>-26.1289765080607</v>
      </c>
      <c r="K635" s="18" t="n">
        <v>36.6527745936494</v>
      </c>
      <c r="L635" s="16" t="n">
        <v>480</v>
      </c>
      <c r="M635" s="19" t="n">
        <v>17593.3318049517</v>
      </c>
      <c r="N635" s="19" t="n">
        <v>1030.42962915</v>
      </c>
      <c r="O635" s="19" t="n">
        <v>2.1467283940625</v>
      </c>
      <c r="P635" s="19" t="n">
        <v>-16562.9021758017</v>
      </c>
      <c r="Q635" s="20" t="n">
        <v>-34.5060461995869</v>
      </c>
      <c r="R635" s="18" t="n">
        <v>36.6527745936494</v>
      </c>
      <c r="S635" s="16" t="n">
        <v>552</v>
      </c>
      <c r="T635" s="19" t="n">
        <v>20232.3315756945</v>
      </c>
      <c r="U635" s="19" t="n">
        <v>1086.14316309</v>
      </c>
      <c r="V635" s="19" t="n">
        <v>1.96765065777174</v>
      </c>
      <c r="W635" s="19" t="n">
        <v>-19146.1884126045</v>
      </c>
      <c r="X635" s="20" t="n">
        <v>-34.6851239358777</v>
      </c>
      <c r="Y635" s="18" t="n">
        <v>36.6527745936494</v>
      </c>
      <c r="Z635" s="16" t="n">
        <v>456</v>
      </c>
      <c r="AA635" s="19" t="n">
        <v>16713.6652147041</v>
      </c>
      <c r="AB635" s="19" t="n">
        <v>8902.5196594821</v>
      </c>
      <c r="AC635" s="19" t="n">
        <v>19.5230694286888</v>
      </c>
      <c r="AD635" s="19" t="n">
        <v>-7811.14555522202</v>
      </c>
      <c r="AE635" s="20" t="n">
        <v>-17.1297051649606</v>
      </c>
      <c r="AF635" s="21" t="n">
        <f aca="false">E635+L635+S635+Z635</f>
        <v>1992</v>
      </c>
      <c r="AG635" s="22" t="n">
        <f aca="false">F635+M635+T635+AA635</f>
        <v>73005.8886653729</v>
      </c>
      <c r="AH635" s="22" t="n">
        <f aca="false">G635+N635+U635+AB635</f>
        <v>16316.6483616821</v>
      </c>
      <c r="AI635" s="23" t="n">
        <f aca="false">I635+P635+W635+AD635</f>
        <v>-56689.2403036908</v>
      </c>
    </row>
    <row r="636" customFormat="false" ht="14.4" hidden="false" customHeight="false" outlineLevel="0" collapsed="false">
      <c r="A636" s="15" t="n">
        <v>670946</v>
      </c>
      <c r="B636" s="16" t="n">
        <v>5</v>
      </c>
      <c r="C636" s="16" t="n">
        <v>946</v>
      </c>
      <c r="D636" s="18" t="n">
        <v>36.6400001389337</v>
      </c>
      <c r="E636" s="16" t="n">
        <v>210</v>
      </c>
      <c r="F636" s="19" t="n">
        <v>7694.40002917607</v>
      </c>
      <c r="G636" s="19" t="n">
        <v>2753.18574301</v>
      </c>
      <c r="H636" s="19" t="n">
        <v>13.1104083000476</v>
      </c>
      <c r="I636" s="19" t="n">
        <v>-4941.21428616607</v>
      </c>
      <c r="J636" s="20" t="n">
        <v>-23.5295918388861</v>
      </c>
      <c r="K636" s="18" t="n">
        <v>0</v>
      </c>
      <c r="L636" s="16" t="n">
        <v>0</v>
      </c>
      <c r="M636" s="19" t="n">
        <v>0</v>
      </c>
      <c r="N636" s="19" t="n">
        <v>0</v>
      </c>
      <c r="O636" s="19" t="n">
        <v>0</v>
      </c>
      <c r="P636" s="19" t="n">
        <v>0</v>
      </c>
      <c r="Q636" s="20" t="n">
        <v>0</v>
      </c>
      <c r="R636" s="18" t="n">
        <v>0</v>
      </c>
      <c r="S636" s="16" t="n">
        <v>0</v>
      </c>
      <c r="T636" s="19" t="n">
        <v>0</v>
      </c>
      <c r="U636" s="19" t="n">
        <v>0</v>
      </c>
      <c r="V636" s="19" t="n">
        <v>0</v>
      </c>
      <c r="W636" s="19" t="n">
        <v>0</v>
      </c>
      <c r="X636" s="20" t="n">
        <v>0</v>
      </c>
      <c r="Y636" s="18" t="n">
        <v>36.6527745936494</v>
      </c>
      <c r="Z636" s="16" t="n">
        <v>190</v>
      </c>
      <c r="AA636" s="19" t="n">
        <v>6964.02717279339</v>
      </c>
      <c r="AB636" s="19" t="n">
        <v>2300.29716535405</v>
      </c>
      <c r="AC636" s="19" t="n">
        <v>12.106827186074</v>
      </c>
      <c r="AD636" s="19" t="n">
        <v>-4663.73000743933</v>
      </c>
      <c r="AE636" s="20" t="n">
        <v>-24.5459474075754</v>
      </c>
      <c r="AF636" s="21" t="n">
        <f aca="false">E636+L636+S636+Z636</f>
        <v>400</v>
      </c>
      <c r="AG636" s="22" t="n">
        <f aca="false">F636+M636+T636+AA636</f>
        <v>14658.4272019695</v>
      </c>
      <c r="AH636" s="22" t="n">
        <f aca="false">G636+N636+U636+AB636</f>
        <v>5053.48290836405</v>
      </c>
      <c r="AI636" s="23" t="n">
        <f aca="false">I636+P636+W636+AD636</f>
        <v>-9604.9442936054</v>
      </c>
    </row>
    <row r="637" customFormat="false" ht="14.4" hidden="false" customHeight="false" outlineLevel="0" collapsed="false">
      <c r="A637" s="15" t="n">
        <v>670946</v>
      </c>
      <c r="B637" s="16" t="n">
        <v>6</v>
      </c>
      <c r="C637" s="16" t="n">
        <v>946</v>
      </c>
      <c r="D637" s="18" t="n">
        <v>36.6400001389337</v>
      </c>
      <c r="E637" s="16" t="n">
        <v>210</v>
      </c>
      <c r="F637" s="19" t="n">
        <v>7694.40002917607</v>
      </c>
      <c r="G637" s="19" t="n">
        <v>2274.78840826</v>
      </c>
      <c r="H637" s="19" t="n">
        <v>10.832325753619</v>
      </c>
      <c r="I637" s="19" t="n">
        <v>-5419.61162091607</v>
      </c>
      <c r="J637" s="20" t="n">
        <v>-25.8076743853146</v>
      </c>
      <c r="K637" s="18" t="n">
        <v>0</v>
      </c>
      <c r="L637" s="16" t="n">
        <v>0</v>
      </c>
      <c r="M637" s="19" t="n">
        <v>0</v>
      </c>
      <c r="N637" s="19" t="n">
        <v>0</v>
      </c>
      <c r="O637" s="19" t="n">
        <v>0</v>
      </c>
      <c r="P637" s="19" t="n">
        <v>0</v>
      </c>
      <c r="Q637" s="20" t="n">
        <v>0</v>
      </c>
      <c r="R637" s="18" t="n">
        <v>0</v>
      </c>
      <c r="S637" s="16" t="n">
        <v>0</v>
      </c>
      <c r="T637" s="19" t="n">
        <v>0</v>
      </c>
      <c r="U637" s="19" t="n">
        <v>0</v>
      </c>
      <c r="V637" s="19" t="n">
        <v>0</v>
      </c>
      <c r="W637" s="19" t="n">
        <v>0</v>
      </c>
      <c r="X637" s="20" t="n">
        <v>0</v>
      </c>
      <c r="Y637" s="18" t="n">
        <v>36.6527745936494</v>
      </c>
      <c r="Z637" s="16" t="n">
        <v>190</v>
      </c>
      <c r="AA637" s="19" t="n">
        <v>6964.02717279339</v>
      </c>
      <c r="AB637" s="19" t="n">
        <v>3419.3855096644</v>
      </c>
      <c r="AC637" s="19" t="n">
        <v>17.996765840339</v>
      </c>
      <c r="AD637" s="19" t="n">
        <v>-3544.64166312898</v>
      </c>
      <c r="AE637" s="20" t="n">
        <v>-18.6560087533104</v>
      </c>
      <c r="AF637" s="21" t="n">
        <f aca="false">E637+L637+S637+Z637</f>
        <v>400</v>
      </c>
      <c r="AG637" s="22" t="n">
        <f aca="false">F637+M637+T637+AA637</f>
        <v>14658.4272019695</v>
      </c>
      <c r="AH637" s="22" t="n">
        <f aca="false">G637+N637+U637+AB637</f>
        <v>5694.1739179244</v>
      </c>
      <c r="AI637" s="23" t="n">
        <f aca="false">I637+P637+W637+AD637</f>
        <v>-8964.25328404506</v>
      </c>
    </row>
    <row r="638" customFormat="false" ht="14.4" hidden="false" customHeight="false" outlineLevel="0" collapsed="false">
      <c r="A638" s="15" t="n">
        <v>670946</v>
      </c>
      <c r="B638" s="16" t="n">
        <v>7</v>
      </c>
      <c r="C638" s="16" t="n">
        <v>946</v>
      </c>
      <c r="D638" s="18" t="n">
        <v>36.6400001389337</v>
      </c>
      <c r="E638" s="16" t="n">
        <v>56</v>
      </c>
      <c r="F638" s="19" t="n">
        <v>2051.84000778029</v>
      </c>
      <c r="G638" s="19" t="n">
        <v>140.96263306</v>
      </c>
      <c r="H638" s="19" t="n">
        <v>2.51718987607143</v>
      </c>
      <c r="I638" s="19" t="n">
        <v>-1910.87737472029</v>
      </c>
      <c r="J638" s="20" t="n">
        <v>-34.1228102628622</v>
      </c>
      <c r="K638" s="18" t="n">
        <v>36.6527745936494</v>
      </c>
      <c r="L638" s="16" t="n">
        <v>56</v>
      </c>
      <c r="M638" s="19" t="n">
        <v>2052.55537724437</v>
      </c>
      <c r="N638" s="19" t="n">
        <v>284.65952422</v>
      </c>
      <c r="O638" s="19" t="n">
        <v>5.08320578964286</v>
      </c>
      <c r="P638" s="19" t="n">
        <v>-1767.89585302437</v>
      </c>
      <c r="Q638" s="20" t="n">
        <v>-31.5695688040065</v>
      </c>
      <c r="R638" s="18" t="n">
        <v>36.6527745936494</v>
      </c>
      <c r="S638" s="16" t="n">
        <v>63</v>
      </c>
      <c r="T638" s="19" t="n">
        <v>2309.12479939991</v>
      </c>
      <c r="U638" s="19" t="n">
        <v>271.83750644</v>
      </c>
      <c r="V638" s="19" t="n">
        <v>4.31488105460318</v>
      </c>
      <c r="W638" s="19" t="n">
        <v>-2037.28729295991</v>
      </c>
      <c r="X638" s="20" t="n">
        <v>-32.3378935390462</v>
      </c>
      <c r="Y638" s="18" t="n">
        <v>36.6527745936494</v>
      </c>
      <c r="Z638" s="16" t="n">
        <v>56</v>
      </c>
      <c r="AA638" s="19" t="n">
        <v>2052.55537724437</v>
      </c>
      <c r="AB638" s="19" t="n">
        <v>172.615190437851</v>
      </c>
      <c r="AC638" s="19" t="n">
        <v>3.08241411496162</v>
      </c>
      <c r="AD638" s="19" t="n">
        <v>-1879.94018680652</v>
      </c>
      <c r="AE638" s="20" t="n">
        <v>-33.5703604786878</v>
      </c>
      <c r="AF638" s="21" t="n">
        <f aca="false">E638+L638+S638+Z638</f>
        <v>231</v>
      </c>
      <c r="AG638" s="22" t="n">
        <f aca="false">F638+M638+T638+AA638</f>
        <v>8466.07556166893</v>
      </c>
      <c r="AH638" s="22" t="n">
        <f aca="false">G638+N638+U638+AB638</f>
        <v>870.074854157851</v>
      </c>
      <c r="AI638" s="23" t="n">
        <f aca="false">I638+P638+W638+AD638</f>
        <v>-7596.00070751108</v>
      </c>
    </row>
    <row r="639" customFormat="false" ht="14.4" hidden="false" customHeight="false" outlineLevel="0" collapsed="false">
      <c r="A639" s="15" t="n">
        <v>670946</v>
      </c>
      <c r="B639" s="16" t="n">
        <v>8</v>
      </c>
      <c r="C639" s="16" t="n">
        <v>946</v>
      </c>
      <c r="D639" s="18" t="n">
        <v>36.6400001389337</v>
      </c>
      <c r="E639" s="16" t="n">
        <v>56</v>
      </c>
      <c r="F639" s="19" t="n">
        <v>2051.84000778029</v>
      </c>
      <c r="G639" s="19" t="n">
        <v>270.44305162</v>
      </c>
      <c r="H639" s="19" t="n">
        <v>4.8293402075</v>
      </c>
      <c r="I639" s="19" t="n">
        <v>-1781.39695616029</v>
      </c>
      <c r="J639" s="20" t="n">
        <v>-31.8106599314337</v>
      </c>
      <c r="K639" s="18" t="n">
        <v>36.6527745936494</v>
      </c>
      <c r="L639" s="16" t="n">
        <v>56</v>
      </c>
      <c r="M639" s="19" t="n">
        <v>2052.55537724437</v>
      </c>
      <c r="N639" s="19" t="n">
        <v>66.50817165</v>
      </c>
      <c r="O639" s="19" t="n">
        <v>1.18764592232143</v>
      </c>
      <c r="P639" s="19" t="n">
        <v>-1986.04720559437</v>
      </c>
      <c r="Q639" s="20" t="n">
        <v>-35.465128671328</v>
      </c>
      <c r="R639" s="18" t="n">
        <v>36.6527745936494</v>
      </c>
      <c r="S639" s="16" t="n">
        <v>63</v>
      </c>
      <c r="T639" s="19" t="n">
        <v>2309.12479939991</v>
      </c>
      <c r="U639" s="19" t="n">
        <v>307.08099654</v>
      </c>
      <c r="V639" s="19" t="n">
        <v>4.87430153238095</v>
      </c>
      <c r="W639" s="19" t="n">
        <v>-2002.04380285991</v>
      </c>
      <c r="X639" s="20" t="n">
        <v>-31.7784730612684</v>
      </c>
      <c r="Y639" s="18" t="n">
        <v>36.6527745936494</v>
      </c>
      <c r="Z639" s="16" t="n">
        <v>56</v>
      </c>
      <c r="AA639" s="19" t="n">
        <v>2052.55537724437</v>
      </c>
      <c r="AB639" s="19" t="n">
        <v>245.412900357645</v>
      </c>
      <c r="AC639" s="19" t="n">
        <v>4.38237322067224</v>
      </c>
      <c r="AD639" s="19" t="n">
        <v>-1807.14247688672</v>
      </c>
      <c r="AE639" s="20" t="n">
        <v>-32.2704013729772</v>
      </c>
      <c r="AF639" s="21" t="n">
        <f aca="false">E639+L639+S639+Z639</f>
        <v>231</v>
      </c>
      <c r="AG639" s="22" t="n">
        <f aca="false">F639+M639+T639+AA639</f>
        <v>8466.07556166893</v>
      </c>
      <c r="AH639" s="22" t="n">
        <f aca="false">G639+N639+U639+AB639</f>
        <v>889.445120167645</v>
      </c>
      <c r="AI639" s="23" t="n">
        <f aca="false">I639+P639+W639+AD639</f>
        <v>-7576.63044150129</v>
      </c>
    </row>
    <row r="640" customFormat="false" ht="14.4" hidden="false" customHeight="false" outlineLevel="0" collapsed="false">
      <c r="A640" s="15" t="n">
        <v>670946</v>
      </c>
      <c r="B640" s="16" t="n">
        <v>9</v>
      </c>
      <c r="C640" s="16" t="n">
        <v>946</v>
      </c>
      <c r="D640" s="18" t="n">
        <v>36.6400001389337</v>
      </c>
      <c r="E640" s="16" t="n">
        <v>132</v>
      </c>
      <c r="F640" s="19" t="n">
        <v>4836.48001833924</v>
      </c>
      <c r="G640" s="19" t="n">
        <v>732.04878183</v>
      </c>
      <c r="H640" s="19" t="n">
        <v>5.54582410477273</v>
      </c>
      <c r="I640" s="19" t="n">
        <v>-4104.43123650925</v>
      </c>
      <c r="J640" s="20" t="n">
        <v>-31.0941760341609</v>
      </c>
      <c r="K640" s="18" t="n">
        <v>36.6527745936494</v>
      </c>
      <c r="L640" s="16" t="n">
        <v>155</v>
      </c>
      <c r="M640" s="19" t="n">
        <v>5681.18006201566</v>
      </c>
      <c r="N640" s="19" t="n">
        <v>1132.39948142</v>
      </c>
      <c r="O640" s="19" t="n">
        <v>7.30580310593548</v>
      </c>
      <c r="P640" s="19" t="n">
        <v>-4548.78058059566</v>
      </c>
      <c r="Q640" s="20" t="n">
        <v>-29.3469714877139</v>
      </c>
      <c r="R640" s="18" t="n">
        <v>36.6527745936494</v>
      </c>
      <c r="S640" s="16" t="n">
        <v>153</v>
      </c>
      <c r="T640" s="19" t="n">
        <v>5607.87451282836</v>
      </c>
      <c r="U640" s="19" t="n">
        <v>1249.7485507</v>
      </c>
      <c r="V640" s="19" t="n">
        <v>8.16829118104575</v>
      </c>
      <c r="W640" s="19" t="n">
        <v>-4358.12596212836</v>
      </c>
      <c r="X640" s="20" t="n">
        <v>-28.4844834126036</v>
      </c>
      <c r="Y640" s="18" t="n">
        <v>36.6527745936494</v>
      </c>
      <c r="Z640" s="16" t="n">
        <v>137</v>
      </c>
      <c r="AA640" s="19" t="n">
        <v>5021.43011932997</v>
      </c>
      <c r="AB640" s="19" t="n">
        <v>1018.41036396057</v>
      </c>
      <c r="AC640" s="19" t="n">
        <v>7.43365229168299</v>
      </c>
      <c r="AD640" s="19" t="n">
        <v>-4003.0197553694</v>
      </c>
      <c r="AE640" s="20" t="n">
        <v>-29.2191223019664</v>
      </c>
      <c r="AF640" s="21" t="n">
        <f aca="false">E640+L640+S640+Z640</f>
        <v>577</v>
      </c>
      <c r="AG640" s="22" t="n">
        <f aca="false">F640+M640+T640+AA640</f>
        <v>21146.9647125132</v>
      </c>
      <c r="AH640" s="22" t="n">
        <f aca="false">G640+N640+U640+AB640</f>
        <v>4132.60717791057</v>
      </c>
      <c r="AI640" s="23" t="n">
        <f aca="false">I640+P640+W640+AD640</f>
        <v>-17014.3575346027</v>
      </c>
    </row>
    <row r="641" customFormat="false" ht="14.4" hidden="false" customHeight="false" outlineLevel="0" collapsed="false">
      <c r="A641" s="15" t="n">
        <v>670946</v>
      </c>
      <c r="B641" s="16" t="n">
        <v>10</v>
      </c>
      <c r="C641" s="16" t="n">
        <v>946</v>
      </c>
      <c r="D641" s="18" t="n">
        <v>36.6400001389337</v>
      </c>
      <c r="E641" s="16" t="n">
        <v>148</v>
      </c>
      <c r="F641" s="19" t="n">
        <v>5422.72002056218</v>
      </c>
      <c r="G641" s="19" t="n">
        <v>863.18692234</v>
      </c>
      <c r="H641" s="19" t="n">
        <v>5.83234406986487</v>
      </c>
      <c r="I641" s="19" t="n">
        <v>-4559.53309822218</v>
      </c>
      <c r="J641" s="20" t="n">
        <v>-30.8076560690688</v>
      </c>
      <c r="K641" s="18" t="n">
        <v>36.6527745936494</v>
      </c>
      <c r="L641" s="16" t="n">
        <v>173</v>
      </c>
      <c r="M641" s="19" t="n">
        <v>6340.93000470135</v>
      </c>
      <c r="N641" s="19" t="n">
        <v>851.8402343</v>
      </c>
      <c r="O641" s="19" t="n">
        <v>4.92393199017341</v>
      </c>
      <c r="P641" s="19" t="n">
        <v>-5489.08977040135</v>
      </c>
      <c r="Q641" s="20" t="n">
        <v>-31.728842603476</v>
      </c>
      <c r="R641" s="18" t="n">
        <v>36.6527745936494</v>
      </c>
      <c r="S641" s="16" t="n">
        <v>171</v>
      </c>
      <c r="T641" s="19" t="n">
        <v>6267.62445551405</v>
      </c>
      <c r="U641" s="19" t="n">
        <v>1016.89816175</v>
      </c>
      <c r="V641" s="19" t="n">
        <v>5.94677287573099</v>
      </c>
      <c r="W641" s="19" t="n">
        <v>-5250.72629376405</v>
      </c>
      <c r="X641" s="20" t="n">
        <v>-30.7060017179184</v>
      </c>
      <c r="Y641" s="18" t="n">
        <v>36.6527745936494</v>
      </c>
      <c r="Z641" s="16" t="n">
        <v>151</v>
      </c>
      <c r="AA641" s="19" t="n">
        <v>5534.56896364106</v>
      </c>
      <c r="AB641" s="19" t="n">
        <v>825.567285458867</v>
      </c>
      <c r="AC641" s="19" t="n">
        <v>5.46733301628389</v>
      </c>
      <c r="AD641" s="19" t="n">
        <v>-4709.00167818219</v>
      </c>
      <c r="AE641" s="20" t="n">
        <v>-31.1854415773655</v>
      </c>
      <c r="AF641" s="21" t="n">
        <f aca="false">E641+L641+S641+Z641</f>
        <v>643</v>
      </c>
      <c r="AG641" s="22" t="n">
        <f aca="false">F641+M641+T641+AA641</f>
        <v>23565.8434444186</v>
      </c>
      <c r="AH641" s="22" t="n">
        <f aca="false">G641+N641+U641+AB641</f>
        <v>3557.49260384887</v>
      </c>
      <c r="AI641" s="23" t="n">
        <f aca="false">I641+P641+W641+AD641</f>
        <v>-20008.3508405698</v>
      </c>
    </row>
    <row r="642" customFormat="false" ht="14.4" hidden="false" customHeight="false" outlineLevel="0" collapsed="false">
      <c r="A642" s="15" t="n">
        <v>670946</v>
      </c>
      <c r="B642" s="16" t="n">
        <v>11</v>
      </c>
      <c r="C642" s="16" t="n">
        <v>946</v>
      </c>
      <c r="D642" s="18" t="n">
        <v>36.6400001389337</v>
      </c>
      <c r="E642" s="16" t="n">
        <v>147</v>
      </c>
      <c r="F642" s="19" t="n">
        <v>5386.08002042325</v>
      </c>
      <c r="G642" s="19" t="n">
        <v>393.04809101</v>
      </c>
      <c r="H642" s="19" t="n">
        <v>2.67379653748299</v>
      </c>
      <c r="I642" s="19" t="n">
        <v>-4993.03192941325</v>
      </c>
      <c r="J642" s="20" t="n">
        <v>-33.9662036014507</v>
      </c>
      <c r="K642" s="18" t="n">
        <v>36.6527745936494</v>
      </c>
      <c r="L642" s="16" t="n">
        <v>140</v>
      </c>
      <c r="M642" s="19" t="n">
        <v>5131.38844311092</v>
      </c>
      <c r="N642" s="19" t="n">
        <v>399.20799141</v>
      </c>
      <c r="O642" s="19" t="n">
        <v>2.85148565292857</v>
      </c>
      <c r="P642" s="19" t="n">
        <v>-4732.18045170092</v>
      </c>
      <c r="Q642" s="20" t="n">
        <v>-33.8012889407208</v>
      </c>
      <c r="R642" s="18" t="n">
        <v>36.6527745936494</v>
      </c>
      <c r="S642" s="16" t="n">
        <v>161</v>
      </c>
      <c r="T642" s="19" t="n">
        <v>5901.09670957755</v>
      </c>
      <c r="U642" s="19" t="n">
        <v>453.94959572</v>
      </c>
      <c r="V642" s="19" t="n">
        <v>2.8195627063354</v>
      </c>
      <c r="W642" s="19" t="n">
        <v>-5447.14711385755</v>
      </c>
      <c r="X642" s="20" t="n">
        <v>-33.833211887314</v>
      </c>
      <c r="Y642" s="18" t="n">
        <v>36.6527745936494</v>
      </c>
      <c r="Z642" s="16" t="n">
        <v>133</v>
      </c>
      <c r="AA642" s="19" t="n">
        <v>4874.81902095537</v>
      </c>
      <c r="AB642" s="19" t="n">
        <v>679.51316109668</v>
      </c>
      <c r="AC642" s="19" t="n">
        <v>5.10912151200511</v>
      </c>
      <c r="AD642" s="19" t="n">
        <v>-4195.30585985869</v>
      </c>
      <c r="AE642" s="20" t="n">
        <v>-31.5436530816443</v>
      </c>
      <c r="AF642" s="21" t="n">
        <f aca="false">E642+L642+S642+Z642</f>
        <v>581</v>
      </c>
      <c r="AG642" s="22" t="n">
        <f aca="false">F642+M642+T642+AA642</f>
        <v>21293.3841940671</v>
      </c>
      <c r="AH642" s="22" t="n">
        <f aca="false">G642+N642+U642+AB642</f>
        <v>1925.71883923668</v>
      </c>
      <c r="AI642" s="23" t="n">
        <f aca="false">I642+P642+W642+AD642</f>
        <v>-19367.6653548304</v>
      </c>
    </row>
    <row r="643" customFormat="false" ht="14.4" hidden="false" customHeight="false" outlineLevel="0" collapsed="false">
      <c r="A643" s="15" t="n">
        <v>670946</v>
      </c>
      <c r="B643" s="16" t="n">
        <v>12</v>
      </c>
      <c r="C643" s="16" t="n">
        <v>946</v>
      </c>
      <c r="D643" s="18" t="n">
        <v>36.6400001389337</v>
      </c>
      <c r="E643" s="16" t="n">
        <v>168</v>
      </c>
      <c r="F643" s="19" t="n">
        <v>6155.52002334086</v>
      </c>
      <c r="G643" s="19" t="n">
        <v>1299.59301008</v>
      </c>
      <c r="H643" s="19" t="n">
        <v>7.73567267904762</v>
      </c>
      <c r="I643" s="19" t="n">
        <v>-4855.92701326086</v>
      </c>
      <c r="J643" s="20" t="n">
        <v>-28.904327459886</v>
      </c>
      <c r="K643" s="18" t="n">
        <v>36.6527745936494</v>
      </c>
      <c r="L643" s="16" t="n">
        <v>160</v>
      </c>
      <c r="M643" s="19" t="n">
        <v>5864.4439349839</v>
      </c>
      <c r="N643" s="19" t="n">
        <v>423.06114323</v>
      </c>
      <c r="O643" s="19" t="n">
        <v>2.6441321451875</v>
      </c>
      <c r="P643" s="19" t="n">
        <v>-5441.3827917539</v>
      </c>
      <c r="Q643" s="20" t="n">
        <v>-34.0086424484619</v>
      </c>
      <c r="R643" s="18" t="n">
        <v>36.6527745936494</v>
      </c>
      <c r="S643" s="16" t="n">
        <v>184</v>
      </c>
      <c r="T643" s="19" t="n">
        <v>6744.11052523149</v>
      </c>
      <c r="U643" s="19" t="n">
        <v>508.64125762</v>
      </c>
      <c r="V643" s="19" t="n">
        <v>2.76435466097826</v>
      </c>
      <c r="W643" s="19" t="n">
        <v>-6235.46926761149</v>
      </c>
      <c r="X643" s="20" t="n">
        <v>-33.8884199326711</v>
      </c>
      <c r="Y643" s="18" t="n">
        <v>36.6527745936494</v>
      </c>
      <c r="Z643" s="16" t="n">
        <v>152</v>
      </c>
      <c r="AA643" s="19" t="n">
        <v>5571.22173823471</v>
      </c>
      <c r="AB643" s="19" t="n">
        <v>2333.79589354584</v>
      </c>
      <c r="AC643" s="19" t="n">
        <v>15.3539203522752</v>
      </c>
      <c r="AD643" s="19" t="n">
        <v>-3237.42584468887</v>
      </c>
      <c r="AE643" s="20" t="n">
        <v>-21.2988542413741</v>
      </c>
      <c r="AF643" s="21" t="n">
        <f aca="false">E643+L643+S643+Z643</f>
        <v>664</v>
      </c>
      <c r="AG643" s="22" t="n">
        <f aca="false">F643+M643+T643+AA643</f>
        <v>24335.296221791</v>
      </c>
      <c r="AH643" s="22" t="n">
        <f aca="false">G643+N643+U643+AB643</f>
        <v>4565.09130447584</v>
      </c>
      <c r="AI643" s="23" t="n">
        <f aca="false">I643+P643+W643+AD643</f>
        <v>-19770.2049173151</v>
      </c>
    </row>
    <row r="644" customFormat="false" ht="14.4" hidden="false" customHeight="false" outlineLevel="0" collapsed="false">
      <c r="A644" s="15" t="n">
        <v>670946</v>
      </c>
      <c r="B644" s="16" t="n">
        <v>13</v>
      </c>
      <c r="C644" s="16" t="n">
        <v>946</v>
      </c>
      <c r="D644" s="18" t="n">
        <v>36.6400001389337</v>
      </c>
      <c r="E644" s="16" t="n">
        <v>147</v>
      </c>
      <c r="F644" s="19" t="n">
        <v>5386.08002042325</v>
      </c>
      <c r="G644" s="19" t="n">
        <v>347.29929196</v>
      </c>
      <c r="H644" s="19" t="n">
        <v>2.36258021741497</v>
      </c>
      <c r="I644" s="19" t="n">
        <v>-5038.78072846325</v>
      </c>
      <c r="J644" s="20" t="n">
        <v>-34.2774199215187</v>
      </c>
      <c r="K644" s="18" t="n">
        <v>36.6527745936494</v>
      </c>
      <c r="L644" s="16" t="n">
        <v>140</v>
      </c>
      <c r="M644" s="19" t="n">
        <v>5131.38844311092</v>
      </c>
      <c r="N644" s="19" t="n">
        <v>271.46560759</v>
      </c>
      <c r="O644" s="19" t="n">
        <v>1.93904005421429</v>
      </c>
      <c r="P644" s="19" t="n">
        <v>-4859.92283552092</v>
      </c>
      <c r="Q644" s="20" t="n">
        <v>-34.7137345394351</v>
      </c>
      <c r="R644" s="18" t="n">
        <v>36.6527745936494</v>
      </c>
      <c r="S644" s="16" t="n">
        <v>161</v>
      </c>
      <c r="T644" s="19" t="n">
        <v>5901.09670957755</v>
      </c>
      <c r="U644" s="19" t="n">
        <v>442.04000835</v>
      </c>
      <c r="V644" s="19" t="n">
        <v>2.74559011397516</v>
      </c>
      <c r="W644" s="19" t="n">
        <v>-5459.05670122755</v>
      </c>
      <c r="X644" s="20" t="n">
        <v>-33.9071844796742</v>
      </c>
      <c r="Y644" s="18" t="n">
        <v>36.6527745936494</v>
      </c>
      <c r="Z644" s="16" t="n">
        <v>133</v>
      </c>
      <c r="AA644" s="19" t="n">
        <v>4874.81902095537</v>
      </c>
      <c r="AB644" s="19" t="n">
        <v>213.638715462362</v>
      </c>
      <c r="AC644" s="19" t="n">
        <v>1.60630613129596</v>
      </c>
      <c r="AD644" s="19" t="n">
        <v>-4661.18030549301</v>
      </c>
      <c r="AE644" s="20" t="n">
        <v>-35.0464684623534</v>
      </c>
      <c r="AF644" s="21" t="n">
        <f aca="false">E644+L644+S644+Z644</f>
        <v>581</v>
      </c>
      <c r="AG644" s="22" t="n">
        <f aca="false">F644+M644+T644+AA644</f>
        <v>21293.3841940671</v>
      </c>
      <c r="AH644" s="22" t="n">
        <f aca="false">G644+N644+U644+AB644</f>
        <v>1274.44362336236</v>
      </c>
      <c r="AI644" s="23" t="n">
        <f aca="false">I644+P644+W644+AD644</f>
        <v>-20018.9405707047</v>
      </c>
    </row>
    <row r="645" customFormat="false" ht="14.4" hidden="false" customHeight="false" outlineLevel="0" collapsed="false">
      <c r="A645" s="15" t="n">
        <v>670946</v>
      </c>
      <c r="B645" s="16" t="n">
        <v>14</v>
      </c>
      <c r="C645" s="16" t="n">
        <v>946</v>
      </c>
      <c r="D645" s="18" t="n">
        <v>36.6400001389337</v>
      </c>
      <c r="E645" s="16" t="n">
        <v>147</v>
      </c>
      <c r="F645" s="19" t="n">
        <v>5386.08002042325</v>
      </c>
      <c r="G645" s="19" t="n">
        <v>623.09833551</v>
      </c>
      <c r="H645" s="19" t="n">
        <v>4.23876418714286</v>
      </c>
      <c r="I645" s="19" t="n">
        <v>-4762.98168491325</v>
      </c>
      <c r="J645" s="20" t="n">
        <v>-32.4012359517908</v>
      </c>
      <c r="K645" s="18" t="n">
        <v>36.6527745936494</v>
      </c>
      <c r="L645" s="16" t="n">
        <v>140</v>
      </c>
      <c r="M645" s="19" t="n">
        <v>5131.38844311092</v>
      </c>
      <c r="N645" s="19" t="n">
        <v>615.968817</v>
      </c>
      <c r="O645" s="19" t="n">
        <v>4.39977726428571</v>
      </c>
      <c r="P645" s="19" t="n">
        <v>-4515.41962611092</v>
      </c>
      <c r="Q645" s="20" t="n">
        <v>-32.2529973293637</v>
      </c>
      <c r="R645" s="18" t="n">
        <v>36.6527745936494</v>
      </c>
      <c r="S645" s="16" t="n">
        <v>161</v>
      </c>
      <c r="T645" s="19" t="n">
        <v>5901.09670957755</v>
      </c>
      <c r="U645" s="19" t="n">
        <v>352.85856</v>
      </c>
      <c r="V645" s="19" t="n">
        <v>2.19166807453416</v>
      </c>
      <c r="W645" s="19" t="n">
        <v>-5548.23814957755</v>
      </c>
      <c r="X645" s="20" t="n">
        <v>-34.4611065191152</v>
      </c>
      <c r="Y645" s="18" t="n">
        <v>36.6527745936494</v>
      </c>
      <c r="Z645" s="16" t="n">
        <v>133</v>
      </c>
      <c r="AA645" s="19" t="n">
        <v>4874.81902095537</v>
      </c>
      <c r="AB645" s="19" t="n">
        <v>1049.86412352777</v>
      </c>
      <c r="AC645" s="19" t="n">
        <v>7.89371521449449</v>
      </c>
      <c r="AD645" s="19" t="n">
        <v>-3824.9548974276</v>
      </c>
      <c r="AE645" s="20" t="n">
        <v>-28.7590593791549</v>
      </c>
      <c r="AF645" s="21" t="n">
        <f aca="false">E645+L645+S645+Z645</f>
        <v>581</v>
      </c>
      <c r="AG645" s="22" t="n">
        <f aca="false">F645+M645+T645+AA645</f>
        <v>21293.3841940671</v>
      </c>
      <c r="AH645" s="22" t="n">
        <f aca="false">G645+N645+U645+AB645</f>
        <v>2641.78983603777</v>
      </c>
      <c r="AI645" s="23" t="n">
        <f aca="false">I645+P645+W645+AD645</f>
        <v>-18651.5943580293</v>
      </c>
    </row>
    <row r="646" customFormat="false" ht="14.4" hidden="false" customHeight="false" outlineLevel="0" collapsed="false">
      <c r="A646" s="15" t="n">
        <v>670946</v>
      </c>
      <c r="B646" s="16" t="n">
        <v>15</v>
      </c>
      <c r="C646" s="16" t="n">
        <v>946</v>
      </c>
      <c r="D646" s="18" t="n">
        <v>36.6400001389337</v>
      </c>
      <c r="E646" s="16" t="n">
        <v>376</v>
      </c>
      <c r="F646" s="19" t="n">
        <v>13776.6400522391</v>
      </c>
      <c r="G646" s="19" t="n">
        <v>1948.57038693</v>
      </c>
      <c r="H646" s="19" t="n">
        <v>5.18236805034575</v>
      </c>
      <c r="I646" s="19" t="n">
        <v>-11828.0696653091</v>
      </c>
      <c r="J646" s="20" t="n">
        <v>-31.4576320885879</v>
      </c>
      <c r="K646" s="18" t="n">
        <v>36.6527745936494</v>
      </c>
      <c r="L646" s="16" t="n">
        <v>346</v>
      </c>
      <c r="M646" s="19" t="n">
        <v>12681.8600094027</v>
      </c>
      <c r="N646" s="19" t="n">
        <v>1484.68376914</v>
      </c>
      <c r="O646" s="19" t="n">
        <v>4.29099355242775</v>
      </c>
      <c r="P646" s="19" t="n">
        <v>-11197.1762402627</v>
      </c>
      <c r="Q646" s="20" t="n">
        <v>-32.3617810412217</v>
      </c>
      <c r="R646" s="18" t="n">
        <v>36.6527745936494</v>
      </c>
      <c r="S646" s="16" t="n">
        <v>393</v>
      </c>
      <c r="T646" s="19" t="n">
        <v>14404.5404153042</v>
      </c>
      <c r="U646" s="19" t="n">
        <v>1872.59530935</v>
      </c>
      <c r="V646" s="19" t="n">
        <v>4.76487356068702</v>
      </c>
      <c r="W646" s="19" t="n">
        <v>-12531.9451059542</v>
      </c>
      <c r="X646" s="20" t="n">
        <v>-31.8879010329624</v>
      </c>
      <c r="Y646" s="18" t="n">
        <v>36.6527745936494</v>
      </c>
      <c r="Z646" s="16" t="n">
        <v>340</v>
      </c>
      <c r="AA646" s="19" t="n">
        <v>12461.9433618408</v>
      </c>
      <c r="AB646" s="19" t="n">
        <v>2522.63358267415</v>
      </c>
      <c r="AC646" s="19" t="n">
        <v>7.41951053727692</v>
      </c>
      <c r="AD646" s="19" t="n">
        <v>-9939.30977916664</v>
      </c>
      <c r="AE646" s="20" t="n">
        <v>-29.2332640563725</v>
      </c>
      <c r="AF646" s="21" t="n">
        <f aca="false">E646+L646+S646+Z646</f>
        <v>1455</v>
      </c>
      <c r="AG646" s="22" t="n">
        <f aca="false">F646+M646+T646+AA646</f>
        <v>53324.9838387868</v>
      </c>
      <c r="AH646" s="22" t="n">
        <f aca="false">G646+N646+U646+AB646</f>
        <v>7828.48304809415</v>
      </c>
      <c r="AI646" s="23" t="n">
        <f aca="false">I646+P646+W646+AD646</f>
        <v>-45496.5007906926</v>
      </c>
    </row>
    <row r="647" customFormat="false" ht="14.4" hidden="false" customHeight="false" outlineLevel="0" collapsed="false">
      <c r="A647" s="15" t="n">
        <v>670946</v>
      </c>
      <c r="B647" s="16" t="n">
        <v>16</v>
      </c>
      <c r="C647" s="16" t="n">
        <v>946</v>
      </c>
      <c r="D647" s="18" t="n">
        <v>36.6311451520999</v>
      </c>
      <c r="E647" s="16" t="n">
        <v>210</v>
      </c>
      <c r="F647" s="19" t="n">
        <v>7692.54048194098</v>
      </c>
      <c r="G647" s="19" t="n">
        <v>1189.53995911</v>
      </c>
      <c r="H647" s="19" t="n">
        <v>5.6644759957619</v>
      </c>
      <c r="I647" s="19" t="n">
        <v>-6503.00052283098</v>
      </c>
      <c r="J647" s="20" t="n">
        <v>-30.966669156338</v>
      </c>
      <c r="K647" s="18" t="n">
        <v>36.6440192986771</v>
      </c>
      <c r="L647" s="16" t="n">
        <v>200</v>
      </c>
      <c r="M647" s="19" t="n">
        <v>7328.80385973543</v>
      </c>
      <c r="N647" s="19" t="n">
        <v>852.10803616</v>
      </c>
      <c r="O647" s="19" t="n">
        <v>4.2605401808</v>
      </c>
      <c r="P647" s="19" t="n">
        <v>-6476.69582357543</v>
      </c>
      <c r="Q647" s="20" t="n">
        <v>-32.3834791178771</v>
      </c>
      <c r="R647" s="18" t="n">
        <v>36.6440192986771</v>
      </c>
      <c r="S647" s="16" t="n">
        <v>230</v>
      </c>
      <c r="T647" s="19" t="n">
        <v>8428.12443869574</v>
      </c>
      <c r="U647" s="19" t="n">
        <v>1172.06973573</v>
      </c>
      <c r="V647" s="19" t="n">
        <v>5.09595537273913</v>
      </c>
      <c r="W647" s="19" t="n">
        <v>-7256.05470296574</v>
      </c>
      <c r="X647" s="20" t="n">
        <v>-31.548063925938</v>
      </c>
      <c r="Y647" s="18" t="n">
        <v>36.6440192986771</v>
      </c>
      <c r="Z647" s="16" t="n">
        <v>190</v>
      </c>
      <c r="AA647" s="19" t="n">
        <v>6962.36366674866</v>
      </c>
      <c r="AB647" s="19" t="n">
        <v>1280.01899700469</v>
      </c>
      <c r="AC647" s="19" t="n">
        <v>6.73694208949836</v>
      </c>
      <c r="AD647" s="19" t="n">
        <v>-5682.34466974397</v>
      </c>
      <c r="AE647" s="20" t="n">
        <v>-29.9070772091788</v>
      </c>
      <c r="AF647" s="21" t="n">
        <f aca="false">E647+L647+S647+Z647</f>
        <v>830</v>
      </c>
      <c r="AG647" s="22" t="n">
        <f aca="false">F647+M647+T647+AA647</f>
        <v>30411.8324471208</v>
      </c>
      <c r="AH647" s="22" t="n">
        <f aca="false">G647+N647+U647+AB647</f>
        <v>4493.73672800469</v>
      </c>
      <c r="AI647" s="23" t="n">
        <f aca="false">I647+P647+W647+AD647</f>
        <v>-25918.0957191161</v>
      </c>
    </row>
    <row r="648" customFormat="false" ht="14.4" hidden="false" customHeight="false" outlineLevel="0" collapsed="false">
      <c r="A648" s="15" t="n">
        <v>670946</v>
      </c>
      <c r="B648" s="16" t="n">
        <v>17</v>
      </c>
      <c r="C648" s="16" t="n">
        <v>946</v>
      </c>
      <c r="D648" s="18" t="n">
        <v>36.6311451520999</v>
      </c>
      <c r="E648" s="16" t="n">
        <v>210</v>
      </c>
      <c r="F648" s="19" t="n">
        <v>7692.54048194098</v>
      </c>
      <c r="G648" s="19" t="n">
        <v>839.69637123</v>
      </c>
      <c r="H648" s="19" t="n">
        <v>3.99855414871429</v>
      </c>
      <c r="I648" s="19" t="n">
        <v>-6852.84411071098</v>
      </c>
      <c r="J648" s="20" t="n">
        <v>-32.6325910033856</v>
      </c>
      <c r="K648" s="18" t="n">
        <v>36.6440192986771</v>
      </c>
      <c r="L648" s="16" t="n">
        <v>200</v>
      </c>
      <c r="M648" s="19" t="n">
        <v>7328.80385973543</v>
      </c>
      <c r="N648" s="19" t="n">
        <v>398.38444995</v>
      </c>
      <c r="O648" s="19" t="n">
        <v>1.99192224975</v>
      </c>
      <c r="P648" s="19" t="n">
        <v>-6930.41940978543</v>
      </c>
      <c r="Q648" s="20" t="n">
        <v>-34.6520970489271</v>
      </c>
      <c r="R648" s="18" t="n">
        <v>36.6440192986771</v>
      </c>
      <c r="S648" s="16" t="n">
        <v>230</v>
      </c>
      <c r="T648" s="19" t="n">
        <v>8428.12443869574</v>
      </c>
      <c r="U648" s="19" t="n">
        <v>653.35073722</v>
      </c>
      <c r="V648" s="19" t="n">
        <v>2.84065537921739</v>
      </c>
      <c r="W648" s="19" t="n">
        <v>-7774.77370147574</v>
      </c>
      <c r="X648" s="20" t="n">
        <v>-33.8033639194598</v>
      </c>
      <c r="Y648" s="18" t="n">
        <v>36.6440192986771</v>
      </c>
      <c r="Z648" s="16" t="n">
        <v>190</v>
      </c>
      <c r="AA648" s="19" t="n">
        <v>6962.36366674866</v>
      </c>
      <c r="AB648" s="19" t="n">
        <v>621.502598728679</v>
      </c>
      <c r="AC648" s="19" t="n">
        <v>3.27106630909831</v>
      </c>
      <c r="AD648" s="19" t="n">
        <v>-6340.86106801998</v>
      </c>
      <c r="AE648" s="20" t="n">
        <v>-33.3729529895788</v>
      </c>
      <c r="AF648" s="21" t="n">
        <f aca="false">E648+L648+S648+Z648</f>
        <v>830</v>
      </c>
      <c r="AG648" s="22" t="n">
        <f aca="false">F648+M648+T648+AA648</f>
        <v>30411.8324471208</v>
      </c>
      <c r="AH648" s="22" t="n">
        <f aca="false">G648+N648+U648+AB648</f>
        <v>2512.93415712868</v>
      </c>
      <c r="AI648" s="23" t="n">
        <f aca="false">I648+P648+W648+AD648</f>
        <v>-27898.8982899921</v>
      </c>
    </row>
    <row r="649" customFormat="false" ht="14.4" hidden="false" customHeight="false" outlineLevel="0" collapsed="false">
      <c r="A649" s="15" t="n">
        <v>670946</v>
      </c>
      <c r="B649" s="16" t="n">
        <v>18</v>
      </c>
      <c r="C649" s="16" t="n">
        <v>946</v>
      </c>
      <c r="D649" s="18" t="n">
        <v>36.6400001389337</v>
      </c>
      <c r="E649" s="16" t="n">
        <v>147</v>
      </c>
      <c r="F649" s="19" t="n">
        <v>5386.08002042325</v>
      </c>
      <c r="G649" s="19" t="n">
        <v>651.5954517</v>
      </c>
      <c r="H649" s="19" t="n">
        <v>4.43262212040816</v>
      </c>
      <c r="I649" s="19" t="n">
        <v>-4734.48456872325</v>
      </c>
      <c r="J649" s="20" t="n">
        <v>-32.2073780185255</v>
      </c>
      <c r="K649" s="18" t="n">
        <v>36.6527745936494</v>
      </c>
      <c r="L649" s="16" t="n">
        <v>140</v>
      </c>
      <c r="M649" s="19" t="n">
        <v>5131.38844311092</v>
      </c>
      <c r="N649" s="19" t="n">
        <v>451.18755339</v>
      </c>
      <c r="O649" s="19" t="n">
        <v>3.2227682385</v>
      </c>
      <c r="P649" s="19" t="n">
        <v>-4680.20088972092</v>
      </c>
      <c r="Q649" s="20" t="n">
        <v>-33.4300063551494</v>
      </c>
      <c r="R649" s="18" t="n">
        <v>36.6527745936494</v>
      </c>
      <c r="S649" s="16" t="n">
        <v>161</v>
      </c>
      <c r="T649" s="19" t="n">
        <v>5901.09670957755</v>
      </c>
      <c r="U649" s="19" t="n">
        <v>562.39086685</v>
      </c>
      <c r="V649" s="19" t="n">
        <v>3.4931109742236</v>
      </c>
      <c r="W649" s="19" t="n">
        <v>-5338.70584272755</v>
      </c>
      <c r="X649" s="20" t="n">
        <v>-33.1596636194258</v>
      </c>
      <c r="Y649" s="18" t="n">
        <v>36.6527745936494</v>
      </c>
      <c r="Z649" s="16" t="n">
        <v>133</v>
      </c>
      <c r="AA649" s="19" t="n">
        <v>4874.81902095537</v>
      </c>
      <c r="AB649" s="19" t="n">
        <v>965.650763249948</v>
      </c>
      <c r="AC649" s="19" t="n">
        <v>7.26053205451089</v>
      </c>
      <c r="AD649" s="19" t="n">
        <v>-3909.16825770542</v>
      </c>
      <c r="AE649" s="20" t="n">
        <v>-29.3922425391385</v>
      </c>
      <c r="AF649" s="21" t="n">
        <f aca="false">E649+L649+S649+Z649</f>
        <v>581</v>
      </c>
      <c r="AG649" s="22" t="n">
        <f aca="false">F649+M649+T649+AA649</f>
        <v>21293.3841940671</v>
      </c>
      <c r="AH649" s="22" t="n">
        <f aca="false">G649+N649+U649+AB649</f>
        <v>2630.82463518995</v>
      </c>
      <c r="AI649" s="23" t="n">
        <f aca="false">I649+P649+W649+AD649</f>
        <v>-18662.5595588771</v>
      </c>
    </row>
    <row r="650" customFormat="false" ht="14.4" hidden="false" customHeight="false" outlineLevel="0" collapsed="false">
      <c r="A650" s="15" t="n">
        <v>670946</v>
      </c>
      <c r="B650" s="16" t="n">
        <v>19</v>
      </c>
      <c r="C650" s="16" t="n">
        <v>946</v>
      </c>
      <c r="D650" s="18" t="n">
        <v>36.6400001389337</v>
      </c>
      <c r="E650" s="16" t="n">
        <v>147</v>
      </c>
      <c r="F650" s="19" t="n">
        <v>5386.08002042325</v>
      </c>
      <c r="G650" s="19" t="n">
        <v>341.01315936</v>
      </c>
      <c r="H650" s="19" t="n">
        <v>2.31981741061224</v>
      </c>
      <c r="I650" s="19" t="n">
        <v>-5045.06686106325</v>
      </c>
      <c r="J650" s="20" t="n">
        <v>-34.3201827283214</v>
      </c>
      <c r="K650" s="18" t="n">
        <v>36.6527745936494</v>
      </c>
      <c r="L650" s="16" t="n">
        <v>140</v>
      </c>
      <c r="M650" s="19" t="n">
        <v>5131.38844311092</v>
      </c>
      <c r="N650" s="19" t="n">
        <v>276.80148627</v>
      </c>
      <c r="O650" s="19" t="n">
        <v>1.97715347335714</v>
      </c>
      <c r="P650" s="19" t="n">
        <v>-4854.58695684092</v>
      </c>
      <c r="Q650" s="20" t="n">
        <v>-34.6756211202923</v>
      </c>
      <c r="R650" s="18" t="n">
        <v>36.6527745936494</v>
      </c>
      <c r="S650" s="16" t="n">
        <v>161</v>
      </c>
      <c r="T650" s="19" t="n">
        <v>5901.09670957755</v>
      </c>
      <c r="U650" s="19" t="n">
        <v>677.08540696</v>
      </c>
      <c r="V650" s="19" t="n">
        <v>4.2054994221118</v>
      </c>
      <c r="W650" s="19" t="n">
        <v>-5224.01130261755</v>
      </c>
      <c r="X650" s="20" t="n">
        <v>-32.4472751715376</v>
      </c>
      <c r="Y650" s="18" t="n">
        <v>36.6527745936494</v>
      </c>
      <c r="Z650" s="16" t="n">
        <v>133</v>
      </c>
      <c r="AA650" s="19" t="n">
        <v>4874.81902095537</v>
      </c>
      <c r="AB650" s="19" t="n">
        <v>437.034244365134</v>
      </c>
      <c r="AC650" s="19" t="n">
        <v>3.28597176214387</v>
      </c>
      <c r="AD650" s="19" t="n">
        <v>-4437.78477659024</v>
      </c>
      <c r="AE650" s="20" t="n">
        <v>-33.3668028315055</v>
      </c>
      <c r="AF650" s="21" t="n">
        <f aca="false">E650+L650+S650+Z650</f>
        <v>581</v>
      </c>
      <c r="AG650" s="22" t="n">
        <f aca="false">F650+M650+T650+AA650</f>
        <v>21293.3841940671</v>
      </c>
      <c r="AH650" s="22" t="n">
        <f aca="false">G650+N650+U650+AB650</f>
        <v>1731.93429695513</v>
      </c>
      <c r="AI650" s="23" t="n">
        <f aca="false">I650+P650+W650+AD650</f>
        <v>-19561.449897112</v>
      </c>
    </row>
    <row r="651" customFormat="false" ht="14.4" hidden="false" customHeight="false" outlineLevel="0" collapsed="false">
      <c r="A651" s="15" t="n">
        <v>670946</v>
      </c>
      <c r="B651" s="16" t="n">
        <v>20</v>
      </c>
      <c r="C651" s="16" t="n">
        <v>946</v>
      </c>
      <c r="D651" s="18" t="n">
        <v>36.6400001389337</v>
      </c>
      <c r="E651" s="16" t="n">
        <v>366</v>
      </c>
      <c r="F651" s="19" t="n">
        <v>13410.2400508497</v>
      </c>
      <c r="G651" s="19" t="n">
        <v>2202.02931045</v>
      </c>
      <c r="H651" s="19" t="n">
        <v>6.01647352581967</v>
      </c>
      <c r="I651" s="19" t="n">
        <v>-11208.2107403997</v>
      </c>
      <c r="J651" s="20" t="n">
        <v>-30.623526613114</v>
      </c>
      <c r="K651" s="18" t="n">
        <v>36.6527745936494</v>
      </c>
      <c r="L651" s="16" t="n">
        <v>355</v>
      </c>
      <c r="M651" s="19" t="n">
        <v>13011.7349807455</v>
      </c>
      <c r="N651" s="19" t="n">
        <v>1911.1722421</v>
      </c>
      <c r="O651" s="19" t="n">
        <v>5.38358378056338</v>
      </c>
      <c r="P651" s="19" t="n">
        <v>-11100.5627386455</v>
      </c>
      <c r="Q651" s="20" t="n">
        <v>-31.269190813086</v>
      </c>
      <c r="R651" s="18" t="n">
        <v>36.6527745936494</v>
      </c>
      <c r="S651" s="16" t="n">
        <v>405</v>
      </c>
      <c r="T651" s="19" t="n">
        <v>14844.373710428</v>
      </c>
      <c r="U651" s="19" t="n">
        <v>2960.06448052</v>
      </c>
      <c r="V651" s="19" t="n">
        <v>7.30880118646914</v>
      </c>
      <c r="W651" s="19" t="n">
        <v>-11884.309229908</v>
      </c>
      <c r="X651" s="20" t="n">
        <v>-29.3439734071803</v>
      </c>
      <c r="Y651" s="18" t="n">
        <v>36.6527745936494</v>
      </c>
      <c r="Z651" s="16" t="n">
        <v>330</v>
      </c>
      <c r="AA651" s="19" t="n">
        <v>12095.4156159043</v>
      </c>
      <c r="AB651" s="19" t="n">
        <v>2298.45243587568</v>
      </c>
      <c r="AC651" s="19" t="n">
        <v>6.96500738144145</v>
      </c>
      <c r="AD651" s="19" t="n">
        <v>-9796.96318002862</v>
      </c>
      <c r="AE651" s="20" t="n">
        <v>-29.687767212208</v>
      </c>
      <c r="AF651" s="21" t="n">
        <f aca="false">E651+L651+S651+Z651</f>
        <v>1456</v>
      </c>
      <c r="AG651" s="22" t="n">
        <f aca="false">F651+M651+T651+AA651</f>
        <v>53361.7643579276</v>
      </c>
      <c r="AH651" s="22" t="n">
        <f aca="false">G651+N651+U651+AB651</f>
        <v>9371.71846894568</v>
      </c>
      <c r="AI651" s="23" t="n">
        <f aca="false">I651+P651+W651+AD651</f>
        <v>-43990.0458889819</v>
      </c>
    </row>
    <row r="652" customFormat="false" ht="14.4" hidden="false" customHeight="false" outlineLevel="0" collapsed="false">
      <c r="A652" s="15" t="n">
        <v>670946</v>
      </c>
      <c r="B652" s="16" t="n">
        <v>22</v>
      </c>
      <c r="C652" s="16" t="n">
        <v>946</v>
      </c>
      <c r="D652" s="18" t="n">
        <v>36.6400001389337</v>
      </c>
      <c r="E652" s="16" t="n">
        <v>380</v>
      </c>
      <c r="F652" s="19" t="n">
        <v>13923.2000527948</v>
      </c>
      <c r="G652" s="19" t="n">
        <v>4992.44013465</v>
      </c>
      <c r="H652" s="19" t="n">
        <v>13.1380003543421</v>
      </c>
      <c r="I652" s="19" t="n">
        <v>-8930.7599181448</v>
      </c>
      <c r="J652" s="20" t="n">
        <v>-23.5019997845916</v>
      </c>
      <c r="K652" s="18" t="n">
        <v>36.6527745936494</v>
      </c>
      <c r="L652" s="16" t="n">
        <v>346</v>
      </c>
      <c r="M652" s="19" t="n">
        <v>12681.8600094027</v>
      </c>
      <c r="N652" s="19" t="n">
        <v>2657.85229694</v>
      </c>
      <c r="O652" s="19" t="n">
        <v>7.68165403739884</v>
      </c>
      <c r="P652" s="19" t="n">
        <v>-10024.0077124627</v>
      </c>
      <c r="Q652" s="20" t="n">
        <v>-28.9711205562506</v>
      </c>
      <c r="R652" s="18" t="n">
        <v>36.6527745936494</v>
      </c>
      <c r="S652" s="16" t="n">
        <v>393</v>
      </c>
      <c r="T652" s="19" t="n">
        <v>14404.5404153042</v>
      </c>
      <c r="U652" s="19" t="n">
        <v>2393.92305599</v>
      </c>
      <c r="V652" s="19" t="n">
        <v>6.09140726715013</v>
      </c>
      <c r="W652" s="19" t="n">
        <v>-12010.6173593142</v>
      </c>
      <c r="X652" s="20" t="n">
        <v>-30.5613673264993</v>
      </c>
      <c r="Y652" s="18" t="n">
        <v>36.6527745936494</v>
      </c>
      <c r="Z652" s="16" t="n">
        <v>340</v>
      </c>
      <c r="AA652" s="19" t="n">
        <v>12461.9433618408</v>
      </c>
      <c r="AB652" s="19" t="n">
        <v>6979.79529714069</v>
      </c>
      <c r="AC652" s="19" t="n">
        <v>20.5288096974726</v>
      </c>
      <c r="AD652" s="19" t="n">
        <v>-5482.1480647001</v>
      </c>
      <c r="AE652" s="20" t="n">
        <v>-16.1239648961768</v>
      </c>
      <c r="AF652" s="21" t="n">
        <f aca="false">E652+L652+S652+Z652</f>
        <v>1459</v>
      </c>
      <c r="AG652" s="22" t="n">
        <f aca="false">F652+M652+T652+AA652</f>
        <v>53471.5438393425</v>
      </c>
      <c r="AH652" s="22" t="n">
        <f aca="false">G652+N652+U652+AB652</f>
        <v>17024.0107847207</v>
      </c>
      <c r="AI652" s="23" t="n">
        <f aca="false">I652+P652+W652+AD652</f>
        <v>-36447.5330546218</v>
      </c>
    </row>
    <row r="653" customFormat="false" ht="14.4" hidden="false" customHeight="false" outlineLevel="0" collapsed="false">
      <c r="A653" s="15" t="n">
        <v>670947</v>
      </c>
      <c r="B653" s="16" t="n">
        <v>1</v>
      </c>
      <c r="C653" s="16" t="n">
        <v>947</v>
      </c>
      <c r="D653" s="18" t="n">
        <v>36.6400001389337</v>
      </c>
      <c r="E653" s="16" t="n">
        <v>420</v>
      </c>
      <c r="F653" s="19" t="n">
        <v>15388.8000583521</v>
      </c>
      <c r="G653" s="19" t="n">
        <v>64.35</v>
      </c>
      <c r="H653" s="19" t="n">
        <v>0.153214285714286</v>
      </c>
      <c r="I653" s="19" t="n">
        <v>-15324.4500583521</v>
      </c>
      <c r="J653" s="20" t="n">
        <v>-36.4867858532194</v>
      </c>
      <c r="K653" s="18" t="n">
        <v>36.6527745936494</v>
      </c>
      <c r="L653" s="16" t="n">
        <v>400</v>
      </c>
      <c r="M653" s="19" t="n">
        <v>14661.1098374598</v>
      </c>
      <c r="N653" s="19" t="n">
        <v>55.65</v>
      </c>
      <c r="O653" s="19" t="n">
        <v>0.139125</v>
      </c>
      <c r="P653" s="19" t="n">
        <v>-14605.4598374598</v>
      </c>
      <c r="Q653" s="20" t="n">
        <v>-36.5136495936494</v>
      </c>
      <c r="R653" s="18" t="n">
        <v>36.6527745936494</v>
      </c>
      <c r="S653" s="16" t="n">
        <v>460</v>
      </c>
      <c r="T653" s="19" t="n">
        <v>16860.2763130787</v>
      </c>
      <c r="U653" s="19" t="n">
        <v>109.57</v>
      </c>
      <c r="V653" s="19" t="n">
        <v>0.238195652173913</v>
      </c>
      <c r="W653" s="19" t="n">
        <v>-16750.7063130787</v>
      </c>
      <c r="X653" s="20" t="n">
        <v>-36.4145789414755</v>
      </c>
      <c r="Y653" s="18" t="n">
        <v>36.6527745936494</v>
      </c>
      <c r="Z653" s="16" t="n">
        <v>380</v>
      </c>
      <c r="AA653" s="19" t="n">
        <v>13928.0543455868</v>
      </c>
      <c r="AB653" s="19" t="n">
        <v>30.4939703973845</v>
      </c>
      <c r="AC653" s="19" t="n">
        <v>0.0802472905194329</v>
      </c>
      <c r="AD653" s="19" t="n">
        <v>-13897.5603751894</v>
      </c>
      <c r="AE653" s="20" t="n">
        <v>-36.57252730313</v>
      </c>
      <c r="AF653" s="21" t="n">
        <f aca="false">E653+L653+S653+Z653</f>
        <v>1660</v>
      </c>
      <c r="AG653" s="22" t="n">
        <f aca="false">F653+M653+T653+AA653</f>
        <v>60838.2405544774</v>
      </c>
      <c r="AH653" s="22" t="n">
        <f aca="false">G653+N653+U653+AB653</f>
        <v>260.063970397385</v>
      </c>
      <c r="AI653" s="23" t="n">
        <f aca="false">I653+P653+W653+AD653</f>
        <v>-60578.17658408</v>
      </c>
    </row>
    <row r="654" customFormat="false" ht="14.4" hidden="false" customHeight="false" outlineLevel="0" collapsed="false">
      <c r="A654" s="15" t="n">
        <v>670947</v>
      </c>
      <c r="B654" s="16" t="n">
        <v>2</v>
      </c>
      <c r="C654" s="16" t="n">
        <v>947</v>
      </c>
      <c r="D654" s="18" t="n">
        <v>36.6311451520999</v>
      </c>
      <c r="E654" s="16" t="n">
        <v>273</v>
      </c>
      <c r="F654" s="19" t="n">
        <v>10000.3026265233</v>
      </c>
      <c r="G654" s="19" t="n">
        <v>735.64999994</v>
      </c>
      <c r="H654" s="19" t="n">
        <v>2.69468864446886</v>
      </c>
      <c r="I654" s="19" t="n">
        <v>-9264.65262658327</v>
      </c>
      <c r="J654" s="20" t="n">
        <v>-33.936456507631</v>
      </c>
      <c r="K654" s="18" t="n">
        <v>36.6440192986771</v>
      </c>
      <c r="L654" s="16" t="n">
        <v>260</v>
      </c>
      <c r="M654" s="19" t="n">
        <v>9527.44501765606</v>
      </c>
      <c r="N654" s="19" t="n">
        <v>687.82999991</v>
      </c>
      <c r="O654" s="19" t="n">
        <v>2.64549999965385</v>
      </c>
      <c r="P654" s="19" t="n">
        <v>-8839.61501774606</v>
      </c>
      <c r="Q654" s="20" t="n">
        <v>-33.9985192990233</v>
      </c>
      <c r="R654" s="18" t="n">
        <v>36.6440192986771</v>
      </c>
      <c r="S654" s="16" t="n">
        <v>299</v>
      </c>
      <c r="T654" s="19" t="n">
        <v>10956.5617703045</v>
      </c>
      <c r="U654" s="19" t="n">
        <v>674.76719998</v>
      </c>
      <c r="V654" s="19" t="n">
        <v>2.25674648822743</v>
      </c>
      <c r="W654" s="19" t="n">
        <v>-10281.7945703245</v>
      </c>
      <c r="X654" s="20" t="n">
        <v>-34.3872728104497</v>
      </c>
      <c r="Y654" s="18" t="n">
        <v>36.6440192986771</v>
      </c>
      <c r="Z654" s="16" t="n">
        <v>247</v>
      </c>
      <c r="AA654" s="19" t="n">
        <v>9051.07276677326</v>
      </c>
      <c r="AB654" s="19" t="n">
        <v>503.33106845131</v>
      </c>
      <c r="AC654" s="19" t="n">
        <v>2.03777760506603</v>
      </c>
      <c r="AD654" s="19" t="n">
        <v>-8547.74169832195</v>
      </c>
      <c r="AE654" s="20" t="n">
        <v>-34.6062416936111</v>
      </c>
      <c r="AF654" s="21" t="n">
        <f aca="false">E654+L654+S654+Z654</f>
        <v>1079</v>
      </c>
      <c r="AG654" s="22" t="n">
        <f aca="false">F654+M654+T654+AA654</f>
        <v>39535.382181257</v>
      </c>
      <c r="AH654" s="22" t="n">
        <f aca="false">G654+N654+U654+AB654</f>
        <v>2601.57826828131</v>
      </c>
      <c r="AI654" s="23" t="n">
        <f aca="false">I654+P654+W654+AD654</f>
        <v>-36933.8039129757</v>
      </c>
    </row>
    <row r="655" customFormat="false" ht="14.4" hidden="false" customHeight="false" outlineLevel="0" collapsed="false">
      <c r="A655" s="15" t="n">
        <v>670947</v>
      </c>
      <c r="B655" s="16" t="n">
        <v>4</v>
      </c>
      <c r="C655" s="16" t="n">
        <v>947</v>
      </c>
      <c r="D655" s="18" t="n">
        <v>36.6400001389337</v>
      </c>
      <c r="E655" s="16" t="n">
        <v>483</v>
      </c>
      <c r="F655" s="19" t="n">
        <v>17697.120067105</v>
      </c>
      <c r="G655" s="19" t="n">
        <v>5391.72247156</v>
      </c>
      <c r="H655" s="19" t="n">
        <v>11.1629864835611</v>
      </c>
      <c r="I655" s="19" t="n">
        <v>-12305.397595545</v>
      </c>
      <c r="J655" s="20" t="n">
        <v>-25.4770136553726</v>
      </c>
      <c r="K655" s="18" t="n">
        <v>36.6527745936494</v>
      </c>
      <c r="L655" s="16" t="n">
        <v>460</v>
      </c>
      <c r="M655" s="19" t="n">
        <v>16860.2763130787</v>
      </c>
      <c r="N655" s="19" t="n">
        <v>1550.34622438</v>
      </c>
      <c r="O655" s="19" t="n">
        <v>3.37031787908696</v>
      </c>
      <c r="P655" s="19" t="n">
        <v>-15309.9300886987</v>
      </c>
      <c r="Q655" s="20" t="n">
        <v>-33.2824567145624</v>
      </c>
      <c r="R655" s="18" t="n">
        <v>36.6527745936494</v>
      </c>
      <c r="S655" s="16" t="n">
        <v>529</v>
      </c>
      <c r="T655" s="19" t="n">
        <v>19389.3177600405</v>
      </c>
      <c r="U655" s="19" t="n">
        <v>2216.85841244</v>
      </c>
      <c r="V655" s="19" t="n">
        <v>4.19065862465028</v>
      </c>
      <c r="W655" s="19" t="n">
        <v>-17172.4593476005</v>
      </c>
      <c r="X655" s="20" t="n">
        <v>-32.4621159689991</v>
      </c>
      <c r="Y655" s="18" t="n">
        <v>36.6527745936494</v>
      </c>
      <c r="Z655" s="16" t="n">
        <v>437</v>
      </c>
      <c r="AA655" s="19" t="n">
        <v>16017.2624974248</v>
      </c>
      <c r="AB655" s="19" t="n">
        <v>8867.51561496534</v>
      </c>
      <c r="AC655" s="19" t="n">
        <v>20.2917977459161</v>
      </c>
      <c r="AD655" s="19" t="n">
        <v>-7149.74688245945</v>
      </c>
      <c r="AE655" s="20" t="n">
        <v>-16.3609768477333</v>
      </c>
      <c r="AF655" s="21" t="n">
        <f aca="false">E655+L655+S655+Z655</f>
        <v>1909</v>
      </c>
      <c r="AG655" s="22" t="n">
        <f aca="false">F655+M655+T655+AA655</f>
        <v>69963.976637649</v>
      </c>
      <c r="AH655" s="22" t="n">
        <f aca="false">G655+N655+U655+AB655</f>
        <v>18026.4427233453</v>
      </c>
      <c r="AI655" s="23" t="n">
        <f aca="false">I655+P655+W655+AD655</f>
        <v>-51937.5339143037</v>
      </c>
    </row>
    <row r="656" customFormat="false" ht="14.4" hidden="false" customHeight="false" outlineLevel="0" collapsed="false">
      <c r="A656" s="15" t="n">
        <v>670947</v>
      </c>
      <c r="B656" s="16" t="n">
        <v>7</v>
      </c>
      <c r="C656" s="16" t="n">
        <v>947</v>
      </c>
      <c r="D656" s="18" t="n">
        <v>36.6400001389337</v>
      </c>
      <c r="E656" s="16" t="n">
        <v>464</v>
      </c>
      <c r="F656" s="19" t="n">
        <v>17000.9600644652</v>
      </c>
      <c r="G656" s="19" t="n">
        <v>3401.95286198</v>
      </c>
      <c r="H656" s="19" t="n">
        <v>7.33179496116379</v>
      </c>
      <c r="I656" s="19" t="n">
        <v>-13599.0072024852</v>
      </c>
      <c r="J656" s="20" t="n">
        <v>-29.3082051777699</v>
      </c>
      <c r="K656" s="18" t="n">
        <v>36.6527745936494</v>
      </c>
      <c r="L656" s="16" t="n">
        <v>431</v>
      </c>
      <c r="M656" s="19" t="n">
        <v>15797.3458498629</v>
      </c>
      <c r="N656" s="19" t="n">
        <v>2739.03007326</v>
      </c>
      <c r="O656" s="19" t="n">
        <v>6.35505817461717</v>
      </c>
      <c r="P656" s="19" t="n">
        <v>-13058.3157766029</v>
      </c>
      <c r="Q656" s="20" t="n">
        <v>-30.2977164190322</v>
      </c>
      <c r="R656" s="18" t="n">
        <v>36.6527745936494</v>
      </c>
      <c r="S656" s="16" t="n">
        <v>493</v>
      </c>
      <c r="T656" s="19" t="n">
        <v>18069.8178746692</v>
      </c>
      <c r="U656" s="19" t="n">
        <v>4239.30687368</v>
      </c>
      <c r="V656" s="19" t="n">
        <v>8.59899974377282</v>
      </c>
      <c r="W656" s="19" t="n">
        <v>-13830.5110009892</v>
      </c>
      <c r="X656" s="20" t="n">
        <v>-28.0537748498766</v>
      </c>
      <c r="Y656" s="18" t="n">
        <v>36.6527745936494</v>
      </c>
      <c r="Z656" s="16" t="n">
        <v>411</v>
      </c>
      <c r="AA656" s="19" t="n">
        <v>15064.2903579899</v>
      </c>
      <c r="AB656" s="19" t="n">
        <v>2275.92215732935</v>
      </c>
      <c r="AC656" s="19" t="n">
        <v>5.53752349715171</v>
      </c>
      <c r="AD656" s="19" t="n">
        <v>-12788.3682006605</v>
      </c>
      <c r="AE656" s="20" t="n">
        <v>-31.1152510964977</v>
      </c>
      <c r="AF656" s="21" t="n">
        <f aca="false">E656+L656+S656+Z656</f>
        <v>1799</v>
      </c>
      <c r="AG656" s="22" t="n">
        <f aca="false">F656+M656+T656+AA656</f>
        <v>65932.4141469872</v>
      </c>
      <c r="AH656" s="22" t="n">
        <f aca="false">G656+N656+U656+AB656</f>
        <v>12656.2119662494</v>
      </c>
      <c r="AI656" s="23" t="n">
        <f aca="false">I656+P656+W656+AD656</f>
        <v>-53276.2021807378</v>
      </c>
    </row>
    <row r="657" customFormat="false" ht="14.4" hidden="false" customHeight="false" outlineLevel="0" collapsed="false">
      <c r="A657" s="15" t="n">
        <v>670947</v>
      </c>
      <c r="B657" s="16" t="n">
        <v>8</v>
      </c>
      <c r="C657" s="16" t="n">
        <v>947</v>
      </c>
      <c r="D657" s="18" t="n">
        <v>36.6400001389337</v>
      </c>
      <c r="E657" s="16" t="n">
        <v>487</v>
      </c>
      <c r="F657" s="19" t="n">
        <v>17843.6800676607</v>
      </c>
      <c r="G657" s="19" t="n">
        <v>3006.03894629</v>
      </c>
      <c r="H657" s="19" t="n">
        <v>6.17256457143737</v>
      </c>
      <c r="I657" s="19" t="n">
        <v>-14837.6411213707</v>
      </c>
      <c r="J657" s="20" t="n">
        <v>-30.4674355674963</v>
      </c>
      <c r="K657" s="18" t="n">
        <v>36.6527745936494</v>
      </c>
      <c r="L657" s="16" t="n">
        <v>518</v>
      </c>
      <c r="M657" s="19" t="n">
        <v>18986.1372395104</v>
      </c>
      <c r="N657" s="19" t="n">
        <v>2536.33483853</v>
      </c>
      <c r="O657" s="19" t="n">
        <v>4.89639930218147</v>
      </c>
      <c r="P657" s="19" t="n">
        <v>-16449.8024009804</v>
      </c>
      <c r="Q657" s="20" t="n">
        <v>-31.7563752914679</v>
      </c>
      <c r="R657" s="18" t="n">
        <v>36.6527745936494</v>
      </c>
      <c r="S657" s="16" t="n">
        <v>539</v>
      </c>
      <c r="T657" s="19" t="n">
        <v>19755.845505977</v>
      </c>
      <c r="U657" s="19" t="n">
        <v>3219.24057077</v>
      </c>
      <c r="V657" s="19" t="n">
        <v>5.97261701441559</v>
      </c>
      <c r="W657" s="19" t="n">
        <v>-16536.604935207</v>
      </c>
      <c r="X657" s="20" t="n">
        <v>-30.6801575792338</v>
      </c>
      <c r="Y657" s="18" t="n">
        <v>36.6527745936494</v>
      </c>
      <c r="Z657" s="16" t="n">
        <v>446</v>
      </c>
      <c r="AA657" s="19" t="n">
        <v>16347.1374687676</v>
      </c>
      <c r="AB657" s="19" t="n">
        <v>5388.15262195597</v>
      </c>
      <c r="AC657" s="19" t="n">
        <v>12.0810596904842</v>
      </c>
      <c r="AD657" s="19" t="n">
        <v>-10958.9848468117</v>
      </c>
      <c r="AE657" s="20" t="n">
        <v>-24.5717149031652</v>
      </c>
      <c r="AF657" s="21" t="n">
        <f aca="false">E657+L657+S657+Z657</f>
        <v>1990</v>
      </c>
      <c r="AG657" s="22" t="n">
        <f aca="false">F657+M657+T657+AA657</f>
        <v>72932.8002819157</v>
      </c>
      <c r="AH657" s="22" t="n">
        <f aca="false">G657+N657+U657+AB657</f>
        <v>14149.766977546</v>
      </c>
      <c r="AI657" s="23" t="n">
        <f aca="false">I657+P657+W657+AD657</f>
        <v>-58783.0333043698</v>
      </c>
    </row>
    <row r="658" customFormat="false" ht="14.4" hidden="false" customHeight="false" outlineLevel="0" collapsed="false">
      <c r="A658" s="15" t="n">
        <v>670947</v>
      </c>
      <c r="B658" s="16" t="n">
        <v>11</v>
      </c>
      <c r="C658" s="16" t="n">
        <v>947</v>
      </c>
      <c r="D658" s="18" t="n">
        <v>36.6400001389337</v>
      </c>
      <c r="E658" s="16" t="n">
        <v>473</v>
      </c>
      <c r="F658" s="19" t="n">
        <v>17330.7200657156</v>
      </c>
      <c r="G658" s="19" t="n">
        <v>4086.66902626</v>
      </c>
      <c r="H658" s="19" t="n">
        <v>8.63989223310782</v>
      </c>
      <c r="I658" s="19" t="n">
        <v>-13244.0510394556</v>
      </c>
      <c r="J658" s="20" t="n">
        <v>-28.0001079058259</v>
      </c>
      <c r="K658" s="18" t="n">
        <v>36.6527745936494</v>
      </c>
      <c r="L658" s="16" t="n">
        <v>436</v>
      </c>
      <c r="M658" s="19" t="n">
        <v>15980.6097228311</v>
      </c>
      <c r="N658" s="19" t="n">
        <v>3815.79328824</v>
      </c>
      <c r="O658" s="19" t="n">
        <v>8.75181946844037</v>
      </c>
      <c r="P658" s="19" t="n">
        <v>-12164.8164345911</v>
      </c>
      <c r="Q658" s="20" t="n">
        <v>-27.900955125209</v>
      </c>
      <c r="R658" s="18" t="n">
        <v>36.6527745936494</v>
      </c>
      <c r="S658" s="16" t="n">
        <v>507</v>
      </c>
      <c r="T658" s="19" t="n">
        <v>18582.9567189802</v>
      </c>
      <c r="U658" s="19" t="n">
        <v>3726.90339065</v>
      </c>
      <c r="V658" s="19" t="n">
        <v>7.35089426163708</v>
      </c>
      <c r="W658" s="19" t="n">
        <v>-14856.0533283302</v>
      </c>
      <c r="X658" s="20" t="n">
        <v>-29.3018803320123</v>
      </c>
      <c r="Y658" s="18" t="n">
        <v>36.6527745936494</v>
      </c>
      <c r="Z658" s="16" t="n">
        <v>432</v>
      </c>
      <c r="AA658" s="19" t="n">
        <v>15833.9986244565</v>
      </c>
      <c r="AB658" s="19" t="n">
        <v>5100.33785501373</v>
      </c>
      <c r="AC658" s="19" t="n">
        <v>11.8063376273466</v>
      </c>
      <c r="AD658" s="19" t="n">
        <v>-10733.6607694428</v>
      </c>
      <c r="AE658" s="20" t="n">
        <v>-24.8464369663028</v>
      </c>
      <c r="AF658" s="21" t="n">
        <f aca="false">E658+L658+S658+Z658</f>
        <v>1848</v>
      </c>
      <c r="AG658" s="22" t="n">
        <f aca="false">F658+M658+T658+AA658</f>
        <v>67728.2851319836</v>
      </c>
      <c r="AH658" s="22" t="n">
        <f aca="false">G658+N658+U658+AB658</f>
        <v>16729.7035601637</v>
      </c>
      <c r="AI658" s="23" t="n">
        <f aca="false">I658+P658+W658+AD658</f>
        <v>-50998.5815718198</v>
      </c>
    </row>
    <row r="659" customFormat="false" ht="14.4" hidden="false" customHeight="false" outlineLevel="0" collapsed="false">
      <c r="A659" s="15" t="n">
        <v>670947</v>
      </c>
      <c r="B659" s="16" t="n">
        <v>13</v>
      </c>
      <c r="C659" s="16" t="n">
        <v>947</v>
      </c>
      <c r="D659" s="18" t="n">
        <v>36.6400001389337</v>
      </c>
      <c r="E659" s="16" t="n">
        <v>447</v>
      </c>
      <c r="F659" s="19" t="n">
        <v>16378.0800621034</v>
      </c>
      <c r="G659" s="19" t="n">
        <v>2203.18370742</v>
      </c>
      <c r="H659" s="19" t="n">
        <v>4.92882261167785</v>
      </c>
      <c r="I659" s="19" t="n">
        <v>-14174.8963546834</v>
      </c>
      <c r="J659" s="20" t="n">
        <v>-31.7111775272558</v>
      </c>
      <c r="K659" s="18" t="n">
        <v>36.6527745936494</v>
      </c>
      <c r="L659" s="16" t="n">
        <v>424</v>
      </c>
      <c r="M659" s="19" t="n">
        <v>15540.7764277073</v>
      </c>
      <c r="N659" s="19" t="n">
        <v>1618.03855952</v>
      </c>
      <c r="O659" s="19" t="n">
        <v>3.81612867811321</v>
      </c>
      <c r="P659" s="19" t="n">
        <v>-13922.7378681873</v>
      </c>
      <c r="Q659" s="20" t="n">
        <v>-32.8366459155362</v>
      </c>
      <c r="R659" s="18" t="n">
        <v>36.6527745936494</v>
      </c>
      <c r="S659" s="16" t="n">
        <v>495</v>
      </c>
      <c r="T659" s="19" t="n">
        <v>18143.1234238565</v>
      </c>
      <c r="U659" s="19" t="n">
        <v>2467.77765351</v>
      </c>
      <c r="V659" s="19" t="n">
        <v>4.9854094010303</v>
      </c>
      <c r="W659" s="19" t="n">
        <v>-15675.3457703465</v>
      </c>
      <c r="X659" s="20" t="n">
        <v>-31.6673651926191</v>
      </c>
      <c r="Y659" s="18" t="n">
        <v>36.6527745936494</v>
      </c>
      <c r="Z659" s="16" t="n">
        <v>418</v>
      </c>
      <c r="AA659" s="19" t="n">
        <v>15320.8597801454</v>
      </c>
      <c r="AB659" s="19" t="n">
        <v>2283.62621231457</v>
      </c>
      <c r="AC659" s="19" t="n">
        <v>5.46322060362337</v>
      </c>
      <c r="AD659" s="19" t="n">
        <v>-13037.2335678309</v>
      </c>
      <c r="AE659" s="20" t="n">
        <v>-31.189553990026</v>
      </c>
      <c r="AF659" s="21" t="n">
        <f aca="false">E659+L659+S659+Z659</f>
        <v>1784</v>
      </c>
      <c r="AG659" s="22" t="n">
        <f aca="false">F659+M659+T659+AA659</f>
        <v>65382.8396938126</v>
      </c>
      <c r="AH659" s="22" t="n">
        <f aca="false">G659+N659+U659+AB659</f>
        <v>8572.62613276457</v>
      </c>
      <c r="AI659" s="23" t="n">
        <f aca="false">I659+P659+W659+AD659</f>
        <v>-56810.213561048</v>
      </c>
    </row>
    <row r="660" customFormat="false" ht="14.4" hidden="false" customHeight="false" outlineLevel="0" collapsed="false">
      <c r="A660" s="15" t="n">
        <v>670947</v>
      </c>
      <c r="B660" s="16" t="n">
        <v>14</v>
      </c>
      <c r="C660" s="16" t="n">
        <v>947</v>
      </c>
      <c r="D660" s="18" t="n">
        <v>36.6400001389337</v>
      </c>
      <c r="E660" s="16" t="n">
        <v>420</v>
      </c>
      <c r="F660" s="19" t="n">
        <v>15388.8000583521</v>
      </c>
      <c r="G660" s="19" t="n">
        <v>3821.98544975</v>
      </c>
      <c r="H660" s="19" t="n">
        <v>9.09996535654762</v>
      </c>
      <c r="I660" s="19" t="n">
        <v>-11566.8146086021</v>
      </c>
      <c r="J660" s="20" t="n">
        <v>-27.5400347823861</v>
      </c>
      <c r="K660" s="18" t="n">
        <v>36.6527745936494</v>
      </c>
      <c r="L660" s="16" t="n">
        <v>400</v>
      </c>
      <c r="M660" s="19" t="n">
        <v>14661.1098374598</v>
      </c>
      <c r="N660" s="19" t="n">
        <v>3840.35289312</v>
      </c>
      <c r="O660" s="19" t="n">
        <v>9.6008822328</v>
      </c>
      <c r="P660" s="19" t="n">
        <v>-10820.7569443398</v>
      </c>
      <c r="Q660" s="20" t="n">
        <v>-27.0518923608494</v>
      </c>
      <c r="R660" s="18" t="n">
        <v>36.6527745936494</v>
      </c>
      <c r="S660" s="16" t="n">
        <v>460</v>
      </c>
      <c r="T660" s="19" t="n">
        <v>16860.2763130787</v>
      </c>
      <c r="U660" s="19" t="n">
        <v>5382.94674667</v>
      </c>
      <c r="V660" s="19" t="n">
        <v>11.7020581449348</v>
      </c>
      <c r="W660" s="19" t="n">
        <v>-11477.3295664087</v>
      </c>
      <c r="X660" s="20" t="n">
        <v>-24.9507164487146</v>
      </c>
      <c r="Y660" s="18" t="n">
        <v>36.6527745936494</v>
      </c>
      <c r="Z660" s="16" t="n">
        <v>380</v>
      </c>
      <c r="AA660" s="19" t="n">
        <v>13928.0543455868</v>
      </c>
      <c r="AB660" s="19" t="n">
        <v>5551.22222440885</v>
      </c>
      <c r="AC660" s="19" t="n">
        <v>14.608479537918</v>
      </c>
      <c r="AD660" s="19" t="n">
        <v>-8376.83212117792</v>
      </c>
      <c r="AE660" s="20" t="n">
        <v>-22.0442950557314</v>
      </c>
      <c r="AF660" s="21" t="n">
        <f aca="false">E660+L660+S660+Z660</f>
        <v>1660</v>
      </c>
      <c r="AG660" s="22" t="n">
        <f aca="false">F660+M660+T660+AA660</f>
        <v>60838.2405544774</v>
      </c>
      <c r="AH660" s="22" t="n">
        <f aca="false">G660+N660+U660+AB660</f>
        <v>18596.5073139489</v>
      </c>
      <c r="AI660" s="23" t="n">
        <f aca="false">I660+P660+W660+AD660</f>
        <v>-42241.7332405286</v>
      </c>
    </row>
    <row r="661" customFormat="false" ht="14.4" hidden="false" customHeight="false" outlineLevel="0" collapsed="false">
      <c r="A661" s="15" t="n">
        <v>670947</v>
      </c>
      <c r="B661" s="16" t="n">
        <v>18</v>
      </c>
      <c r="C661" s="16" t="n">
        <v>947</v>
      </c>
      <c r="D661" s="18" t="n">
        <v>36.6400001389337</v>
      </c>
      <c r="E661" s="16" t="n">
        <v>420</v>
      </c>
      <c r="F661" s="19" t="n">
        <v>15388.8000583521</v>
      </c>
      <c r="G661" s="19" t="n">
        <v>91.79419934</v>
      </c>
      <c r="H661" s="19" t="n">
        <v>0.21855761747619</v>
      </c>
      <c r="I661" s="19" t="n">
        <v>-15297.0058590121</v>
      </c>
      <c r="J661" s="20" t="n">
        <v>-36.4214425214575</v>
      </c>
      <c r="K661" s="18" t="n">
        <v>36.6527745936494</v>
      </c>
      <c r="L661" s="16" t="n">
        <v>400</v>
      </c>
      <c r="M661" s="19" t="n">
        <v>14661.1098374598</v>
      </c>
      <c r="N661" s="19" t="n">
        <v>625.51634951</v>
      </c>
      <c r="O661" s="19" t="n">
        <v>1.563790873775</v>
      </c>
      <c r="P661" s="19" t="n">
        <v>-14035.5934879498</v>
      </c>
      <c r="Q661" s="20" t="n">
        <v>-35.0889837198744</v>
      </c>
      <c r="R661" s="18" t="n">
        <v>36.6527745936494</v>
      </c>
      <c r="S661" s="16" t="n">
        <v>460</v>
      </c>
      <c r="T661" s="19" t="n">
        <v>16860.2763130787</v>
      </c>
      <c r="U661" s="19" t="n">
        <v>482.12893956</v>
      </c>
      <c r="V661" s="19" t="n">
        <v>1.04810639034783</v>
      </c>
      <c r="W661" s="19" t="n">
        <v>-16378.1473735187</v>
      </c>
      <c r="X661" s="20" t="n">
        <v>-35.6046682033016</v>
      </c>
      <c r="Y661" s="18" t="n">
        <v>36.6527745936494</v>
      </c>
      <c r="Z661" s="16" t="n">
        <v>380</v>
      </c>
      <c r="AA661" s="19" t="n">
        <v>13928.0543455868</v>
      </c>
      <c r="AB661" s="19" t="n">
        <v>691.132309223178</v>
      </c>
      <c r="AC661" s="19" t="n">
        <v>1.81876923479784</v>
      </c>
      <c r="AD661" s="19" t="n">
        <v>-13236.9220363636</v>
      </c>
      <c r="AE661" s="20" t="n">
        <v>-34.8340053588516</v>
      </c>
      <c r="AF661" s="21" t="n">
        <f aca="false">E661+L661+S661+Z661</f>
        <v>1660</v>
      </c>
      <c r="AG661" s="22" t="n">
        <f aca="false">F661+M661+T661+AA661</f>
        <v>60838.2405544774</v>
      </c>
      <c r="AH661" s="22" t="n">
        <f aca="false">G661+N661+U661+AB661</f>
        <v>1890.57179763318</v>
      </c>
      <c r="AI661" s="23" t="n">
        <f aca="false">I661+P661+W661+AD661</f>
        <v>-58947.6687568442</v>
      </c>
    </row>
    <row r="662" customFormat="false" ht="14.4" hidden="false" customHeight="false" outlineLevel="0" collapsed="false">
      <c r="A662" s="15" t="n">
        <v>670947</v>
      </c>
      <c r="B662" s="16" t="n">
        <v>104</v>
      </c>
      <c r="C662" s="16" t="n">
        <v>947</v>
      </c>
      <c r="D662" s="18" t="n">
        <v>0</v>
      </c>
      <c r="E662" s="16" t="n">
        <v>22</v>
      </c>
      <c r="F662" s="19" t="n">
        <v>0</v>
      </c>
      <c r="G662" s="19" t="n">
        <v>27.83</v>
      </c>
      <c r="H662" s="19" t="n">
        <v>1.265</v>
      </c>
      <c r="I662" s="19" t="n">
        <v>27.83</v>
      </c>
      <c r="J662" s="20" t="n">
        <v>1.265</v>
      </c>
      <c r="K662" s="18" t="n">
        <v>0</v>
      </c>
      <c r="L662" s="16" t="n">
        <v>132</v>
      </c>
      <c r="M662" s="19" t="n">
        <v>0</v>
      </c>
      <c r="N662" s="19" t="n">
        <v>177.39</v>
      </c>
      <c r="O662" s="19" t="n">
        <v>1.34386363636364</v>
      </c>
      <c r="P662" s="19" t="n">
        <v>177.39</v>
      </c>
      <c r="Q662" s="20" t="n">
        <v>1.34386363636364</v>
      </c>
      <c r="R662" s="18" t="n">
        <v>0</v>
      </c>
      <c r="S662" s="16" t="n">
        <v>88</v>
      </c>
      <c r="T662" s="19" t="n">
        <v>0</v>
      </c>
      <c r="U662" s="19" t="n">
        <v>55.66</v>
      </c>
      <c r="V662" s="19" t="n">
        <v>0.6325</v>
      </c>
      <c r="W662" s="19" t="n">
        <v>55.66</v>
      </c>
      <c r="X662" s="20" t="n">
        <v>0.6325</v>
      </c>
      <c r="Y662" s="18" t="n">
        <v>0</v>
      </c>
      <c r="Z662" s="16" t="n">
        <v>129</v>
      </c>
      <c r="AA662" s="19" t="n">
        <v>0</v>
      </c>
      <c r="AB662" s="19" t="n">
        <v>203.807364436239</v>
      </c>
      <c r="AC662" s="19" t="n">
        <v>1.57990204989332</v>
      </c>
      <c r="AD662" s="19" t="n">
        <v>203.807364436239</v>
      </c>
      <c r="AE662" s="20" t="n">
        <v>1.57990204989332</v>
      </c>
      <c r="AF662" s="21" t="n">
        <f aca="false">E662+L662+S662+Z662</f>
        <v>371</v>
      </c>
      <c r="AG662" s="22" t="n">
        <f aca="false">F662+M662+T662+AA662</f>
        <v>0</v>
      </c>
      <c r="AH662" s="22" t="n">
        <f aca="false">G662+N662+U662+AB662</f>
        <v>464.687364436239</v>
      </c>
      <c r="AI662" s="23" t="n">
        <f aca="false">I662+P662+W662+AD662</f>
        <v>464.687364436239</v>
      </c>
    </row>
    <row r="663" customFormat="false" ht="14.4" hidden="false" customHeight="false" outlineLevel="0" collapsed="false">
      <c r="A663" s="15" t="n">
        <v>670947</v>
      </c>
      <c r="B663" s="16" t="n">
        <v>107</v>
      </c>
      <c r="C663" s="16" t="n">
        <v>947</v>
      </c>
      <c r="D663" s="18" t="n">
        <v>0</v>
      </c>
      <c r="E663" s="16" t="n">
        <v>80</v>
      </c>
      <c r="F663" s="19" t="n">
        <v>0</v>
      </c>
      <c r="G663" s="19" t="n">
        <v>124.18736868</v>
      </c>
      <c r="H663" s="19" t="n">
        <v>1.5523421085</v>
      </c>
      <c r="I663" s="19" t="n">
        <v>124.18736868</v>
      </c>
      <c r="J663" s="20" t="n">
        <v>1.5523421085</v>
      </c>
      <c r="K663" s="18" t="n">
        <v>0</v>
      </c>
      <c r="L663" s="16" t="n">
        <v>100</v>
      </c>
      <c r="M663" s="19" t="n">
        <v>0</v>
      </c>
      <c r="N663" s="19" t="n">
        <v>195.84163614</v>
      </c>
      <c r="O663" s="19" t="n">
        <v>1.9584163614</v>
      </c>
      <c r="P663" s="19" t="n">
        <v>195.84163614</v>
      </c>
      <c r="Q663" s="20" t="n">
        <v>1.9584163614</v>
      </c>
      <c r="R663" s="18" t="n">
        <v>0</v>
      </c>
      <c r="S663" s="16" t="n">
        <v>80</v>
      </c>
      <c r="T663" s="19" t="n">
        <v>0</v>
      </c>
      <c r="U663" s="19" t="n">
        <v>477.69816284</v>
      </c>
      <c r="V663" s="19" t="n">
        <v>5.9712270355</v>
      </c>
      <c r="W663" s="19" t="n">
        <v>477.69816284</v>
      </c>
      <c r="X663" s="20" t="n">
        <v>5.9712270355</v>
      </c>
      <c r="Y663" s="18" t="n">
        <v>0</v>
      </c>
      <c r="Z663" s="16" t="n">
        <v>98</v>
      </c>
      <c r="AA663" s="19" t="n">
        <v>0</v>
      </c>
      <c r="AB663" s="19" t="n">
        <v>77.2937641084141</v>
      </c>
      <c r="AC663" s="19" t="n">
        <v>0.788711878657286</v>
      </c>
      <c r="AD663" s="19" t="n">
        <v>77.2937641084141</v>
      </c>
      <c r="AE663" s="20" t="n">
        <v>0.788711878657286</v>
      </c>
      <c r="AF663" s="21" t="n">
        <f aca="false">E663+L663+S663+Z663</f>
        <v>358</v>
      </c>
      <c r="AG663" s="22" t="n">
        <f aca="false">F663+M663+T663+AA663</f>
        <v>0</v>
      </c>
      <c r="AH663" s="22" t="n">
        <f aca="false">G663+N663+U663+AB663</f>
        <v>875.020931768414</v>
      </c>
      <c r="AI663" s="23" t="n">
        <f aca="false">I663+P663+W663+AD663</f>
        <v>875.020931768414</v>
      </c>
    </row>
    <row r="664" customFormat="false" ht="14.4" hidden="false" customHeight="false" outlineLevel="0" collapsed="false">
      <c r="A664" s="15" t="n">
        <v>670948</v>
      </c>
      <c r="B664" s="16" t="n">
        <v>1</v>
      </c>
      <c r="C664" s="16" t="n">
        <v>948</v>
      </c>
      <c r="D664" s="18" t="n">
        <v>0</v>
      </c>
      <c r="E664" s="16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20" t="n">
        <v>0</v>
      </c>
      <c r="K664" s="18" t="n">
        <v>0</v>
      </c>
      <c r="L664" s="16" t="n">
        <v>0</v>
      </c>
      <c r="M664" s="19" t="n">
        <v>0</v>
      </c>
      <c r="N664" s="19" t="n">
        <v>0</v>
      </c>
      <c r="O664" s="19" t="n">
        <v>0</v>
      </c>
      <c r="P664" s="19" t="n">
        <v>0</v>
      </c>
      <c r="Q664" s="20" t="n">
        <v>0</v>
      </c>
      <c r="R664" s="18" t="n">
        <v>0</v>
      </c>
      <c r="S664" s="16" t="n">
        <v>0</v>
      </c>
      <c r="T664" s="19" t="n">
        <v>0</v>
      </c>
      <c r="U664" s="19" t="n">
        <v>0</v>
      </c>
      <c r="V664" s="19" t="n">
        <v>0</v>
      </c>
      <c r="W664" s="19" t="n">
        <v>0</v>
      </c>
      <c r="X664" s="20" t="n">
        <v>0</v>
      </c>
      <c r="Y664" s="18" t="n">
        <v>0</v>
      </c>
      <c r="Z664" s="16" t="n">
        <v>0</v>
      </c>
      <c r="AA664" s="19" t="n">
        <v>0</v>
      </c>
      <c r="AB664" s="19" t="n">
        <v>0</v>
      </c>
      <c r="AC664" s="19" t="n">
        <v>0</v>
      </c>
      <c r="AD664" s="19" t="n">
        <v>0</v>
      </c>
      <c r="AE664" s="20" t="n">
        <v>0</v>
      </c>
      <c r="AF664" s="21" t="n">
        <f aca="false">E664+L664+S664+Z664</f>
        <v>0</v>
      </c>
      <c r="AG664" s="22" t="n">
        <f aca="false">F664+M664+T664+AA664</f>
        <v>0</v>
      </c>
      <c r="AH664" s="22" t="n">
        <f aca="false">G664+N664+U664+AB664</f>
        <v>0</v>
      </c>
      <c r="AI664" s="23" t="n">
        <f aca="false">I664+P664+W664+AD664</f>
        <v>0</v>
      </c>
    </row>
    <row r="665" customFormat="false" ht="14.4" hidden="false" customHeight="false" outlineLevel="0" collapsed="false">
      <c r="A665" s="15" t="n">
        <v>670948</v>
      </c>
      <c r="B665" s="16" t="n">
        <v>2</v>
      </c>
      <c r="C665" s="16" t="n">
        <v>948</v>
      </c>
      <c r="D665" s="18" t="n">
        <v>0</v>
      </c>
      <c r="E665" s="16" t="n">
        <v>0</v>
      </c>
      <c r="F665" s="19" t="n">
        <v>0</v>
      </c>
      <c r="G665" s="19" t="n">
        <v>0</v>
      </c>
      <c r="H665" s="19" t="n">
        <v>0</v>
      </c>
      <c r="I665" s="19" t="n">
        <v>0</v>
      </c>
      <c r="J665" s="20" t="n">
        <v>0</v>
      </c>
      <c r="K665" s="18" t="n">
        <v>0</v>
      </c>
      <c r="L665" s="16" t="n">
        <v>0</v>
      </c>
      <c r="M665" s="19" t="n">
        <v>0</v>
      </c>
      <c r="N665" s="19" t="n">
        <v>0</v>
      </c>
      <c r="O665" s="19" t="n">
        <v>0</v>
      </c>
      <c r="P665" s="19" t="n">
        <v>0</v>
      </c>
      <c r="Q665" s="20" t="n">
        <v>0</v>
      </c>
      <c r="R665" s="18" t="n">
        <v>0</v>
      </c>
      <c r="S665" s="16" t="n">
        <v>0</v>
      </c>
      <c r="T665" s="19" t="n">
        <v>0</v>
      </c>
      <c r="U665" s="19" t="n">
        <v>0</v>
      </c>
      <c r="V665" s="19" t="n">
        <v>0</v>
      </c>
      <c r="W665" s="19" t="n">
        <v>0</v>
      </c>
      <c r="X665" s="20" t="n">
        <v>0</v>
      </c>
      <c r="Y665" s="18" t="n">
        <v>0</v>
      </c>
      <c r="Z665" s="16" t="n">
        <v>0</v>
      </c>
      <c r="AA665" s="19" t="n">
        <v>0</v>
      </c>
      <c r="AB665" s="19" t="n">
        <v>0</v>
      </c>
      <c r="AC665" s="19" t="n">
        <v>0</v>
      </c>
      <c r="AD665" s="19" t="n">
        <v>0</v>
      </c>
      <c r="AE665" s="20" t="n">
        <v>0</v>
      </c>
      <c r="AF665" s="21" t="n">
        <f aca="false">E665+L665+S665+Z665</f>
        <v>0</v>
      </c>
      <c r="AG665" s="22" t="n">
        <f aca="false">F665+M665+T665+AA665</f>
        <v>0</v>
      </c>
      <c r="AH665" s="22" t="n">
        <f aca="false">G665+N665+U665+AB665</f>
        <v>0</v>
      </c>
      <c r="AI665" s="23" t="n">
        <f aca="false">I665+P665+W665+AD665</f>
        <v>0</v>
      </c>
    </row>
    <row r="666" customFormat="false" ht="14.4" hidden="false" customHeight="false" outlineLevel="0" collapsed="false">
      <c r="A666" s="15" t="n">
        <v>670948</v>
      </c>
      <c r="B666" s="16" t="n">
        <v>4</v>
      </c>
      <c r="C666" s="16" t="n">
        <v>948</v>
      </c>
      <c r="D666" s="18" t="n">
        <v>0</v>
      </c>
      <c r="E666" s="16" t="n">
        <v>0</v>
      </c>
      <c r="F666" s="19" t="n">
        <v>0</v>
      </c>
      <c r="G666" s="19" t="n">
        <v>0</v>
      </c>
      <c r="H666" s="19" t="n">
        <v>0</v>
      </c>
      <c r="I666" s="19" t="n">
        <v>0</v>
      </c>
      <c r="J666" s="20" t="n">
        <v>0</v>
      </c>
      <c r="K666" s="18" t="n">
        <v>0</v>
      </c>
      <c r="L666" s="16" t="n">
        <v>0</v>
      </c>
      <c r="M666" s="19" t="n">
        <v>0</v>
      </c>
      <c r="N666" s="19" t="n">
        <v>0</v>
      </c>
      <c r="O666" s="19" t="n">
        <v>0</v>
      </c>
      <c r="P666" s="19" t="n">
        <v>0</v>
      </c>
      <c r="Q666" s="20" t="n">
        <v>0</v>
      </c>
      <c r="R666" s="18" t="n">
        <v>0</v>
      </c>
      <c r="S666" s="16" t="n">
        <v>0</v>
      </c>
      <c r="T666" s="19" t="n">
        <v>0</v>
      </c>
      <c r="U666" s="19" t="n">
        <v>0</v>
      </c>
      <c r="V666" s="19" t="n">
        <v>0</v>
      </c>
      <c r="W666" s="19" t="n">
        <v>0</v>
      </c>
      <c r="X666" s="20" t="n">
        <v>0</v>
      </c>
      <c r="Y666" s="18" t="n">
        <v>0</v>
      </c>
      <c r="Z666" s="16" t="n">
        <v>0</v>
      </c>
      <c r="AA666" s="19" t="n">
        <v>0</v>
      </c>
      <c r="AB666" s="19" t="n">
        <v>0</v>
      </c>
      <c r="AC666" s="19" t="n">
        <v>0</v>
      </c>
      <c r="AD666" s="19" t="n">
        <v>0</v>
      </c>
      <c r="AE666" s="20" t="n">
        <v>0</v>
      </c>
      <c r="AF666" s="21" t="n">
        <f aca="false">E666+L666+S666+Z666</f>
        <v>0</v>
      </c>
      <c r="AG666" s="22" t="n">
        <f aca="false">F666+M666+T666+AA666</f>
        <v>0</v>
      </c>
      <c r="AH666" s="22" t="n">
        <f aca="false">G666+N666+U666+AB666</f>
        <v>0</v>
      </c>
      <c r="AI666" s="23" t="n">
        <f aca="false">I666+P666+W666+AD666</f>
        <v>0</v>
      </c>
    </row>
    <row r="667" customFormat="false" ht="14.4" hidden="false" customHeight="false" outlineLevel="0" collapsed="false">
      <c r="A667" s="15" t="n">
        <v>670948</v>
      </c>
      <c r="B667" s="16" t="n">
        <v>7</v>
      </c>
      <c r="C667" s="16" t="n">
        <v>948</v>
      </c>
      <c r="D667" s="18" t="n">
        <v>0</v>
      </c>
      <c r="E667" s="16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20" t="n">
        <v>0</v>
      </c>
      <c r="K667" s="18" t="n">
        <v>0</v>
      </c>
      <c r="L667" s="16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20" t="n">
        <v>0</v>
      </c>
      <c r="R667" s="18" t="n">
        <v>0</v>
      </c>
      <c r="S667" s="16" t="n">
        <v>0</v>
      </c>
      <c r="T667" s="19" t="n">
        <v>0</v>
      </c>
      <c r="U667" s="19" t="n">
        <v>0</v>
      </c>
      <c r="V667" s="19" t="n">
        <v>0</v>
      </c>
      <c r="W667" s="19" t="n">
        <v>0</v>
      </c>
      <c r="X667" s="20" t="n">
        <v>0</v>
      </c>
      <c r="Y667" s="18" t="n">
        <v>0</v>
      </c>
      <c r="Z667" s="16" t="n">
        <v>0</v>
      </c>
      <c r="AA667" s="19" t="n">
        <v>0</v>
      </c>
      <c r="AB667" s="19" t="n">
        <v>0</v>
      </c>
      <c r="AC667" s="19" t="n">
        <v>0</v>
      </c>
      <c r="AD667" s="19" t="n">
        <v>0</v>
      </c>
      <c r="AE667" s="20" t="n">
        <v>0</v>
      </c>
      <c r="AF667" s="21" t="n">
        <f aca="false">E667+L667+S667+Z667</f>
        <v>0</v>
      </c>
      <c r="AG667" s="22" t="n">
        <f aca="false">F667+M667+T667+AA667</f>
        <v>0</v>
      </c>
      <c r="AH667" s="22" t="n">
        <f aca="false">G667+N667+U667+AB667</f>
        <v>0</v>
      </c>
      <c r="AI667" s="23" t="n">
        <f aca="false">I667+P667+W667+AD667</f>
        <v>0</v>
      </c>
    </row>
    <row r="668" customFormat="false" ht="14.4" hidden="false" customHeight="false" outlineLevel="0" collapsed="false">
      <c r="A668" s="15" t="n">
        <v>670948</v>
      </c>
      <c r="B668" s="16" t="n">
        <v>9</v>
      </c>
      <c r="C668" s="16" t="n">
        <v>948</v>
      </c>
      <c r="D668" s="18" t="n">
        <v>0</v>
      </c>
      <c r="E668" s="16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20" t="n">
        <v>0</v>
      </c>
      <c r="K668" s="18" t="n">
        <v>0</v>
      </c>
      <c r="L668" s="16" t="n">
        <v>0</v>
      </c>
      <c r="M668" s="19" t="n">
        <v>0</v>
      </c>
      <c r="N668" s="19" t="n">
        <v>0</v>
      </c>
      <c r="O668" s="19" t="n">
        <v>0</v>
      </c>
      <c r="P668" s="19" t="n">
        <v>0</v>
      </c>
      <c r="Q668" s="20" t="n">
        <v>0</v>
      </c>
      <c r="R668" s="18" t="n">
        <v>0</v>
      </c>
      <c r="S668" s="16" t="n">
        <v>0</v>
      </c>
      <c r="T668" s="19" t="n">
        <v>0</v>
      </c>
      <c r="U668" s="19" t="n">
        <v>0</v>
      </c>
      <c r="V668" s="19" t="n">
        <v>0</v>
      </c>
      <c r="W668" s="19" t="n">
        <v>0</v>
      </c>
      <c r="X668" s="20" t="n">
        <v>0</v>
      </c>
      <c r="Y668" s="18" t="n">
        <v>0</v>
      </c>
      <c r="Z668" s="16" t="n">
        <v>0</v>
      </c>
      <c r="AA668" s="19" t="n">
        <v>0</v>
      </c>
      <c r="AB668" s="19" t="n">
        <v>0</v>
      </c>
      <c r="AC668" s="19" t="n">
        <v>0</v>
      </c>
      <c r="AD668" s="19" t="n">
        <v>0</v>
      </c>
      <c r="AE668" s="20" t="n">
        <v>0</v>
      </c>
      <c r="AF668" s="21" t="n">
        <f aca="false">E668+L668+S668+Z668</f>
        <v>0</v>
      </c>
      <c r="AG668" s="22" t="n">
        <f aca="false">F668+M668+T668+AA668</f>
        <v>0</v>
      </c>
      <c r="AH668" s="22" t="n">
        <f aca="false">G668+N668+U668+AB668</f>
        <v>0</v>
      </c>
      <c r="AI668" s="23" t="n">
        <f aca="false">I668+P668+W668+AD668</f>
        <v>0</v>
      </c>
    </row>
    <row r="669" customFormat="false" ht="14.4" hidden="false" customHeight="false" outlineLevel="0" collapsed="false">
      <c r="A669" s="15" t="n">
        <v>670948</v>
      </c>
      <c r="B669" s="16" t="n">
        <v>10</v>
      </c>
      <c r="C669" s="16" t="n">
        <v>948</v>
      </c>
      <c r="D669" s="18" t="n">
        <v>0</v>
      </c>
      <c r="E669" s="16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20" t="n">
        <v>0</v>
      </c>
      <c r="K669" s="18" t="n">
        <v>0</v>
      </c>
      <c r="L669" s="16" t="n">
        <v>0</v>
      </c>
      <c r="M669" s="19" t="n">
        <v>0</v>
      </c>
      <c r="N669" s="19" t="n">
        <v>0</v>
      </c>
      <c r="O669" s="19" t="n">
        <v>0</v>
      </c>
      <c r="P669" s="19" t="n">
        <v>0</v>
      </c>
      <c r="Q669" s="20" t="n">
        <v>0</v>
      </c>
      <c r="R669" s="18" t="n">
        <v>0</v>
      </c>
      <c r="S669" s="16" t="n">
        <v>0</v>
      </c>
      <c r="T669" s="19" t="n">
        <v>0</v>
      </c>
      <c r="U669" s="19" t="n">
        <v>0</v>
      </c>
      <c r="V669" s="19" t="n">
        <v>0</v>
      </c>
      <c r="W669" s="19" t="n">
        <v>0</v>
      </c>
      <c r="X669" s="20" t="n">
        <v>0</v>
      </c>
      <c r="Y669" s="18" t="n">
        <v>0</v>
      </c>
      <c r="Z669" s="16" t="n">
        <v>0</v>
      </c>
      <c r="AA669" s="19" t="n">
        <v>0</v>
      </c>
      <c r="AB669" s="19" t="n">
        <v>0</v>
      </c>
      <c r="AC669" s="19" t="n">
        <v>0</v>
      </c>
      <c r="AD669" s="19" t="n">
        <v>0</v>
      </c>
      <c r="AE669" s="20" t="n">
        <v>0</v>
      </c>
      <c r="AF669" s="21" t="n">
        <f aca="false">E669+L669+S669+Z669</f>
        <v>0</v>
      </c>
      <c r="AG669" s="22" t="n">
        <f aca="false">F669+M669+T669+AA669</f>
        <v>0</v>
      </c>
      <c r="AH669" s="22" t="n">
        <f aca="false">G669+N669+U669+AB669</f>
        <v>0</v>
      </c>
      <c r="AI669" s="23" t="n">
        <f aca="false">I669+P669+W669+AD669</f>
        <v>0</v>
      </c>
    </row>
    <row r="670" customFormat="false" ht="14.4" hidden="false" customHeight="false" outlineLevel="0" collapsed="false">
      <c r="A670" s="15" t="n">
        <v>670948</v>
      </c>
      <c r="B670" s="16" t="n">
        <v>11</v>
      </c>
      <c r="C670" s="16" t="n">
        <v>948</v>
      </c>
      <c r="D670" s="18" t="n">
        <v>0</v>
      </c>
      <c r="E670" s="16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20" t="n">
        <v>0</v>
      </c>
      <c r="K670" s="18" t="n">
        <v>0</v>
      </c>
      <c r="L670" s="16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20" t="n">
        <v>0</v>
      </c>
      <c r="R670" s="18" t="n">
        <v>0</v>
      </c>
      <c r="S670" s="16" t="n">
        <v>0</v>
      </c>
      <c r="T670" s="19" t="n">
        <v>0</v>
      </c>
      <c r="U670" s="19" t="n">
        <v>0</v>
      </c>
      <c r="V670" s="19" t="n">
        <v>0</v>
      </c>
      <c r="W670" s="19" t="n">
        <v>0</v>
      </c>
      <c r="X670" s="20" t="n">
        <v>0</v>
      </c>
      <c r="Y670" s="18" t="n">
        <v>0</v>
      </c>
      <c r="Z670" s="16" t="n">
        <v>0</v>
      </c>
      <c r="AA670" s="19" t="n">
        <v>0</v>
      </c>
      <c r="AB670" s="19" t="n">
        <v>0</v>
      </c>
      <c r="AC670" s="19" t="n">
        <v>0</v>
      </c>
      <c r="AD670" s="19" t="n">
        <v>0</v>
      </c>
      <c r="AE670" s="20" t="n">
        <v>0</v>
      </c>
      <c r="AF670" s="21" t="n">
        <f aca="false">E670+L670+S670+Z670</f>
        <v>0</v>
      </c>
      <c r="AG670" s="22" t="n">
        <f aca="false">F670+M670+T670+AA670</f>
        <v>0</v>
      </c>
      <c r="AH670" s="22" t="n">
        <f aca="false">G670+N670+U670+AB670</f>
        <v>0</v>
      </c>
      <c r="AI670" s="23" t="n">
        <f aca="false">I670+P670+W670+AD670</f>
        <v>0</v>
      </c>
    </row>
    <row r="671" customFormat="false" ht="14.4" hidden="false" customHeight="false" outlineLevel="0" collapsed="false">
      <c r="A671" s="15" t="n">
        <v>670948</v>
      </c>
      <c r="B671" s="16" t="n">
        <v>12</v>
      </c>
      <c r="C671" s="16" t="n">
        <v>948</v>
      </c>
      <c r="D671" s="18" t="n">
        <v>0</v>
      </c>
      <c r="E671" s="16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20" t="n">
        <v>0</v>
      </c>
      <c r="K671" s="18" t="n">
        <v>0</v>
      </c>
      <c r="L671" s="16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  <c r="Q671" s="20" t="n">
        <v>0</v>
      </c>
      <c r="R671" s="18" t="n">
        <v>0</v>
      </c>
      <c r="S671" s="16" t="n">
        <v>0</v>
      </c>
      <c r="T671" s="19" t="n">
        <v>0</v>
      </c>
      <c r="U671" s="19" t="n">
        <v>0</v>
      </c>
      <c r="V671" s="19" t="n">
        <v>0</v>
      </c>
      <c r="W671" s="19" t="n">
        <v>0</v>
      </c>
      <c r="X671" s="20" t="n">
        <v>0</v>
      </c>
      <c r="Y671" s="18" t="n">
        <v>0</v>
      </c>
      <c r="Z671" s="16" t="n">
        <v>0</v>
      </c>
      <c r="AA671" s="19" t="n">
        <v>0</v>
      </c>
      <c r="AB671" s="19" t="n">
        <v>0</v>
      </c>
      <c r="AC671" s="19" t="n">
        <v>0</v>
      </c>
      <c r="AD671" s="19" t="n">
        <v>0</v>
      </c>
      <c r="AE671" s="20" t="n">
        <v>0</v>
      </c>
      <c r="AF671" s="21" t="n">
        <f aca="false">E671+L671+S671+Z671</f>
        <v>0</v>
      </c>
      <c r="AG671" s="22" t="n">
        <f aca="false">F671+M671+T671+AA671</f>
        <v>0</v>
      </c>
      <c r="AH671" s="22" t="n">
        <f aca="false">G671+N671+U671+AB671</f>
        <v>0</v>
      </c>
      <c r="AI671" s="23" t="n">
        <f aca="false">I671+P671+W671+AD671</f>
        <v>0</v>
      </c>
    </row>
    <row r="672" customFormat="false" ht="14.4" hidden="false" customHeight="false" outlineLevel="0" collapsed="false">
      <c r="A672" s="15" t="n">
        <v>670948</v>
      </c>
      <c r="B672" s="16" t="n">
        <v>13</v>
      </c>
      <c r="C672" s="16" t="n">
        <v>948</v>
      </c>
      <c r="D672" s="18" t="n">
        <v>0</v>
      </c>
      <c r="E672" s="16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20" t="n">
        <v>0</v>
      </c>
      <c r="K672" s="18" t="n">
        <v>0</v>
      </c>
      <c r="L672" s="16" t="n">
        <v>0</v>
      </c>
      <c r="M672" s="19" t="n">
        <v>0</v>
      </c>
      <c r="N672" s="19" t="n">
        <v>0</v>
      </c>
      <c r="O672" s="19" t="n">
        <v>0</v>
      </c>
      <c r="P672" s="19" t="n">
        <v>0</v>
      </c>
      <c r="Q672" s="20" t="n">
        <v>0</v>
      </c>
      <c r="R672" s="18" t="n">
        <v>0</v>
      </c>
      <c r="S672" s="16" t="n">
        <v>0</v>
      </c>
      <c r="T672" s="19" t="n">
        <v>0</v>
      </c>
      <c r="U672" s="19" t="n">
        <v>0</v>
      </c>
      <c r="V672" s="19" t="n">
        <v>0</v>
      </c>
      <c r="W672" s="19" t="n">
        <v>0</v>
      </c>
      <c r="X672" s="20" t="n">
        <v>0</v>
      </c>
      <c r="Y672" s="18" t="n">
        <v>0</v>
      </c>
      <c r="Z672" s="16" t="n">
        <v>0</v>
      </c>
      <c r="AA672" s="19" t="n">
        <v>0</v>
      </c>
      <c r="AB672" s="19" t="n">
        <v>0</v>
      </c>
      <c r="AC672" s="19" t="n">
        <v>0</v>
      </c>
      <c r="AD672" s="19" t="n">
        <v>0</v>
      </c>
      <c r="AE672" s="20" t="n">
        <v>0</v>
      </c>
      <c r="AF672" s="21" t="n">
        <f aca="false">E672+L672+S672+Z672</f>
        <v>0</v>
      </c>
      <c r="AG672" s="22" t="n">
        <f aca="false">F672+M672+T672+AA672</f>
        <v>0</v>
      </c>
      <c r="AH672" s="22" t="n">
        <f aca="false">G672+N672+U672+AB672</f>
        <v>0</v>
      </c>
      <c r="AI672" s="23" t="n">
        <f aca="false">I672+P672+W672+AD672</f>
        <v>0</v>
      </c>
    </row>
    <row r="673" customFormat="false" ht="14.4" hidden="false" customHeight="false" outlineLevel="0" collapsed="false">
      <c r="A673" s="15" t="n">
        <v>670948</v>
      </c>
      <c r="B673" s="16" t="n">
        <v>14</v>
      </c>
      <c r="C673" s="16" t="n">
        <v>948</v>
      </c>
      <c r="D673" s="18" t="n">
        <v>0</v>
      </c>
      <c r="E673" s="16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20" t="n">
        <v>0</v>
      </c>
      <c r="K673" s="18" t="n">
        <v>0</v>
      </c>
      <c r="L673" s="16" t="n">
        <v>0</v>
      </c>
      <c r="M673" s="19" t="n">
        <v>0</v>
      </c>
      <c r="N673" s="19" t="n">
        <v>0</v>
      </c>
      <c r="O673" s="19" t="n">
        <v>0</v>
      </c>
      <c r="P673" s="19" t="n">
        <v>0</v>
      </c>
      <c r="Q673" s="20" t="n">
        <v>0</v>
      </c>
      <c r="R673" s="18" t="n">
        <v>0</v>
      </c>
      <c r="S673" s="16" t="n">
        <v>0</v>
      </c>
      <c r="T673" s="19" t="n">
        <v>0</v>
      </c>
      <c r="U673" s="19" t="n">
        <v>0</v>
      </c>
      <c r="V673" s="19" t="n">
        <v>0</v>
      </c>
      <c r="W673" s="19" t="n">
        <v>0</v>
      </c>
      <c r="X673" s="20" t="n">
        <v>0</v>
      </c>
      <c r="Y673" s="18" t="n">
        <v>0</v>
      </c>
      <c r="Z673" s="16" t="n">
        <v>0</v>
      </c>
      <c r="AA673" s="19" t="n">
        <v>0</v>
      </c>
      <c r="AB673" s="19" t="n">
        <v>0</v>
      </c>
      <c r="AC673" s="19" t="n">
        <v>0</v>
      </c>
      <c r="AD673" s="19" t="n">
        <v>0</v>
      </c>
      <c r="AE673" s="20" t="n">
        <v>0</v>
      </c>
      <c r="AF673" s="21" t="n">
        <f aca="false">E673+L673+S673+Z673</f>
        <v>0</v>
      </c>
      <c r="AG673" s="22" t="n">
        <f aca="false">F673+M673+T673+AA673</f>
        <v>0</v>
      </c>
      <c r="AH673" s="22" t="n">
        <f aca="false">G673+N673+U673+AB673</f>
        <v>0</v>
      </c>
      <c r="AI673" s="23" t="n">
        <f aca="false">I673+P673+W673+AD673</f>
        <v>0</v>
      </c>
    </row>
    <row r="674" customFormat="false" ht="14.4" hidden="false" customHeight="false" outlineLevel="0" collapsed="false">
      <c r="A674" s="15" t="n">
        <v>670949</v>
      </c>
      <c r="B674" s="16" t="n">
        <v>1</v>
      </c>
      <c r="C674" s="16" t="n">
        <v>949</v>
      </c>
      <c r="D674" s="18" t="n">
        <v>36.6400001389337</v>
      </c>
      <c r="E674" s="16" t="n">
        <v>945</v>
      </c>
      <c r="F674" s="19" t="n">
        <v>34624.8001312923</v>
      </c>
      <c r="G674" s="19" t="n">
        <v>715.81763077</v>
      </c>
      <c r="H674" s="19" t="n">
        <v>0.757478974359788</v>
      </c>
      <c r="I674" s="19" t="n">
        <v>-33908.9825005223</v>
      </c>
      <c r="J674" s="20" t="n">
        <v>-35.8825211645739</v>
      </c>
      <c r="K674" s="18" t="n">
        <v>36.6527745936494</v>
      </c>
      <c r="L674" s="16" t="n">
        <v>900</v>
      </c>
      <c r="M674" s="19" t="n">
        <v>32987.4971342845</v>
      </c>
      <c r="N674" s="19" t="n">
        <v>592.86958571</v>
      </c>
      <c r="O674" s="19" t="n">
        <v>0.658743984122222</v>
      </c>
      <c r="P674" s="19" t="n">
        <v>-32394.6275485745</v>
      </c>
      <c r="Q674" s="20" t="n">
        <v>-35.9940306095272</v>
      </c>
      <c r="R674" s="18" t="n">
        <v>36.6527745936494</v>
      </c>
      <c r="S674" s="16" t="n">
        <v>1035</v>
      </c>
      <c r="T674" s="19" t="n">
        <v>37935.6217044271</v>
      </c>
      <c r="U674" s="19" t="n">
        <v>657.09926249</v>
      </c>
      <c r="V674" s="19" t="n">
        <v>0.634878514483092</v>
      </c>
      <c r="W674" s="19" t="n">
        <v>-37278.5224419371</v>
      </c>
      <c r="X674" s="20" t="n">
        <v>-36.0178960791663</v>
      </c>
      <c r="Y674" s="18" t="n">
        <v>36.6440192986771</v>
      </c>
      <c r="Z674" s="16" t="n">
        <v>855</v>
      </c>
      <c r="AA674" s="19" t="n">
        <v>31330.636500369</v>
      </c>
      <c r="AB674" s="19" t="n">
        <v>660.012774233492</v>
      </c>
      <c r="AC674" s="19" t="n">
        <v>0.77194476518537</v>
      </c>
      <c r="AD674" s="19" t="n">
        <v>-30670.6237261355</v>
      </c>
      <c r="AE674" s="20" t="n">
        <v>-35.8720745334918</v>
      </c>
      <c r="AF674" s="21" t="n">
        <f aca="false">E674+L674+S674+Z674</f>
        <v>3735</v>
      </c>
      <c r="AG674" s="22" t="n">
        <f aca="false">F674+M674+T674+AA674</f>
        <v>136878.555470373</v>
      </c>
      <c r="AH674" s="22" t="n">
        <f aca="false">G674+N674+U674+AB674</f>
        <v>2625.79925320349</v>
      </c>
      <c r="AI674" s="23" t="n">
        <f aca="false">I674+P674+W674+AD674</f>
        <v>-134252.756217169</v>
      </c>
    </row>
    <row r="675" customFormat="false" ht="14.4" hidden="false" customHeight="false" outlineLevel="0" collapsed="false">
      <c r="A675" s="15" t="n">
        <v>670949</v>
      </c>
      <c r="B675" s="16" t="n">
        <v>3</v>
      </c>
      <c r="C675" s="16" t="n">
        <v>949</v>
      </c>
      <c r="D675" s="18" t="n">
        <v>36.6400001389337</v>
      </c>
      <c r="E675" s="16" t="n">
        <v>945</v>
      </c>
      <c r="F675" s="19" t="n">
        <v>34624.8001312923</v>
      </c>
      <c r="G675" s="19" t="n">
        <v>1096.56706174</v>
      </c>
      <c r="H675" s="19" t="n">
        <v>1.16038842512169</v>
      </c>
      <c r="I675" s="19" t="n">
        <v>-33528.2330695523</v>
      </c>
      <c r="J675" s="20" t="n">
        <v>-35.479611713812</v>
      </c>
      <c r="K675" s="18" t="n">
        <v>36.6527745936494</v>
      </c>
      <c r="L675" s="16" t="n">
        <v>900</v>
      </c>
      <c r="M675" s="19" t="n">
        <v>32987.4971342845</v>
      </c>
      <c r="N675" s="19" t="n">
        <v>813.62679097</v>
      </c>
      <c r="O675" s="19" t="n">
        <v>0.904029767744444</v>
      </c>
      <c r="P675" s="19" t="n">
        <v>-32173.8703433145</v>
      </c>
      <c r="Q675" s="20" t="n">
        <v>-35.748744825905</v>
      </c>
      <c r="R675" s="18" t="n">
        <v>36.6527745936494</v>
      </c>
      <c r="S675" s="16" t="n">
        <v>1035</v>
      </c>
      <c r="T675" s="19" t="n">
        <v>37935.6217044271</v>
      </c>
      <c r="U675" s="19" t="n">
        <v>934.00166674</v>
      </c>
      <c r="V675" s="19" t="n">
        <v>0.90241706931401</v>
      </c>
      <c r="W675" s="19" t="n">
        <v>-37001.6200376871</v>
      </c>
      <c r="X675" s="20" t="n">
        <v>-35.7503575243354</v>
      </c>
      <c r="Y675" s="18" t="n">
        <v>36.6527745936494</v>
      </c>
      <c r="Z675" s="16" t="n">
        <v>855</v>
      </c>
      <c r="AA675" s="19" t="n">
        <v>31338.1222775702</v>
      </c>
      <c r="AB675" s="19" t="n">
        <v>1471.16468481768</v>
      </c>
      <c r="AC675" s="19" t="n">
        <v>1.72066045007916</v>
      </c>
      <c r="AD675" s="19" t="n">
        <v>-29866.9575927526</v>
      </c>
      <c r="AE675" s="20" t="n">
        <v>-34.9321141435702</v>
      </c>
      <c r="AF675" s="21" t="n">
        <f aca="false">E675+L675+S675+Z675</f>
        <v>3735</v>
      </c>
      <c r="AG675" s="22" t="n">
        <f aca="false">F675+M675+T675+AA675</f>
        <v>136886.041247574</v>
      </c>
      <c r="AH675" s="22" t="n">
        <f aca="false">G675+N675+U675+AB675</f>
        <v>4315.36020426768</v>
      </c>
      <c r="AI675" s="23" t="n">
        <f aca="false">I675+P675+W675+AD675</f>
        <v>-132570.681043306</v>
      </c>
    </row>
    <row r="676" customFormat="false" ht="14.4" hidden="false" customHeight="false" outlineLevel="0" collapsed="false">
      <c r="A676" s="15" t="n">
        <v>670949</v>
      </c>
      <c r="B676" s="16" t="n">
        <v>5</v>
      </c>
      <c r="C676" s="16" t="n">
        <v>949</v>
      </c>
      <c r="D676" s="18" t="n">
        <v>36.6400001389337</v>
      </c>
      <c r="E676" s="16" t="n">
        <v>987</v>
      </c>
      <c r="F676" s="19" t="n">
        <v>36163.6801371275</v>
      </c>
      <c r="G676" s="19" t="n">
        <v>5435.07524535</v>
      </c>
      <c r="H676" s="19" t="n">
        <v>5.5066618493921</v>
      </c>
      <c r="I676" s="19" t="n">
        <v>-30728.6048917775</v>
      </c>
      <c r="J676" s="20" t="n">
        <v>-31.1333382895416</v>
      </c>
      <c r="K676" s="18" t="n">
        <v>36.6527745936494</v>
      </c>
      <c r="L676" s="16" t="n">
        <v>940</v>
      </c>
      <c r="M676" s="19" t="n">
        <v>34453.6081180304</v>
      </c>
      <c r="N676" s="19" t="n">
        <v>2979.45525352</v>
      </c>
      <c r="O676" s="19" t="n">
        <v>3.16963324842553</v>
      </c>
      <c r="P676" s="19" t="n">
        <v>-31474.1528645104</v>
      </c>
      <c r="Q676" s="20" t="n">
        <v>-33.4831413452239</v>
      </c>
      <c r="R676" s="18" t="n">
        <v>36.6527745936494</v>
      </c>
      <c r="S676" s="16" t="n">
        <v>1081</v>
      </c>
      <c r="T676" s="19" t="n">
        <v>39621.649335735</v>
      </c>
      <c r="U676" s="19" t="n">
        <v>3612.95928731</v>
      </c>
      <c r="V676" s="19" t="n">
        <v>3.3422380086124</v>
      </c>
      <c r="W676" s="19" t="n">
        <v>-36008.690048425</v>
      </c>
      <c r="X676" s="20" t="n">
        <v>-33.310536585037</v>
      </c>
      <c r="Y676" s="18" t="n">
        <v>36.6527745936494</v>
      </c>
      <c r="Z676" s="16" t="n">
        <v>893</v>
      </c>
      <c r="AA676" s="19" t="n">
        <v>32730.9277121289</v>
      </c>
      <c r="AB676" s="19" t="n">
        <v>10466.8031052828</v>
      </c>
      <c r="AC676" s="19" t="n">
        <v>11.7209441268564</v>
      </c>
      <c r="AD676" s="19" t="n">
        <v>-22264.1246068461</v>
      </c>
      <c r="AE676" s="20" t="n">
        <v>-24.931830466793</v>
      </c>
      <c r="AF676" s="21" t="n">
        <f aca="false">E676+L676+S676+Z676</f>
        <v>3901</v>
      </c>
      <c r="AG676" s="22" t="n">
        <f aca="false">F676+M676+T676+AA676</f>
        <v>142969.865303022</v>
      </c>
      <c r="AH676" s="22" t="n">
        <f aca="false">G676+N676+U676+AB676</f>
        <v>22494.2928914628</v>
      </c>
      <c r="AI676" s="23" t="n">
        <f aca="false">I676+P676+W676+AD676</f>
        <v>-120475.572411559</v>
      </c>
    </row>
    <row r="677" customFormat="false" ht="14.4" hidden="false" customHeight="false" outlineLevel="0" collapsed="false">
      <c r="A677" s="15" t="n">
        <v>670949</v>
      </c>
      <c r="B677" s="16" t="n">
        <v>7</v>
      </c>
      <c r="C677" s="16" t="n">
        <v>949</v>
      </c>
      <c r="D677" s="18" t="n">
        <v>36.6400001389337</v>
      </c>
      <c r="E677" s="16" t="n">
        <v>987</v>
      </c>
      <c r="F677" s="19" t="n">
        <v>36163.6801371275</v>
      </c>
      <c r="G677" s="19" t="n">
        <v>4460.88638499</v>
      </c>
      <c r="H677" s="19" t="n">
        <v>4.51964172744681</v>
      </c>
      <c r="I677" s="19" t="n">
        <v>-31702.7937521375</v>
      </c>
      <c r="J677" s="20" t="n">
        <v>-32.1203584114869</v>
      </c>
      <c r="K677" s="18" t="n">
        <v>36.6527745936494</v>
      </c>
      <c r="L677" s="16" t="n">
        <v>940</v>
      </c>
      <c r="M677" s="19" t="n">
        <v>34453.6081180304</v>
      </c>
      <c r="N677" s="19" t="n">
        <v>4398.02543812</v>
      </c>
      <c r="O677" s="19" t="n">
        <v>4.67875046608511</v>
      </c>
      <c r="P677" s="19" t="n">
        <v>-30055.5826799104</v>
      </c>
      <c r="Q677" s="20" t="n">
        <v>-31.9740241275643</v>
      </c>
      <c r="R677" s="18" t="n">
        <v>36.6527745936494</v>
      </c>
      <c r="S677" s="16" t="n">
        <v>1081</v>
      </c>
      <c r="T677" s="19" t="n">
        <v>39621.649335735</v>
      </c>
      <c r="U677" s="19" t="n">
        <v>4836.67190899</v>
      </c>
      <c r="V677" s="19" t="n">
        <v>4.47425708509713</v>
      </c>
      <c r="W677" s="19" t="n">
        <v>-34784.977426745</v>
      </c>
      <c r="X677" s="20" t="n">
        <v>-32.1785175085523</v>
      </c>
      <c r="Y677" s="18" t="n">
        <v>36.6527745936494</v>
      </c>
      <c r="Z677" s="16" t="n">
        <v>893</v>
      </c>
      <c r="AA677" s="19" t="n">
        <v>32730.9277121289</v>
      </c>
      <c r="AB677" s="19" t="n">
        <v>5330.33642050846</v>
      </c>
      <c r="AC677" s="19" t="n">
        <v>5.96902174748988</v>
      </c>
      <c r="AD677" s="19" t="n">
        <v>-27400.5912916205</v>
      </c>
      <c r="AE677" s="20" t="n">
        <v>-30.6837528461595</v>
      </c>
      <c r="AF677" s="21" t="n">
        <f aca="false">E677+L677+S677+Z677</f>
        <v>3901</v>
      </c>
      <c r="AG677" s="22" t="n">
        <f aca="false">F677+M677+T677+AA677</f>
        <v>142969.865303022</v>
      </c>
      <c r="AH677" s="22" t="n">
        <f aca="false">G677+N677+U677+AB677</f>
        <v>19025.9201526085</v>
      </c>
      <c r="AI677" s="23" t="n">
        <f aca="false">I677+P677+W677+AD677</f>
        <v>-123943.945150413</v>
      </c>
    </row>
    <row r="678" customFormat="false" ht="14.4" hidden="false" customHeight="false" outlineLevel="0" collapsed="false">
      <c r="A678" s="15" t="n">
        <v>670949</v>
      </c>
      <c r="B678" s="16" t="n">
        <v>9</v>
      </c>
      <c r="C678" s="16" t="n">
        <v>949</v>
      </c>
      <c r="D678" s="18" t="n">
        <v>36.6400001389337</v>
      </c>
      <c r="E678" s="16" t="n">
        <v>987</v>
      </c>
      <c r="F678" s="19" t="n">
        <v>36163.6801371275</v>
      </c>
      <c r="G678" s="19" t="n">
        <v>7532.56815871</v>
      </c>
      <c r="H678" s="19" t="n">
        <v>7.6317813158156</v>
      </c>
      <c r="I678" s="19" t="n">
        <v>-28631.1119784175</v>
      </c>
      <c r="J678" s="20" t="n">
        <v>-29.0082188231181</v>
      </c>
      <c r="K678" s="18" t="n">
        <v>36.6527745936494</v>
      </c>
      <c r="L678" s="16" t="n">
        <v>940</v>
      </c>
      <c r="M678" s="19" t="n">
        <v>34453.6081180304</v>
      </c>
      <c r="N678" s="19" t="n">
        <v>7534.35153598</v>
      </c>
      <c r="O678" s="19" t="n">
        <v>8.01526759146809</v>
      </c>
      <c r="P678" s="19" t="n">
        <v>-26919.2565820504</v>
      </c>
      <c r="Q678" s="20" t="n">
        <v>-28.6375070021813</v>
      </c>
      <c r="R678" s="18" t="n">
        <v>36.6527745936494</v>
      </c>
      <c r="S678" s="16" t="n">
        <v>1081</v>
      </c>
      <c r="T678" s="19" t="n">
        <v>39621.649335735</v>
      </c>
      <c r="U678" s="19" t="n">
        <v>9795.60040461</v>
      </c>
      <c r="V678" s="19" t="n">
        <v>9.06160999501388</v>
      </c>
      <c r="W678" s="19" t="n">
        <v>-29826.048931125</v>
      </c>
      <c r="X678" s="20" t="n">
        <v>-27.5911645986355</v>
      </c>
      <c r="Y678" s="18" t="n">
        <v>36.6527745936494</v>
      </c>
      <c r="Z678" s="16" t="n">
        <v>893</v>
      </c>
      <c r="AA678" s="19" t="n">
        <v>32730.9277121289</v>
      </c>
      <c r="AB678" s="19" t="n">
        <v>5782.62819543251</v>
      </c>
      <c r="AC678" s="19" t="n">
        <v>6.47550749768478</v>
      </c>
      <c r="AD678" s="19" t="n">
        <v>-26948.2995166964</v>
      </c>
      <c r="AE678" s="20" t="n">
        <v>-30.1772670959646</v>
      </c>
      <c r="AF678" s="21" t="n">
        <f aca="false">E678+L678+S678+Z678</f>
        <v>3901</v>
      </c>
      <c r="AG678" s="22" t="n">
        <f aca="false">F678+M678+T678+AA678</f>
        <v>142969.865303022</v>
      </c>
      <c r="AH678" s="22" t="n">
        <f aca="false">G678+N678+U678+AB678</f>
        <v>30645.1482947325</v>
      </c>
      <c r="AI678" s="23" t="n">
        <f aca="false">I678+P678+W678+AD678</f>
        <v>-112324.717008289</v>
      </c>
    </row>
    <row r="679" customFormat="false" ht="14.4" hidden="false" customHeight="false" outlineLevel="0" collapsed="false">
      <c r="A679" s="15" t="n">
        <v>670949</v>
      </c>
      <c r="B679" s="16" t="n">
        <v>11</v>
      </c>
      <c r="C679" s="16" t="n">
        <v>949</v>
      </c>
      <c r="D679" s="18" t="n">
        <v>36.6400001389337</v>
      </c>
      <c r="E679" s="16" t="n">
        <v>857</v>
      </c>
      <c r="F679" s="19" t="n">
        <v>31400.4801190662</v>
      </c>
      <c r="G679" s="19" t="n">
        <v>4949.7435018</v>
      </c>
      <c r="H679" s="19" t="n">
        <v>5.77566336266044</v>
      </c>
      <c r="I679" s="19" t="n">
        <v>-26450.7366172662</v>
      </c>
      <c r="J679" s="20" t="n">
        <v>-30.8643367762732</v>
      </c>
      <c r="K679" s="18" t="n">
        <v>0</v>
      </c>
      <c r="L679" s="16" t="n">
        <v>0</v>
      </c>
      <c r="M679" s="19" t="n">
        <v>0</v>
      </c>
      <c r="N679" s="19" t="n">
        <v>0</v>
      </c>
      <c r="O679" s="19" t="n">
        <v>0</v>
      </c>
      <c r="P679" s="19" t="n">
        <v>0</v>
      </c>
      <c r="Q679" s="20" t="n">
        <v>0</v>
      </c>
      <c r="R679" s="18" t="n">
        <v>0</v>
      </c>
      <c r="S679" s="16" t="n">
        <v>0</v>
      </c>
      <c r="T679" s="19" t="n">
        <v>0</v>
      </c>
      <c r="U679" s="19" t="n">
        <v>0</v>
      </c>
      <c r="V679" s="19" t="n">
        <v>0</v>
      </c>
      <c r="W679" s="19" t="n">
        <v>0</v>
      </c>
      <c r="X679" s="20" t="n">
        <v>0</v>
      </c>
      <c r="Y679" s="18" t="n">
        <v>36.6527745936494</v>
      </c>
      <c r="Z679" s="16" t="n">
        <v>798</v>
      </c>
      <c r="AA679" s="19" t="n">
        <v>29248.9141257322</v>
      </c>
      <c r="AB679" s="19" t="n">
        <v>5922.42976586608</v>
      </c>
      <c r="AC679" s="19" t="n">
        <v>7.42159118529584</v>
      </c>
      <c r="AD679" s="19" t="n">
        <v>-23326.4843598661</v>
      </c>
      <c r="AE679" s="20" t="n">
        <v>-29.2311834083536</v>
      </c>
      <c r="AF679" s="21" t="n">
        <f aca="false">E679+L679+S679+Z679</f>
        <v>1655</v>
      </c>
      <c r="AG679" s="22" t="n">
        <f aca="false">F679+M679+T679+AA679</f>
        <v>60649.3942447984</v>
      </c>
      <c r="AH679" s="22" t="n">
        <f aca="false">G679+N679+U679+AB679</f>
        <v>10872.1732676661</v>
      </c>
      <c r="AI679" s="23" t="n">
        <f aca="false">I679+P679+W679+AD679</f>
        <v>-49777.2209771323</v>
      </c>
    </row>
    <row r="680" customFormat="false" ht="14.4" hidden="false" customHeight="false" outlineLevel="0" collapsed="false">
      <c r="A680" s="15" t="n">
        <v>670949</v>
      </c>
      <c r="B680" s="16" t="n">
        <v>13</v>
      </c>
      <c r="C680" s="16" t="n">
        <v>949</v>
      </c>
      <c r="D680" s="18" t="n">
        <v>36.6400001389337</v>
      </c>
      <c r="E680" s="16" t="n">
        <v>962</v>
      </c>
      <c r="F680" s="19" t="n">
        <v>35247.6801336542</v>
      </c>
      <c r="G680" s="19" t="n">
        <v>6053.98634202</v>
      </c>
      <c r="H680" s="19" t="n">
        <v>6.29312509565489</v>
      </c>
      <c r="I680" s="19" t="n">
        <v>-29193.6937916342</v>
      </c>
      <c r="J680" s="20" t="n">
        <v>-30.3468750432788</v>
      </c>
      <c r="K680" s="18" t="n">
        <v>36.6527745936494</v>
      </c>
      <c r="L680" s="16" t="n">
        <v>940</v>
      </c>
      <c r="M680" s="19" t="n">
        <v>34453.6081180304</v>
      </c>
      <c r="N680" s="19" t="n">
        <v>7220.84626529</v>
      </c>
      <c r="O680" s="19" t="n">
        <v>7.68175134605319</v>
      </c>
      <c r="P680" s="19" t="n">
        <v>-27232.7618527404</v>
      </c>
      <c r="Q680" s="20" t="n">
        <v>-28.9710232475962</v>
      </c>
      <c r="R680" s="18" t="n">
        <v>36.6527745936494</v>
      </c>
      <c r="S680" s="16" t="n">
        <v>1081</v>
      </c>
      <c r="T680" s="19" t="n">
        <v>39621.649335735</v>
      </c>
      <c r="U680" s="19" t="n">
        <v>10511.81964049</v>
      </c>
      <c r="V680" s="19" t="n">
        <v>9.72416247963922</v>
      </c>
      <c r="W680" s="19" t="n">
        <v>-29109.829695245</v>
      </c>
      <c r="X680" s="20" t="n">
        <v>-26.9286121140102</v>
      </c>
      <c r="Y680" s="18" t="n">
        <v>36.6527745936494</v>
      </c>
      <c r="Z680" s="16" t="n">
        <v>893</v>
      </c>
      <c r="AA680" s="19" t="n">
        <v>32730.9277121289</v>
      </c>
      <c r="AB680" s="19" t="n">
        <v>6051.23853075401</v>
      </c>
      <c r="AC680" s="19" t="n">
        <v>6.77630294597314</v>
      </c>
      <c r="AD680" s="19" t="n">
        <v>-26679.6891813749</v>
      </c>
      <c r="AE680" s="20" t="n">
        <v>-29.8764716476763</v>
      </c>
      <c r="AF680" s="21" t="n">
        <f aca="false">E680+L680+S680+Z680</f>
        <v>3876</v>
      </c>
      <c r="AG680" s="22" t="n">
        <f aca="false">F680+M680+T680+AA680</f>
        <v>142053.865299549</v>
      </c>
      <c r="AH680" s="22" t="n">
        <f aca="false">G680+N680+U680+AB680</f>
        <v>29837.890778554</v>
      </c>
      <c r="AI680" s="23" t="n">
        <f aca="false">I680+P680+W680+AD680</f>
        <v>-112215.974520995</v>
      </c>
    </row>
    <row r="681" customFormat="false" ht="14.4" hidden="false" customHeight="false" outlineLevel="0" collapsed="false">
      <c r="A681" s="15" t="n">
        <v>670949</v>
      </c>
      <c r="B681" s="16" t="n">
        <v>15</v>
      </c>
      <c r="C681" s="16" t="n">
        <v>949</v>
      </c>
      <c r="D681" s="18" t="n">
        <v>36.6400001389337</v>
      </c>
      <c r="E681" s="16" t="n">
        <v>871</v>
      </c>
      <c r="F681" s="19" t="n">
        <v>31913.4401210112</v>
      </c>
      <c r="G681" s="19" t="n">
        <v>4162.38567561</v>
      </c>
      <c r="H681" s="19" t="n">
        <v>4.77885841057405</v>
      </c>
      <c r="I681" s="19" t="n">
        <v>-27751.0544454012</v>
      </c>
      <c r="J681" s="20" t="n">
        <v>-31.8611417283596</v>
      </c>
      <c r="K681" s="18" t="n">
        <v>36.6527745936494</v>
      </c>
      <c r="L681" s="16" t="n">
        <v>855</v>
      </c>
      <c r="M681" s="19" t="n">
        <v>31338.1222775702</v>
      </c>
      <c r="N681" s="19" t="n">
        <v>2047.01470523</v>
      </c>
      <c r="O681" s="19" t="n">
        <v>2.39416924588304</v>
      </c>
      <c r="P681" s="19" t="n">
        <v>-29291.1075723402</v>
      </c>
      <c r="Q681" s="20" t="n">
        <v>-34.2586053477664</v>
      </c>
      <c r="R681" s="18" t="n">
        <v>36.6527745936494</v>
      </c>
      <c r="S681" s="16" t="n">
        <v>966</v>
      </c>
      <c r="T681" s="19" t="n">
        <v>35406.5802574653</v>
      </c>
      <c r="U681" s="19" t="n">
        <v>2974.51242081</v>
      </c>
      <c r="V681" s="19" t="n">
        <v>3.07920540456522</v>
      </c>
      <c r="W681" s="19" t="n">
        <v>-32432.0678366553</v>
      </c>
      <c r="X681" s="20" t="n">
        <v>-33.5735691890842</v>
      </c>
      <c r="Y681" s="18" t="n">
        <v>36.6527745936494</v>
      </c>
      <c r="Z681" s="16" t="n">
        <v>798</v>
      </c>
      <c r="AA681" s="19" t="n">
        <v>29248.9141257322</v>
      </c>
      <c r="AB681" s="19" t="n">
        <v>3024.03112055472</v>
      </c>
      <c r="AC681" s="19" t="n">
        <v>3.7895126823994</v>
      </c>
      <c r="AD681" s="19" t="n">
        <v>-26224.8830051775</v>
      </c>
      <c r="AE681" s="20" t="n">
        <v>-32.86326191125</v>
      </c>
      <c r="AF681" s="21" t="n">
        <f aca="false">E681+L681+S681+Z681</f>
        <v>3490</v>
      </c>
      <c r="AG681" s="22" t="n">
        <f aca="false">F681+M681+T681+AA681</f>
        <v>127907.056781779</v>
      </c>
      <c r="AH681" s="22" t="n">
        <f aca="false">G681+N681+U681+AB681</f>
        <v>12207.9439222047</v>
      </c>
      <c r="AI681" s="23" t="n">
        <f aca="false">I681+P681+W681+AD681</f>
        <v>-115699.112859574</v>
      </c>
    </row>
    <row r="682" customFormat="false" ht="14.4" hidden="false" customHeight="false" outlineLevel="0" collapsed="false">
      <c r="A682" s="15" t="n">
        <v>670949</v>
      </c>
      <c r="B682" s="16" t="n">
        <v>17</v>
      </c>
      <c r="C682" s="16" t="n">
        <v>949</v>
      </c>
      <c r="D682" s="18" t="n">
        <v>36.6400001389337</v>
      </c>
      <c r="E682" s="16" t="n">
        <v>987</v>
      </c>
      <c r="F682" s="19" t="n">
        <v>36163.6801371275</v>
      </c>
      <c r="G682" s="19" t="n">
        <v>5943.99385973</v>
      </c>
      <c r="H682" s="19" t="n">
        <v>6.02228354582574</v>
      </c>
      <c r="I682" s="19" t="n">
        <v>-30219.6862773975</v>
      </c>
      <c r="J682" s="20" t="n">
        <v>-30.6177165931079</v>
      </c>
      <c r="K682" s="18" t="n">
        <v>36.6527745936494</v>
      </c>
      <c r="L682" s="16" t="n">
        <v>940</v>
      </c>
      <c r="M682" s="19" t="n">
        <v>34453.6081180304</v>
      </c>
      <c r="N682" s="19" t="n">
        <v>5340.07640083</v>
      </c>
      <c r="O682" s="19" t="n">
        <v>5.68093234130851</v>
      </c>
      <c r="P682" s="19" t="n">
        <v>-29113.5317172004</v>
      </c>
      <c r="Q682" s="20" t="n">
        <v>-30.9718422523409</v>
      </c>
      <c r="R682" s="18" t="n">
        <v>36.6527745936494</v>
      </c>
      <c r="S682" s="16" t="n">
        <v>1081</v>
      </c>
      <c r="T682" s="19" t="n">
        <v>39621.649335735</v>
      </c>
      <c r="U682" s="19" t="n">
        <v>5361.5683809</v>
      </c>
      <c r="V682" s="19" t="n">
        <v>4.95982273903793</v>
      </c>
      <c r="W682" s="19" t="n">
        <v>-34260.080954835</v>
      </c>
      <c r="X682" s="20" t="n">
        <v>-31.6929518546115</v>
      </c>
      <c r="Y682" s="18" t="n">
        <v>36.6527745936494</v>
      </c>
      <c r="Z682" s="16" t="n">
        <v>893</v>
      </c>
      <c r="AA682" s="19" t="n">
        <v>32730.9277121289</v>
      </c>
      <c r="AB682" s="19" t="n">
        <v>5167.95056630234</v>
      </c>
      <c r="AC682" s="19" t="n">
        <v>5.78717868566891</v>
      </c>
      <c r="AD682" s="19" t="n">
        <v>-27562.9771458266</v>
      </c>
      <c r="AE682" s="20" t="n">
        <v>-30.8655959079805</v>
      </c>
      <c r="AF682" s="21" t="n">
        <f aca="false">E682+L682+S682+Z682</f>
        <v>3901</v>
      </c>
      <c r="AG682" s="22" t="n">
        <f aca="false">F682+M682+T682+AA682</f>
        <v>142969.865303022</v>
      </c>
      <c r="AH682" s="22" t="n">
        <f aca="false">G682+N682+U682+AB682</f>
        <v>21813.5892077623</v>
      </c>
      <c r="AI682" s="23" t="n">
        <f aca="false">I682+P682+W682+AD682</f>
        <v>-121156.27609526</v>
      </c>
    </row>
    <row r="683" customFormat="false" ht="14.4" hidden="false" customHeight="false" outlineLevel="0" collapsed="false">
      <c r="A683" s="15" t="n">
        <v>670949</v>
      </c>
      <c r="B683" s="16" t="n">
        <v>19</v>
      </c>
      <c r="C683" s="16" t="n">
        <v>949</v>
      </c>
      <c r="D683" s="18" t="n">
        <v>36.6400001389337</v>
      </c>
      <c r="E683" s="16" t="n">
        <v>987</v>
      </c>
      <c r="F683" s="19" t="n">
        <v>36163.6801371275</v>
      </c>
      <c r="G683" s="19" t="n">
        <v>2378.50227741</v>
      </c>
      <c r="H683" s="19" t="n">
        <v>2.40983006829787</v>
      </c>
      <c r="I683" s="19" t="n">
        <v>-33785.1778597175</v>
      </c>
      <c r="J683" s="20" t="n">
        <v>-34.2301700706358</v>
      </c>
      <c r="K683" s="18" t="n">
        <v>36.6527745936494</v>
      </c>
      <c r="L683" s="16" t="n">
        <v>940</v>
      </c>
      <c r="M683" s="19" t="n">
        <v>34453.6081180304</v>
      </c>
      <c r="N683" s="19" t="n">
        <v>2359.8717319</v>
      </c>
      <c r="O683" s="19" t="n">
        <v>2.51050184244681</v>
      </c>
      <c r="P683" s="19" t="n">
        <v>-32093.7363861304</v>
      </c>
      <c r="Q683" s="20" t="n">
        <v>-34.1422727512026</v>
      </c>
      <c r="R683" s="18" t="n">
        <v>36.6527745936494</v>
      </c>
      <c r="S683" s="16" t="n">
        <v>1081</v>
      </c>
      <c r="T683" s="19" t="n">
        <v>39621.649335735</v>
      </c>
      <c r="U683" s="19" t="n">
        <v>3526.67025911</v>
      </c>
      <c r="V683" s="19" t="n">
        <v>3.26241467077706</v>
      </c>
      <c r="W683" s="19" t="n">
        <v>-36094.979076625</v>
      </c>
      <c r="X683" s="20" t="n">
        <v>-33.3903599228723</v>
      </c>
      <c r="Y683" s="18" t="n">
        <v>36.6527745936494</v>
      </c>
      <c r="Z683" s="16" t="n">
        <v>893</v>
      </c>
      <c r="AA683" s="19" t="n">
        <v>32730.9277121289</v>
      </c>
      <c r="AB683" s="19" t="n">
        <v>2333.86880310927</v>
      </c>
      <c r="AC683" s="19" t="n">
        <v>2.61351489709885</v>
      </c>
      <c r="AD683" s="19" t="n">
        <v>-30397.0589090196</v>
      </c>
      <c r="AE683" s="20" t="n">
        <v>-34.0392596965505</v>
      </c>
      <c r="AF683" s="21" t="n">
        <f aca="false">E683+L683+S683+Z683</f>
        <v>3901</v>
      </c>
      <c r="AG683" s="22" t="n">
        <f aca="false">F683+M683+T683+AA683</f>
        <v>142969.865303022</v>
      </c>
      <c r="AH683" s="22" t="n">
        <f aca="false">G683+N683+U683+AB683</f>
        <v>10598.9130715293</v>
      </c>
      <c r="AI683" s="23" t="n">
        <f aca="false">I683+P683+W683+AD683</f>
        <v>-132370.952231493</v>
      </c>
    </row>
    <row r="684" customFormat="false" ht="14.4" hidden="false" customHeight="false" outlineLevel="0" collapsed="false">
      <c r="A684" s="15" t="n">
        <v>670949</v>
      </c>
      <c r="B684" s="16" t="n">
        <v>49</v>
      </c>
      <c r="C684" s="16" t="n">
        <v>949</v>
      </c>
      <c r="D684" s="18" t="n">
        <v>36.6311451520999</v>
      </c>
      <c r="E684" s="16" t="n">
        <v>84</v>
      </c>
      <c r="F684" s="19" t="n">
        <v>3077.01619277639</v>
      </c>
      <c r="G684" s="19" t="n">
        <v>8.7</v>
      </c>
      <c r="H684" s="19" t="n">
        <v>0.103571428571429</v>
      </c>
      <c r="I684" s="19" t="n">
        <v>-3068.31619277639</v>
      </c>
      <c r="J684" s="20" t="n">
        <v>-36.5275737235285</v>
      </c>
      <c r="K684" s="18" t="n">
        <v>36.6440192986771</v>
      </c>
      <c r="L684" s="16" t="n">
        <v>80</v>
      </c>
      <c r="M684" s="19" t="n">
        <v>2931.52154389417</v>
      </c>
      <c r="N684" s="19" t="n">
        <v>0</v>
      </c>
      <c r="O684" s="19" t="n">
        <v>0</v>
      </c>
      <c r="P684" s="19" t="n">
        <v>-2931.52154389417</v>
      </c>
      <c r="Q684" s="20" t="n">
        <v>-36.6440192986771</v>
      </c>
      <c r="R684" s="18" t="n">
        <v>36.6440192986771</v>
      </c>
      <c r="S684" s="16" t="n">
        <v>92</v>
      </c>
      <c r="T684" s="19" t="n">
        <v>3371.2497754783</v>
      </c>
      <c r="U684" s="19" t="n">
        <v>0</v>
      </c>
      <c r="V684" s="19" t="n">
        <v>0</v>
      </c>
      <c r="W684" s="19" t="n">
        <v>-3371.2497754783</v>
      </c>
      <c r="X684" s="20" t="n">
        <v>-36.6440192986771</v>
      </c>
      <c r="Y684" s="18" t="n">
        <v>36.6440192986771</v>
      </c>
      <c r="Z684" s="16" t="n">
        <v>72</v>
      </c>
      <c r="AA684" s="19" t="n">
        <v>2638.36938950475</v>
      </c>
      <c r="AB684" s="19" t="n">
        <v>0</v>
      </c>
      <c r="AC684" s="19" t="n">
        <v>0</v>
      </c>
      <c r="AD684" s="19" t="n">
        <v>-2638.36938950475</v>
      </c>
      <c r="AE684" s="20" t="n">
        <v>-36.6440192986771</v>
      </c>
      <c r="AF684" s="21" t="n">
        <f aca="false">E684+L684+S684+Z684</f>
        <v>328</v>
      </c>
      <c r="AG684" s="22" t="n">
        <f aca="false">F684+M684+T684+AA684</f>
        <v>12018.1569016536</v>
      </c>
      <c r="AH684" s="22" t="n">
        <f aca="false">G684+N684+U684+AB684</f>
        <v>8.7</v>
      </c>
      <c r="AI684" s="23" t="n">
        <f aca="false">I684+P684+W684+AD684</f>
        <v>-12009.4569016536</v>
      </c>
    </row>
    <row r="685" customFormat="false" ht="14.4" hidden="false" customHeight="false" outlineLevel="0" collapsed="false">
      <c r="A685" s="15" t="n">
        <v>670949</v>
      </c>
      <c r="B685" s="16" t="n">
        <v>50</v>
      </c>
      <c r="C685" s="16" t="n">
        <v>949</v>
      </c>
      <c r="D685" s="18" t="n">
        <v>36.6311451520999</v>
      </c>
      <c r="E685" s="16" t="n">
        <v>84</v>
      </c>
      <c r="F685" s="19" t="n">
        <v>3077.01619277639</v>
      </c>
      <c r="G685" s="19" t="n">
        <v>198.09018535</v>
      </c>
      <c r="H685" s="19" t="n">
        <v>2.3582164922619</v>
      </c>
      <c r="I685" s="19" t="n">
        <v>-2878.92600742639</v>
      </c>
      <c r="J685" s="20" t="n">
        <v>-34.272928659838</v>
      </c>
      <c r="K685" s="18" t="n">
        <v>36.6440192986771</v>
      </c>
      <c r="L685" s="16" t="n">
        <v>80</v>
      </c>
      <c r="M685" s="19" t="n">
        <v>2931.52154389417</v>
      </c>
      <c r="N685" s="19" t="n">
        <v>198.37261731</v>
      </c>
      <c r="O685" s="19" t="n">
        <v>2.479657716375</v>
      </c>
      <c r="P685" s="19" t="n">
        <v>-2733.14892658417</v>
      </c>
      <c r="Q685" s="20" t="n">
        <v>-34.1643615823021</v>
      </c>
      <c r="R685" s="18" t="n">
        <v>36.6440192986771</v>
      </c>
      <c r="S685" s="16" t="n">
        <v>92</v>
      </c>
      <c r="T685" s="19" t="n">
        <v>3371.2497754783</v>
      </c>
      <c r="U685" s="19" t="n">
        <v>166.838814</v>
      </c>
      <c r="V685" s="19" t="n">
        <v>1.81346536956522</v>
      </c>
      <c r="W685" s="19" t="n">
        <v>-3204.4109614783</v>
      </c>
      <c r="X685" s="20" t="n">
        <v>-34.8305539291119</v>
      </c>
      <c r="Y685" s="18" t="n">
        <v>36.6440192986771</v>
      </c>
      <c r="Z685" s="16" t="n">
        <v>72</v>
      </c>
      <c r="AA685" s="19" t="n">
        <v>2638.36938950475</v>
      </c>
      <c r="AB685" s="19" t="n">
        <v>10.3452265255237</v>
      </c>
      <c r="AC685" s="19" t="n">
        <v>0.143683701743384</v>
      </c>
      <c r="AD685" s="19" t="n">
        <v>-2628.02416297923</v>
      </c>
      <c r="AE685" s="20" t="n">
        <v>-36.5003355969338</v>
      </c>
      <c r="AF685" s="21" t="n">
        <f aca="false">E685+L685+S685+Z685</f>
        <v>328</v>
      </c>
      <c r="AG685" s="22" t="n">
        <f aca="false">F685+M685+T685+AA685</f>
        <v>12018.1569016536</v>
      </c>
      <c r="AH685" s="22" t="n">
        <f aca="false">G685+N685+U685+AB685</f>
        <v>573.646843185524</v>
      </c>
      <c r="AI685" s="23" t="n">
        <f aca="false">I685+P685+W685+AD685</f>
        <v>-11444.5100584681</v>
      </c>
    </row>
    <row r="686" customFormat="false" ht="14.4" hidden="false" customHeight="false" outlineLevel="0" collapsed="false">
      <c r="A686" s="15" t="n">
        <v>670949</v>
      </c>
      <c r="B686" s="16" t="n">
        <v>51</v>
      </c>
      <c r="C686" s="16" t="n">
        <v>949</v>
      </c>
      <c r="D686" s="18" t="n">
        <v>36.6311451520999</v>
      </c>
      <c r="E686" s="16" t="n">
        <v>84</v>
      </c>
      <c r="F686" s="19" t="n">
        <v>3077.01619277639</v>
      </c>
      <c r="G686" s="19" t="n">
        <v>44.75899137</v>
      </c>
      <c r="H686" s="19" t="n">
        <v>0.532845135357143</v>
      </c>
      <c r="I686" s="19" t="n">
        <v>-3032.25720140639</v>
      </c>
      <c r="J686" s="20" t="n">
        <v>-36.0983000167428</v>
      </c>
      <c r="K686" s="18" t="n">
        <v>0</v>
      </c>
      <c r="L686" s="16" t="n">
        <v>0</v>
      </c>
      <c r="M686" s="19" t="n">
        <v>0</v>
      </c>
      <c r="N686" s="19" t="n">
        <v>0</v>
      </c>
      <c r="O686" s="19" t="n">
        <v>0</v>
      </c>
      <c r="P686" s="19" t="n">
        <v>0</v>
      </c>
      <c r="Q686" s="20" t="n">
        <v>0</v>
      </c>
      <c r="R686" s="18" t="n">
        <v>0</v>
      </c>
      <c r="S686" s="16" t="n">
        <v>0</v>
      </c>
      <c r="T686" s="19" t="n">
        <v>0</v>
      </c>
      <c r="U686" s="19" t="n">
        <v>0</v>
      </c>
      <c r="V686" s="19" t="n">
        <v>0</v>
      </c>
      <c r="W686" s="19" t="n">
        <v>0</v>
      </c>
      <c r="X686" s="20" t="n">
        <v>0</v>
      </c>
      <c r="Y686" s="18" t="n">
        <v>36.6527745936494</v>
      </c>
      <c r="Z686" s="16" t="n">
        <v>76</v>
      </c>
      <c r="AA686" s="19" t="n">
        <v>2785.61086911735</v>
      </c>
      <c r="AB686" s="19" t="n">
        <v>20.9609984246544</v>
      </c>
      <c r="AC686" s="19" t="n">
        <v>0.275802610850715</v>
      </c>
      <c r="AD686" s="19" t="n">
        <v>-2764.6498706927</v>
      </c>
      <c r="AE686" s="20" t="n">
        <v>-36.3769719827987</v>
      </c>
      <c r="AF686" s="21" t="n">
        <f aca="false">E686+L686+S686+Z686</f>
        <v>160</v>
      </c>
      <c r="AG686" s="22" t="n">
        <f aca="false">F686+M686+T686+AA686</f>
        <v>5862.62706189375</v>
      </c>
      <c r="AH686" s="22" t="n">
        <f aca="false">G686+N686+U686+AB686</f>
        <v>65.7199897946544</v>
      </c>
      <c r="AI686" s="23" t="n">
        <f aca="false">I686+P686+W686+AD686</f>
        <v>-5796.90707209909</v>
      </c>
    </row>
    <row r="687" customFormat="false" ht="14.4" hidden="false" customHeight="false" outlineLevel="0" collapsed="false">
      <c r="A687" s="15" t="n">
        <v>670949</v>
      </c>
      <c r="B687" s="16" t="n">
        <v>52</v>
      </c>
      <c r="C687" s="16" t="n">
        <v>949</v>
      </c>
      <c r="D687" s="18" t="n">
        <v>36.6311451520999</v>
      </c>
      <c r="E687" s="16" t="n">
        <v>84</v>
      </c>
      <c r="F687" s="19" t="n">
        <v>3077.01619277639</v>
      </c>
      <c r="G687" s="19" t="n">
        <v>66.79382841</v>
      </c>
      <c r="H687" s="19" t="n">
        <v>0.795164623928572</v>
      </c>
      <c r="I687" s="19" t="n">
        <v>-3010.22236436639</v>
      </c>
      <c r="J687" s="20" t="n">
        <v>-35.8359805281713</v>
      </c>
      <c r="K687" s="18" t="n">
        <v>0</v>
      </c>
      <c r="L687" s="16" t="n">
        <v>0</v>
      </c>
      <c r="M687" s="19" t="n">
        <v>0</v>
      </c>
      <c r="N687" s="19" t="n">
        <v>0</v>
      </c>
      <c r="O687" s="19" t="n">
        <v>0</v>
      </c>
      <c r="P687" s="19" t="n">
        <v>0</v>
      </c>
      <c r="Q687" s="20" t="n">
        <v>0</v>
      </c>
      <c r="R687" s="18" t="n">
        <v>0</v>
      </c>
      <c r="S687" s="16" t="n">
        <v>0</v>
      </c>
      <c r="T687" s="19" t="n">
        <v>0</v>
      </c>
      <c r="U687" s="19" t="n">
        <v>0</v>
      </c>
      <c r="V687" s="19" t="n">
        <v>0</v>
      </c>
      <c r="W687" s="19" t="n">
        <v>0</v>
      </c>
      <c r="X687" s="20" t="n">
        <v>0</v>
      </c>
      <c r="Y687" s="18" t="n">
        <v>36.6440192986771</v>
      </c>
      <c r="Z687" s="16" t="n">
        <v>76</v>
      </c>
      <c r="AA687" s="19" t="n">
        <v>2784.94546669946</v>
      </c>
      <c r="AB687" s="19" t="n">
        <v>20.3499518875742</v>
      </c>
      <c r="AC687" s="19" t="n">
        <v>0.267762524836502</v>
      </c>
      <c r="AD687" s="19" t="n">
        <v>-2764.59551481189</v>
      </c>
      <c r="AE687" s="20" t="n">
        <v>-36.3762567738406</v>
      </c>
      <c r="AF687" s="21" t="n">
        <f aca="false">E687+L687+S687+Z687</f>
        <v>160</v>
      </c>
      <c r="AG687" s="22" t="n">
        <f aca="false">F687+M687+T687+AA687</f>
        <v>5861.96165947585</v>
      </c>
      <c r="AH687" s="22" t="n">
        <f aca="false">G687+N687+U687+AB687</f>
        <v>87.1437802975742</v>
      </c>
      <c r="AI687" s="23" t="n">
        <f aca="false">I687+P687+W687+AD687</f>
        <v>-5774.81787917828</v>
      </c>
    </row>
    <row r="688" customFormat="false" ht="14.4" hidden="false" customHeight="false" outlineLevel="0" collapsed="false">
      <c r="A688" s="15" t="n">
        <v>670949</v>
      </c>
      <c r="B688" s="16" t="n">
        <v>53</v>
      </c>
      <c r="C688" s="16" t="n">
        <v>949</v>
      </c>
      <c r="D688" s="18" t="n">
        <v>36.6400001389337</v>
      </c>
      <c r="E688" s="16" t="n">
        <v>84</v>
      </c>
      <c r="F688" s="19" t="n">
        <v>3077.76001167043</v>
      </c>
      <c r="G688" s="19" t="n">
        <v>37.43853834</v>
      </c>
      <c r="H688" s="19" t="n">
        <v>0.445696885</v>
      </c>
      <c r="I688" s="19" t="n">
        <v>-3040.32147333043</v>
      </c>
      <c r="J688" s="20" t="n">
        <v>-36.1943032539337</v>
      </c>
      <c r="K688" s="18" t="n">
        <v>36.6527745936494</v>
      </c>
      <c r="L688" s="16" t="n">
        <v>80</v>
      </c>
      <c r="M688" s="19" t="n">
        <v>2932.22196749195</v>
      </c>
      <c r="N688" s="19" t="n">
        <v>8.76067237</v>
      </c>
      <c r="O688" s="19" t="n">
        <v>0.109508404625</v>
      </c>
      <c r="P688" s="19" t="n">
        <v>-2923.46129512195</v>
      </c>
      <c r="Q688" s="20" t="n">
        <v>-36.5432661890244</v>
      </c>
      <c r="R688" s="18" t="n">
        <v>36.6527745936494</v>
      </c>
      <c r="S688" s="16" t="n">
        <v>92</v>
      </c>
      <c r="T688" s="19" t="n">
        <v>3372.05526261574</v>
      </c>
      <c r="U688" s="19" t="n">
        <v>53.75632227</v>
      </c>
      <c r="V688" s="19" t="n">
        <v>0.58430785076087</v>
      </c>
      <c r="W688" s="19" t="n">
        <v>-3318.29894034574</v>
      </c>
      <c r="X688" s="20" t="n">
        <v>-36.0684667428885</v>
      </c>
      <c r="Y688" s="18" t="n">
        <v>36.6527745936494</v>
      </c>
      <c r="Z688" s="16" t="n">
        <v>76</v>
      </c>
      <c r="AA688" s="19" t="n">
        <v>2785.61086911735</v>
      </c>
      <c r="AB688" s="19" t="n">
        <v>109.712895793071</v>
      </c>
      <c r="AC688" s="19" t="n">
        <v>1.44359073411935</v>
      </c>
      <c r="AD688" s="19" t="n">
        <v>-2675.89797332428</v>
      </c>
      <c r="AE688" s="20" t="n">
        <v>-35.2091838595301</v>
      </c>
      <c r="AF688" s="21" t="n">
        <f aca="false">E688+L688+S688+Z688</f>
        <v>332</v>
      </c>
      <c r="AG688" s="22" t="n">
        <f aca="false">F688+M688+T688+AA688</f>
        <v>12167.6481108955</v>
      </c>
      <c r="AH688" s="22" t="n">
        <f aca="false">G688+N688+U688+AB688</f>
        <v>209.668428773071</v>
      </c>
      <c r="AI688" s="23" t="n">
        <f aca="false">I688+P688+W688+AD688</f>
        <v>-11957.9796821224</v>
      </c>
    </row>
    <row r="689" customFormat="false" ht="14.4" hidden="false" customHeight="false" outlineLevel="0" collapsed="false">
      <c r="A689" s="15" t="n">
        <v>670949</v>
      </c>
      <c r="B689" s="16" t="n">
        <v>54</v>
      </c>
      <c r="C689" s="16" t="n">
        <v>949</v>
      </c>
      <c r="D689" s="18" t="n">
        <v>36.6400001389337</v>
      </c>
      <c r="E689" s="16" t="n">
        <v>84</v>
      </c>
      <c r="F689" s="19" t="n">
        <v>3077.76001167043</v>
      </c>
      <c r="G689" s="19" t="n">
        <v>307.19068799</v>
      </c>
      <c r="H689" s="19" t="n">
        <v>3.65703199988095</v>
      </c>
      <c r="I689" s="19" t="n">
        <v>-2770.56932368043</v>
      </c>
      <c r="J689" s="20" t="n">
        <v>-32.9829681390527</v>
      </c>
      <c r="K689" s="18" t="n">
        <v>36.6527745936494</v>
      </c>
      <c r="L689" s="16" t="n">
        <v>80</v>
      </c>
      <c r="M689" s="19" t="n">
        <v>2932.22196749195</v>
      </c>
      <c r="N689" s="19" t="n">
        <v>263.46420008</v>
      </c>
      <c r="O689" s="19" t="n">
        <v>3.293302501</v>
      </c>
      <c r="P689" s="19" t="n">
        <v>-2668.75776741195</v>
      </c>
      <c r="Q689" s="20" t="n">
        <v>-33.3594720926494</v>
      </c>
      <c r="R689" s="18" t="n">
        <v>36.6527745936494</v>
      </c>
      <c r="S689" s="16" t="n">
        <v>92</v>
      </c>
      <c r="T689" s="19" t="n">
        <v>3372.05526261574</v>
      </c>
      <c r="U689" s="19" t="n">
        <v>338.79697266</v>
      </c>
      <c r="V689" s="19" t="n">
        <v>3.68257578978261</v>
      </c>
      <c r="W689" s="19" t="n">
        <v>-3033.25828995574</v>
      </c>
      <c r="X689" s="20" t="n">
        <v>-32.9701988038668</v>
      </c>
      <c r="Y689" s="18" t="n">
        <v>36.6527745936494</v>
      </c>
      <c r="Z689" s="16" t="n">
        <v>76</v>
      </c>
      <c r="AA689" s="19" t="n">
        <v>2785.61086911735</v>
      </c>
      <c r="AB689" s="19" t="n">
        <v>250.530387370305</v>
      </c>
      <c r="AC689" s="19" t="n">
        <v>3.29645246539875</v>
      </c>
      <c r="AD689" s="19" t="n">
        <v>-2535.08048174705</v>
      </c>
      <c r="AE689" s="20" t="n">
        <v>-33.3563221282506</v>
      </c>
      <c r="AF689" s="21" t="n">
        <f aca="false">E689+L689+S689+Z689</f>
        <v>332</v>
      </c>
      <c r="AG689" s="22" t="n">
        <f aca="false">F689+M689+T689+AA689</f>
        <v>12167.6481108955</v>
      </c>
      <c r="AH689" s="22" t="n">
        <f aca="false">G689+N689+U689+AB689</f>
        <v>1159.9822481003</v>
      </c>
      <c r="AI689" s="23" t="n">
        <f aca="false">I689+P689+W689+AD689</f>
        <v>-11007.6658627952</v>
      </c>
    </row>
    <row r="690" customFormat="false" ht="14.4" hidden="false" customHeight="false" outlineLevel="0" collapsed="false">
      <c r="A690" s="15" t="n">
        <v>670949</v>
      </c>
      <c r="B690" s="16" t="n">
        <v>55</v>
      </c>
      <c r="C690" s="16" t="n">
        <v>949</v>
      </c>
      <c r="D690" s="18" t="n">
        <v>36.6400001389337</v>
      </c>
      <c r="E690" s="16" t="n">
        <v>84</v>
      </c>
      <c r="F690" s="19" t="n">
        <v>3077.76001167043</v>
      </c>
      <c r="G690" s="19" t="n">
        <v>101.44675885</v>
      </c>
      <c r="H690" s="19" t="n">
        <v>1.20769951011905</v>
      </c>
      <c r="I690" s="19" t="n">
        <v>-2976.31325282043</v>
      </c>
      <c r="J690" s="20" t="n">
        <v>-35.4323006288146</v>
      </c>
      <c r="K690" s="18" t="n">
        <v>0</v>
      </c>
      <c r="L690" s="16" t="n">
        <v>0</v>
      </c>
      <c r="M690" s="19" t="n">
        <v>0</v>
      </c>
      <c r="N690" s="19" t="n">
        <v>0</v>
      </c>
      <c r="O690" s="19" t="n">
        <v>0</v>
      </c>
      <c r="P690" s="19" t="n">
        <v>0</v>
      </c>
      <c r="Q690" s="20" t="n">
        <v>0</v>
      </c>
      <c r="R690" s="18" t="n">
        <v>0</v>
      </c>
      <c r="S690" s="16" t="n">
        <v>0</v>
      </c>
      <c r="T690" s="19" t="n">
        <v>0</v>
      </c>
      <c r="U690" s="19" t="n">
        <v>0</v>
      </c>
      <c r="V690" s="19" t="n">
        <v>0</v>
      </c>
      <c r="W690" s="19" t="n">
        <v>0</v>
      </c>
      <c r="X690" s="20" t="n">
        <v>0</v>
      </c>
      <c r="Y690" s="18" t="n">
        <v>36.6527745936494</v>
      </c>
      <c r="Z690" s="16" t="n">
        <v>76</v>
      </c>
      <c r="AA690" s="19" t="n">
        <v>2785.61086911735</v>
      </c>
      <c r="AB690" s="19" t="n">
        <v>277.448488257381</v>
      </c>
      <c r="AC690" s="19" t="n">
        <v>3.65063800338659</v>
      </c>
      <c r="AD690" s="19" t="n">
        <v>-2508.16238085997</v>
      </c>
      <c r="AE690" s="20" t="n">
        <v>-33.0021365902628</v>
      </c>
      <c r="AF690" s="21" t="n">
        <f aca="false">E690+L690+S690+Z690</f>
        <v>160</v>
      </c>
      <c r="AG690" s="22" t="n">
        <f aca="false">F690+M690+T690+AA690</f>
        <v>5863.37088078778</v>
      </c>
      <c r="AH690" s="22" t="n">
        <f aca="false">G690+N690+U690+AB690</f>
        <v>378.895247107381</v>
      </c>
      <c r="AI690" s="23" t="n">
        <f aca="false">I690+P690+W690+AD690</f>
        <v>-5484.4756336804</v>
      </c>
    </row>
    <row r="691" customFormat="false" ht="14.4" hidden="false" customHeight="false" outlineLevel="0" collapsed="false">
      <c r="A691" s="15" t="n">
        <v>670949</v>
      </c>
      <c r="B691" s="16" t="n">
        <v>56</v>
      </c>
      <c r="C691" s="16" t="n">
        <v>949</v>
      </c>
      <c r="D691" s="18" t="n">
        <v>36.6400001389337</v>
      </c>
      <c r="E691" s="16" t="n">
        <v>84</v>
      </c>
      <c r="F691" s="19" t="n">
        <v>3077.76001167043</v>
      </c>
      <c r="G691" s="19" t="n">
        <v>250.12839704</v>
      </c>
      <c r="H691" s="19" t="n">
        <v>2.97771901238095</v>
      </c>
      <c r="I691" s="19" t="n">
        <v>-2827.63161463043</v>
      </c>
      <c r="J691" s="20" t="n">
        <v>-33.6622811265527</v>
      </c>
      <c r="K691" s="18" t="n">
        <v>0</v>
      </c>
      <c r="L691" s="16" t="n">
        <v>0</v>
      </c>
      <c r="M691" s="19" t="n">
        <v>0</v>
      </c>
      <c r="N691" s="19" t="n">
        <v>0</v>
      </c>
      <c r="O691" s="19" t="n">
        <v>0</v>
      </c>
      <c r="P691" s="19" t="n">
        <v>0</v>
      </c>
      <c r="Q691" s="20" t="n">
        <v>0</v>
      </c>
      <c r="R691" s="18" t="n">
        <v>0</v>
      </c>
      <c r="S691" s="16" t="n">
        <v>0</v>
      </c>
      <c r="T691" s="19" t="n">
        <v>0</v>
      </c>
      <c r="U691" s="19" t="n">
        <v>0</v>
      </c>
      <c r="V691" s="19" t="n">
        <v>0</v>
      </c>
      <c r="W691" s="19" t="n">
        <v>0</v>
      </c>
      <c r="X691" s="20" t="n">
        <v>0</v>
      </c>
      <c r="Y691" s="18" t="n">
        <v>36.6527745936494</v>
      </c>
      <c r="Z691" s="16" t="n">
        <v>76</v>
      </c>
      <c r="AA691" s="19" t="n">
        <v>2785.61086911735</v>
      </c>
      <c r="AB691" s="19" t="n">
        <v>351.739358366777</v>
      </c>
      <c r="AC691" s="19" t="n">
        <v>4.62814945219444</v>
      </c>
      <c r="AD691" s="19" t="n">
        <v>-2433.87151075058</v>
      </c>
      <c r="AE691" s="20" t="n">
        <v>-32.024625141455</v>
      </c>
      <c r="AF691" s="21" t="n">
        <f aca="false">E691+L691+S691+Z691</f>
        <v>160</v>
      </c>
      <c r="AG691" s="22" t="n">
        <f aca="false">F691+M691+T691+AA691</f>
        <v>5863.37088078778</v>
      </c>
      <c r="AH691" s="22" t="n">
        <f aca="false">G691+N691+U691+AB691</f>
        <v>601.867755406777</v>
      </c>
      <c r="AI691" s="23" t="n">
        <f aca="false">I691+P691+W691+AD691</f>
        <v>-5261.50312538101</v>
      </c>
    </row>
    <row r="692" customFormat="false" ht="14.4" hidden="false" customHeight="false" outlineLevel="0" collapsed="false">
      <c r="A692" s="15" t="n">
        <v>670949</v>
      </c>
      <c r="B692" s="16" t="n">
        <v>57</v>
      </c>
      <c r="C692" s="16" t="n">
        <v>949</v>
      </c>
      <c r="D692" s="18" t="n">
        <v>36.6400001389337</v>
      </c>
      <c r="E692" s="16" t="n">
        <v>84</v>
      </c>
      <c r="F692" s="19" t="n">
        <v>3077.76001167043</v>
      </c>
      <c r="G692" s="19" t="n">
        <v>79.68175317</v>
      </c>
      <c r="H692" s="19" t="n">
        <v>0.948592299642857</v>
      </c>
      <c r="I692" s="19" t="n">
        <v>-2998.07825850043</v>
      </c>
      <c r="J692" s="20" t="n">
        <v>-35.6914078392908</v>
      </c>
      <c r="K692" s="18" t="n">
        <v>36.6527745936494</v>
      </c>
      <c r="L692" s="16" t="n">
        <v>80</v>
      </c>
      <c r="M692" s="19" t="n">
        <v>2932.22196749195</v>
      </c>
      <c r="N692" s="19" t="n">
        <v>16.33479227</v>
      </c>
      <c r="O692" s="19" t="n">
        <v>0.204184903375</v>
      </c>
      <c r="P692" s="19" t="n">
        <v>-2915.88717522195</v>
      </c>
      <c r="Q692" s="20" t="n">
        <v>-36.4485896902744</v>
      </c>
      <c r="R692" s="18" t="n">
        <v>36.6527745936494</v>
      </c>
      <c r="S692" s="16" t="n">
        <v>92</v>
      </c>
      <c r="T692" s="19" t="n">
        <v>3372.05526261574</v>
      </c>
      <c r="U692" s="19" t="n">
        <v>37.21826399</v>
      </c>
      <c r="V692" s="19" t="n">
        <v>0.404546347717391</v>
      </c>
      <c r="W692" s="19" t="n">
        <v>-3334.83699862574</v>
      </c>
      <c r="X692" s="20" t="n">
        <v>-36.248228245932</v>
      </c>
      <c r="Y692" s="18" t="n">
        <v>36.6527745936494</v>
      </c>
      <c r="Z692" s="16" t="n">
        <v>76</v>
      </c>
      <c r="AA692" s="19" t="n">
        <v>2785.61086911735</v>
      </c>
      <c r="AB692" s="19" t="n">
        <v>30.4556530351135</v>
      </c>
      <c r="AC692" s="19" t="n">
        <v>0.40073227677781</v>
      </c>
      <c r="AD692" s="19" t="n">
        <v>-2755.15521608224</v>
      </c>
      <c r="AE692" s="20" t="n">
        <v>-36.2520423168716</v>
      </c>
      <c r="AF692" s="21" t="n">
        <f aca="false">E692+L692+S692+Z692</f>
        <v>332</v>
      </c>
      <c r="AG692" s="22" t="n">
        <f aca="false">F692+M692+T692+AA692</f>
        <v>12167.6481108955</v>
      </c>
      <c r="AH692" s="22" t="n">
        <f aca="false">G692+N692+U692+AB692</f>
        <v>163.690462465114</v>
      </c>
      <c r="AI692" s="23" t="n">
        <f aca="false">I692+P692+W692+AD692</f>
        <v>-12003.9576484304</v>
      </c>
    </row>
    <row r="693" customFormat="false" ht="14.4" hidden="false" customHeight="false" outlineLevel="0" collapsed="false">
      <c r="A693" s="15" t="n">
        <v>670949</v>
      </c>
      <c r="B693" s="16" t="n">
        <v>58</v>
      </c>
      <c r="C693" s="16" t="n">
        <v>949</v>
      </c>
      <c r="D693" s="18" t="n">
        <v>36.6400001389337</v>
      </c>
      <c r="E693" s="16" t="n">
        <v>84</v>
      </c>
      <c r="F693" s="19" t="n">
        <v>3077.76001167043</v>
      </c>
      <c r="G693" s="19" t="n">
        <v>33.49756128</v>
      </c>
      <c r="H693" s="19" t="n">
        <v>0.398780491428571</v>
      </c>
      <c r="I693" s="19" t="n">
        <v>-3044.26245039043</v>
      </c>
      <c r="J693" s="20" t="n">
        <v>-36.2412196475051</v>
      </c>
      <c r="K693" s="18" t="n">
        <v>36.6527745936494</v>
      </c>
      <c r="L693" s="16" t="n">
        <v>80</v>
      </c>
      <c r="M693" s="19" t="n">
        <v>2932.22196749195</v>
      </c>
      <c r="N693" s="19" t="n">
        <v>15.71276017</v>
      </c>
      <c r="O693" s="19" t="n">
        <v>0.196409502125</v>
      </c>
      <c r="P693" s="19" t="n">
        <v>-2916.50920732195</v>
      </c>
      <c r="Q693" s="20" t="n">
        <v>-36.4563650915244</v>
      </c>
      <c r="R693" s="18" t="n">
        <v>36.6527745936494</v>
      </c>
      <c r="S693" s="16" t="n">
        <v>92</v>
      </c>
      <c r="T693" s="19" t="n">
        <v>3372.05526261574</v>
      </c>
      <c r="U693" s="19" t="n">
        <v>27.7797161</v>
      </c>
      <c r="V693" s="19" t="n">
        <v>0.301953435869565</v>
      </c>
      <c r="W693" s="19" t="n">
        <v>-3344.27554651574</v>
      </c>
      <c r="X693" s="20" t="n">
        <v>-36.3508211577798</v>
      </c>
      <c r="Y693" s="18" t="n">
        <v>36.6527745936494</v>
      </c>
      <c r="Z693" s="16" t="n">
        <v>76</v>
      </c>
      <c r="AA693" s="19" t="n">
        <v>2785.61086911735</v>
      </c>
      <c r="AB693" s="19" t="n">
        <v>41.9125157119762</v>
      </c>
      <c r="AC693" s="19" t="n">
        <v>0.551480469894423</v>
      </c>
      <c r="AD693" s="19" t="n">
        <v>-2743.69835340538</v>
      </c>
      <c r="AE693" s="20" t="n">
        <v>-36.101294123755</v>
      </c>
      <c r="AF693" s="21" t="n">
        <f aca="false">E693+L693+S693+Z693</f>
        <v>332</v>
      </c>
      <c r="AG693" s="22" t="n">
        <f aca="false">F693+M693+T693+AA693</f>
        <v>12167.6481108955</v>
      </c>
      <c r="AH693" s="22" t="n">
        <f aca="false">G693+N693+U693+AB693</f>
        <v>118.902553261976</v>
      </c>
      <c r="AI693" s="23" t="n">
        <f aca="false">I693+P693+W693+AD693</f>
        <v>-12048.7455576335</v>
      </c>
    </row>
    <row r="694" customFormat="false" ht="14.4" hidden="false" customHeight="false" outlineLevel="0" collapsed="false">
      <c r="A694" s="15" t="n">
        <v>670949</v>
      </c>
      <c r="B694" s="16" t="n">
        <v>59</v>
      </c>
      <c r="C694" s="16" t="n">
        <v>949</v>
      </c>
      <c r="D694" s="18" t="n">
        <v>36.6311451520999</v>
      </c>
      <c r="E694" s="16" t="n">
        <v>84</v>
      </c>
      <c r="F694" s="19" t="n">
        <v>3077.01619277639</v>
      </c>
      <c r="G694" s="19" t="n">
        <v>0.10713189</v>
      </c>
      <c r="H694" s="19" t="n">
        <v>0.00127537964285714</v>
      </c>
      <c r="I694" s="19" t="n">
        <v>-3076.90906088639</v>
      </c>
      <c r="J694" s="20" t="n">
        <v>-36.629869772457</v>
      </c>
      <c r="K694" s="18" t="n">
        <v>36.6440192986771</v>
      </c>
      <c r="L694" s="16" t="n">
        <v>12</v>
      </c>
      <c r="M694" s="19" t="n">
        <v>439.728231584126</v>
      </c>
      <c r="N694" s="19" t="n">
        <v>0.06872399</v>
      </c>
      <c r="O694" s="19" t="n">
        <v>0.00572699916666667</v>
      </c>
      <c r="P694" s="19" t="n">
        <v>-439.659507594126</v>
      </c>
      <c r="Q694" s="20" t="n">
        <v>-36.6382922995105</v>
      </c>
      <c r="R694" s="18" t="n">
        <v>0</v>
      </c>
      <c r="S694" s="16" t="n">
        <v>0</v>
      </c>
      <c r="T694" s="19" t="n">
        <v>0</v>
      </c>
      <c r="U694" s="19" t="n">
        <v>0</v>
      </c>
      <c r="V694" s="19" t="n">
        <v>0</v>
      </c>
      <c r="W694" s="19" t="n">
        <v>0</v>
      </c>
      <c r="X694" s="20" t="n">
        <v>0</v>
      </c>
      <c r="Y694" s="18" t="n">
        <v>0</v>
      </c>
      <c r="Z694" s="16" t="n">
        <v>0</v>
      </c>
      <c r="AA694" s="19" t="n">
        <v>0</v>
      </c>
      <c r="AB694" s="19" t="n">
        <v>0</v>
      </c>
      <c r="AC694" s="19" t="n">
        <v>0</v>
      </c>
      <c r="AD694" s="19" t="n">
        <v>0</v>
      </c>
      <c r="AE694" s="20" t="n">
        <v>0</v>
      </c>
      <c r="AF694" s="21" t="n">
        <f aca="false">E694+L694+S694+Z694</f>
        <v>96</v>
      </c>
      <c r="AG694" s="22" t="n">
        <f aca="false">F694+M694+T694+AA694</f>
        <v>3516.74442436052</v>
      </c>
      <c r="AH694" s="22" t="n">
        <f aca="false">G694+N694+U694+AB694</f>
        <v>0.17585588</v>
      </c>
      <c r="AI694" s="23" t="n">
        <f aca="false">I694+P694+W694+AD694</f>
        <v>-3516.56856848052</v>
      </c>
    </row>
    <row r="695" customFormat="false" ht="14.4" hidden="false" customHeight="false" outlineLevel="0" collapsed="false">
      <c r="A695" s="15" t="n">
        <v>670949</v>
      </c>
      <c r="B695" s="16" t="n">
        <v>60</v>
      </c>
      <c r="C695" s="16" t="n">
        <v>949</v>
      </c>
      <c r="D695" s="18" t="n">
        <v>36.6311451520999</v>
      </c>
      <c r="E695" s="16" t="n">
        <v>84</v>
      </c>
      <c r="F695" s="19" t="n">
        <v>3077.01619277639</v>
      </c>
      <c r="G695" s="19" t="n">
        <v>8.7</v>
      </c>
      <c r="H695" s="19" t="n">
        <v>0.103571428571429</v>
      </c>
      <c r="I695" s="19" t="n">
        <v>-3068.31619277639</v>
      </c>
      <c r="J695" s="20" t="n">
        <v>-36.5275737235285</v>
      </c>
      <c r="K695" s="18" t="n">
        <v>36.6440192986771</v>
      </c>
      <c r="L695" s="16" t="n">
        <v>12</v>
      </c>
      <c r="M695" s="19" t="n">
        <v>439.728231584126</v>
      </c>
      <c r="N695" s="19" t="n">
        <v>0.43504117</v>
      </c>
      <c r="O695" s="19" t="n">
        <v>0.0362534308333333</v>
      </c>
      <c r="P695" s="19" t="n">
        <v>-439.293190414126</v>
      </c>
      <c r="Q695" s="20" t="n">
        <v>-36.6077658678438</v>
      </c>
      <c r="R695" s="18" t="n">
        <v>0</v>
      </c>
      <c r="S695" s="16" t="n">
        <v>0</v>
      </c>
      <c r="T695" s="19" t="n">
        <v>0</v>
      </c>
      <c r="U695" s="19" t="n">
        <v>0</v>
      </c>
      <c r="V695" s="19" t="n">
        <v>0</v>
      </c>
      <c r="W695" s="19" t="n">
        <v>0</v>
      </c>
      <c r="X695" s="20" t="n">
        <v>0</v>
      </c>
      <c r="Y695" s="18" t="n">
        <v>0</v>
      </c>
      <c r="Z695" s="16" t="n">
        <v>0</v>
      </c>
      <c r="AA695" s="19" t="n">
        <v>0</v>
      </c>
      <c r="AB695" s="19" t="n">
        <v>0</v>
      </c>
      <c r="AC695" s="19" t="n">
        <v>0</v>
      </c>
      <c r="AD695" s="19" t="n">
        <v>0</v>
      </c>
      <c r="AE695" s="20" t="n">
        <v>0</v>
      </c>
      <c r="AF695" s="21" t="n">
        <f aca="false">E695+L695+S695+Z695</f>
        <v>96</v>
      </c>
      <c r="AG695" s="22" t="n">
        <f aca="false">F695+M695+T695+AA695</f>
        <v>3516.74442436052</v>
      </c>
      <c r="AH695" s="22" t="n">
        <f aca="false">G695+N695+U695+AB695</f>
        <v>9.13504117</v>
      </c>
      <c r="AI695" s="23" t="n">
        <f aca="false">I695+P695+W695+AD695</f>
        <v>-3507.60938319052</v>
      </c>
    </row>
    <row r="696" customFormat="false" ht="14.4" hidden="false" customHeight="false" outlineLevel="0" collapsed="false">
      <c r="A696" s="15" t="n">
        <v>670949</v>
      </c>
      <c r="B696" s="16" t="n">
        <v>100</v>
      </c>
      <c r="C696" s="16" t="n">
        <v>949</v>
      </c>
      <c r="D696" s="18" t="n">
        <v>0</v>
      </c>
      <c r="E696" s="16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20" t="n">
        <v>0</v>
      </c>
      <c r="K696" s="18" t="n">
        <v>0</v>
      </c>
      <c r="L696" s="16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20" t="n">
        <v>0</v>
      </c>
      <c r="R696" s="18" t="n">
        <v>0</v>
      </c>
      <c r="S696" s="16" t="n">
        <v>0</v>
      </c>
      <c r="T696" s="19" t="n">
        <v>0</v>
      </c>
      <c r="U696" s="19" t="n">
        <v>0</v>
      </c>
      <c r="V696" s="19" t="n">
        <v>0</v>
      </c>
      <c r="W696" s="19" t="n">
        <v>0</v>
      </c>
      <c r="X696" s="20" t="n">
        <v>0</v>
      </c>
      <c r="Y696" s="18" t="n">
        <v>0</v>
      </c>
      <c r="Z696" s="16" t="n">
        <v>0</v>
      </c>
      <c r="AA696" s="19" t="n">
        <v>0</v>
      </c>
      <c r="AB696" s="19" t="n">
        <v>0</v>
      </c>
      <c r="AC696" s="19" t="n">
        <v>0</v>
      </c>
      <c r="AD696" s="19" t="n">
        <v>0</v>
      </c>
      <c r="AE696" s="20" t="n">
        <v>0</v>
      </c>
      <c r="AF696" s="21" t="n">
        <f aca="false">E696+L696+S696+Z696</f>
        <v>0</v>
      </c>
      <c r="AG696" s="22" t="n">
        <f aca="false">F696+M696+T696+AA696</f>
        <v>0</v>
      </c>
      <c r="AH696" s="22" t="n">
        <f aca="false">G696+N696+U696+AB696</f>
        <v>0</v>
      </c>
      <c r="AI696" s="23" t="n">
        <f aca="false">I696+P696+W696+AD696</f>
        <v>0</v>
      </c>
    </row>
    <row r="697" customFormat="false" ht="14.4" hidden="false" customHeight="false" outlineLevel="0" collapsed="false">
      <c r="A697" s="15" t="n">
        <v>670949</v>
      </c>
      <c r="B697" s="16" t="n">
        <v>101</v>
      </c>
      <c r="C697" s="16" t="n">
        <v>949</v>
      </c>
      <c r="D697" s="18" t="n">
        <v>0</v>
      </c>
      <c r="E697" s="16" t="n">
        <v>423</v>
      </c>
      <c r="F697" s="19" t="n">
        <v>0</v>
      </c>
      <c r="G697" s="19" t="n">
        <v>1801.16295033</v>
      </c>
      <c r="H697" s="19" t="n">
        <v>4.25806844049645</v>
      </c>
      <c r="I697" s="19" t="n">
        <v>1801.16295033</v>
      </c>
      <c r="J697" s="20" t="n">
        <v>4.25806844049645</v>
      </c>
      <c r="K697" s="18" t="n">
        <v>0</v>
      </c>
      <c r="L697" s="16" t="n">
        <v>517</v>
      </c>
      <c r="M697" s="19" t="n">
        <v>0</v>
      </c>
      <c r="N697" s="19" t="n">
        <v>2970.77477577</v>
      </c>
      <c r="O697" s="19" t="n">
        <v>5.74617945023211</v>
      </c>
      <c r="P697" s="19" t="n">
        <v>2970.77477577</v>
      </c>
      <c r="Q697" s="20" t="n">
        <v>5.74617945023211</v>
      </c>
      <c r="R697" s="18" t="n">
        <v>0</v>
      </c>
      <c r="S697" s="16" t="n">
        <v>576</v>
      </c>
      <c r="T697" s="19" t="n">
        <v>0</v>
      </c>
      <c r="U697" s="19" t="n">
        <v>1672.78272772</v>
      </c>
      <c r="V697" s="19" t="n">
        <v>2.90413668006944</v>
      </c>
      <c r="W697" s="19" t="n">
        <v>1672.78272772</v>
      </c>
      <c r="X697" s="20" t="n">
        <v>2.90413668006944</v>
      </c>
      <c r="Y697" s="18" t="n">
        <v>0</v>
      </c>
      <c r="Z697" s="16" t="n">
        <v>517</v>
      </c>
      <c r="AA697" s="19" t="n">
        <v>0</v>
      </c>
      <c r="AB697" s="19" t="n">
        <v>1986.8347415551</v>
      </c>
      <c r="AC697" s="19" t="n">
        <v>3.84300723705049</v>
      </c>
      <c r="AD697" s="19" t="n">
        <v>1986.8347415551</v>
      </c>
      <c r="AE697" s="20" t="n">
        <v>3.84300723705049</v>
      </c>
      <c r="AF697" s="21" t="n">
        <f aca="false">E697+L697+S697+Z697</f>
        <v>2033</v>
      </c>
      <c r="AG697" s="22" t="n">
        <f aca="false">F697+M697+T697+AA697</f>
        <v>0</v>
      </c>
      <c r="AH697" s="22" t="n">
        <f aca="false">G697+N697+U697+AB697</f>
        <v>8431.5551953751</v>
      </c>
      <c r="AI697" s="23" t="n">
        <f aca="false">I697+P697+W697+AD697</f>
        <v>8431.5551953751</v>
      </c>
    </row>
    <row r="698" customFormat="false" ht="14.4" hidden="false" customHeight="false" outlineLevel="0" collapsed="false">
      <c r="A698" s="15" t="n">
        <v>670949</v>
      </c>
      <c r="B698" s="16" t="n">
        <v>102</v>
      </c>
      <c r="C698" s="16" t="n">
        <v>949</v>
      </c>
      <c r="D698" s="18" t="n">
        <v>0</v>
      </c>
      <c r="E698" s="16" t="n">
        <v>0</v>
      </c>
      <c r="F698" s="19" t="n">
        <v>0</v>
      </c>
      <c r="G698" s="19" t="n">
        <v>0</v>
      </c>
      <c r="H698" s="19" t="n">
        <v>0</v>
      </c>
      <c r="I698" s="19" t="n">
        <v>0</v>
      </c>
      <c r="J698" s="20" t="n">
        <v>0</v>
      </c>
      <c r="K698" s="18" t="n">
        <v>0</v>
      </c>
      <c r="L698" s="16" t="n">
        <v>0</v>
      </c>
      <c r="M698" s="19" t="n">
        <v>0</v>
      </c>
      <c r="N698" s="19" t="n">
        <v>0</v>
      </c>
      <c r="O698" s="19" t="n">
        <v>0</v>
      </c>
      <c r="P698" s="19" t="n">
        <v>0</v>
      </c>
      <c r="Q698" s="20" t="n">
        <v>0</v>
      </c>
      <c r="R698" s="18" t="n">
        <v>0</v>
      </c>
      <c r="S698" s="16" t="n">
        <v>0</v>
      </c>
      <c r="T698" s="19" t="n">
        <v>0</v>
      </c>
      <c r="U698" s="19" t="n">
        <v>0</v>
      </c>
      <c r="V698" s="19" t="n">
        <v>0</v>
      </c>
      <c r="W698" s="19" t="n">
        <v>0</v>
      </c>
      <c r="X698" s="20" t="n">
        <v>0</v>
      </c>
      <c r="Y698" s="18" t="n">
        <v>0</v>
      </c>
      <c r="Z698" s="16" t="n">
        <v>0</v>
      </c>
      <c r="AA698" s="19" t="n">
        <v>0</v>
      </c>
      <c r="AB698" s="19" t="n">
        <v>0</v>
      </c>
      <c r="AC698" s="19" t="n">
        <v>0</v>
      </c>
      <c r="AD698" s="19" t="n">
        <v>0</v>
      </c>
      <c r="AE698" s="20" t="n">
        <v>0</v>
      </c>
      <c r="AF698" s="21" t="n">
        <f aca="false">E698+L698+S698+Z698</f>
        <v>0</v>
      </c>
      <c r="AG698" s="22" t="n">
        <f aca="false">F698+M698+T698+AA698</f>
        <v>0</v>
      </c>
      <c r="AH698" s="22" t="n">
        <f aca="false">G698+N698+U698+AB698</f>
        <v>0</v>
      </c>
      <c r="AI698" s="23" t="n">
        <f aca="false">I698+P698+W698+AD698</f>
        <v>0</v>
      </c>
    </row>
    <row r="699" customFormat="false" ht="14.4" hidden="false" customHeight="false" outlineLevel="0" collapsed="false">
      <c r="A699" s="15" t="n">
        <v>670949</v>
      </c>
      <c r="B699" s="16" t="n">
        <v>103</v>
      </c>
      <c r="C699" s="16" t="n">
        <v>949</v>
      </c>
      <c r="D699" s="18" t="n">
        <v>0</v>
      </c>
      <c r="E699" s="16" t="n">
        <v>423</v>
      </c>
      <c r="F699" s="19" t="n">
        <v>0</v>
      </c>
      <c r="G699" s="19" t="n">
        <v>2732.40469144</v>
      </c>
      <c r="H699" s="19" t="n">
        <v>6.45958555895981</v>
      </c>
      <c r="I699" s="19" t="n">
        <v>2732.40469144</v>
      </c>
      <c r="J699" s="20" t="n">
        <v>6.45958555895981</v>
      </c>
      <c r="K699" s="18" t="n">
        <v>0</v>
      </c>
      <c r="L699" s="16" t="n">
        <v>517</v>
      </c>
      <c r="M699" s="19" t="n">
        <v>0</v>
      </c>
      <c r="N699" s="19" t="n">
        <v>3847.65969395</v>
      </c>
      <c r="O699" s="19" t="n">
        <v>7.44228180647969</v>
      </c>
      <c r="P699" s="19" t="n">
        <v>3847.65969395</v>
      </c>
      <c r="Q699" s="20" t="n">
        <v>7.44228180647969</v>
      </c>
      <c r="R699" s="18" t="n">
        <v>0</v>
      </c>
      <c r="S699" s="16" t="n">
        <v>576</v>
      </c>
      <c r="T699" s="19" t="n">
        <v>0</v>
      </c>
      <c r="U699" s="19" t="n">
        <v>2746.79425866</v>
      </c>
      <c r="V699" s="19" t="n">
        <v>4.76874003239583</v>
      </c>
      <c r="W699" s="19" t="n">
        <v>2746.79425866</v>
      </c>
      <c r="X699" s="20" t="n">
        <v>4.76874003239583</v>
      </c>
      <c r="Y699" s="18" t="n">
        <v>0</v>
      </c>
      <c r="Z699" s="16" t="n">
        <v>517</v>
      </c>
      <c r="AA699" s="19" t="n">
        <v>0</v>
      </c>
      <c r="AB699" s="19" t="n">
        <v>3886.59721333823</v>
      </c>
      <c r="AC699" s="19" t="n">
        <v>7.51759615732733</v>
      </c>
      <c r="AD699" s="19" t="n">
        <v>3886.59721333823</v>
      </c>
      <c r="AE699" s="20" t="n">
        <v>7.51759615732733</v>
      </c>
      <c r="AF699" s="21" t="n">
        <f aca="false">E699+L699+S699+Z699</f>
        <v>2033</v>
      </c>
      <c r="AG699" s="22" t="n">
        <f aca="false">F699+M699+T699+AA699</f>
        <v>0</v>
      </c>
      <c r="AH699" s="22" t="n">
        <f aca="false">G699+N699+U699+AB699</f>
        <v>13213.4558573882</v>
      </c>
      <c r="AI699" s="23" t="n">
        <f aca="false">I699+P699+W699+AD699</f>
        <v>13213.4558573882</v>
      </c>
    </row>
    <row r="700" customFormat="false" ht="14.4" hidden="false" customHeight="false" outlineLevel="0" collapsed="false">
      <c r="A700" s="15" t="n">
        <v>670949</v>
      </c>
      <c r="B700" s="16" t="n">
        <v>104</v>
      </c>
      <c r="C700" s="16" t="n">
        <v>949</v>
      </c>
      <c r="D700" s="18" t="n">
        <v>0</v>
      </c>
      <c r="E700" s="16" t="n">
        <v>0</v>
      </c>
      <c r="F700" s="19" t="n">
        <v>0</v>
      </c>
      <c r="G700" s="19" t="n">
        <v>0</v>
      </c>
      <c r="H700" s="19" t="n">
        <v>0</v>
      </c>
      <c r="I700" s="19" t="n">
        <v>0</v>
      </c>
      <c r="J700" s="20" t="n">
        <v>0</v>
      </c>
      <c r="K700" s="18" t="n">
        <v>0</v>
      </c>
      <c r="L700" s="16" t="n">
        <v>0</v>
      </c>
      <c r="M700" s="19" t="n">
        <v>0</v>
      </c>
      <c r="N700" s="19" t="n">
        <v>0</v>
      </c>
      <c r="O700" s="19" t="n">
        <v>0</v>
      </c>
      <c r="P700" s="19" t="n">
        <v>0</v>
      </c>
      <c r="Q700" s="20" t="n">
        <v>0</v>
      </c>
      <c r="R700" s="18" t="n">
        <v>0</v>
      </c>
      <c r="S700" s="16" t="n">
        <v>0</v>
      </c>
      <c r="T700" s="19" t="n">
        <v>0</v>
      </c>
      <c r="U700" s="19" t="n">
        <v>0</v>
      </c>
      <c r="V700" s="19" t="n">
        <v>0</v>
      </c>
      <c r="W700" s="19" t="n">
        <v>0</v>
      </c>
      <c r="X700" s="20" t="n">
        <v>0</v>
      </c>
      <c r="Y700" s="18" t="n">
        <v>0</v>
      </c>
      <c r="Z700" s="16" t="n">
        <v>0</v>
      </c>
      <c r="AA700" s="19" t="n">
        <v>0</v>
      </c>
      <c r="AB700" s="19" t="n">
        <v>0</v>
      </c>
      <c r="AC700" s="19" t="n">
        <v>0</v>
      </c>
      <c r="AD700" s="19" t="n">
        <v>0</v>
      </c>
      <c r="AE700" s="20" t="n">
        <v>0</v>
      </c>
      <c r="AF700" s="21" t="n">
        <f aca="false">E700+L700+S700+Z700</f>
        <v>0</v>
      </c>
      <c r="AG700" s="22" t="n">
        <f aca="false">F700+M700+T700+AA700</f>
        <v>0</v>
      </c>
      <c r="AH700" s="22" t="n">
        <f aca="false">G700+N700+U700+AB700</f>
        <v>0</v>
      </c>
      <c r="AI700" s="23" t="n">
        <f aca="false">I700+P700+W700+AD700</f>
        <v>0</v>
      </c>
    </row>
    <row r="701" customFormat="false" ht="14.4" hidden="false" customHeight="false" outlineLevel="0" collapsed="false">
      <c r="A701" s="15" t="n">
        <v>670949</v>
      </c>
      <c r="B701" s="16" t="n">
        <v>105</v>
      </c>
      <c r="C701" s="16" t="n">
        <v>949</v>
      </c>
      <c r="D701" s="18" t="n">
        <v>0</v>
      </c>
      <c r="E701" s="16" t="n">
        <v>0</v>
      </c>
      <c r="F701" s="19" t="n">
        <v>0</v>
      </c>
      <c r="G701" s="19" t="n">
        <v>0</v>
      </c>
      <c r="H701" s="19" t="n">
        <v>0</v>
      </c>
      <c r="I701" s="19" t="n">
        <v>0</v>
      </c>
      <c r="J701" s="20" t="n">
        <v>0</v>
      </c>
      <c r="K701" s="18" t="n">
        <v>0</v>
      </c>
      <c r="L701" s="16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  <c r="Q701" s="20" t="n">
        <v>0</v>
      </c>
      <c r="R701" s="18" t="n">
        <v>0</v>
      </c>
      <c r="S701" s="16" t="n">
        <v>0</v>
      </c>
      <c r="T701" s="19" t="n">
        <v>0</v>
      </c>
      <c r="U701" s="19" t="n">
        <v>0</v>
      </c>
      <c r="V701" s="19" t="n">
        <v>0</v>
      </c>
      <c r="W701" s="19" t="n">
        <v>0</v>
      </c>
      <c r="X701" s="20" t="n">
        <v>0</v>
      </c>
      <c r="Y701" s="18" t="n">
        <v>0</v>
      </c>
      <c r="Z701" s="16" t="n">
        <v>0</v>
      </c>
      <c r="AA701" s="19" t="n">
        <v>0</v>
      </c>
      <c r="AB701" s="19" t="n">
        <v>0</v>
      </c>
      <c r="AC701" s="19" t="n">
        <v>0</v>
      </c>
      <c r="AD701" s="19" t="n">
        <v>0</v>
      </c>
      <c r="AE701" s="20" t="n">
        <v>0</v>
      </c>
      <c r="AF701" s="21" t="n">
        <f aca="false">E701+L701+S701+Z701</f>
        <v>0</v>
      </c>
      <c r="AG701" s="22" t="n">
        <f aca="false">F701+M701+T701+AA701</f>
        <v>0</v>
      </c>
      <c r="AH701" s="22" t="n">
        <f aca="false">G701+N701+U701+AB701</f>
        <v>0</v>
      </c>
      <c r="AI701" s="23" t="n">
        <f aca="false">I701+P701+W701+AD701</f>
        <v>0</v>
      </c>
    </row>
    <row r="702" customFormat="false" ht="14.4" hidden="false" customHeight="false" outlineLevel="0" collapsed="false">
      <c r="A702" s="15" t="n">
        <v>670949</v>
      </c>
      <c r="B702" s="16" t="n">
        <v>901</v>
      </c>
      <c r="C702" s="16" t="n">
        <v>949</v>
      </c>
      <c r="D702" s="18" t="n">
        <v>0</v>
      </c>
      <c r="E702" s="16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20" t="n">
        <v>0</v>
      </c>
      <c r="K702" s="18" t="n">
        <v>0</v>
      </c>
      <c r="L702" s="16" t="n">
        <v>940</v>
      </c>
      <c r="M702" s="19" t="n">
        <v>0</v>
      </c>
      <c r="N702" s="19" t="n">
        <v>5321.33352238</v>
      </c>
      <c r="O702" s="19" t="n">
        <v>5.66099310891489</v>
      </c>
      <c r="P702" s="19" t="n">
        <v>5321.33352238</v>
      </c>
      <c r="Q702" s="20" t="n">
        <v>5.66099310891489</v>
      </c>
      <c r="R702" s="18" t="n">
        <v>0</v>
      </c>
      <c r="S702" s="16" t="n">
        <v>1081</v>
      </c>
      <c r="T702" s="19" t="n">
        <v>0</v>
      </c>
      <c r="U702" s="19" t="n">
        <v>7335.35752048739</v>
      </c>
      <c r="V702" s="19" t="n">
        <v>6.78571463504847</v>
      </c>
      <c r="W702" s="19" t="n">
        <v>7335.35752048739</v>
      </c>
      <c r="X702" s="20" t="n">
        <v>6.78571463504847</v>
      </c>
      <c r="Y702" s="18" t="n">
        <v>36.6527745936494</v>
      </c>
      <c r="Z702" s="16" t="n">
        <v>188</v>
      </c>
      <c r="AA702" s="19" t="n">
        <v>6890.72162360609</v>
      </c>
      <c r="AB702" s="19" t="n">
        <v>3171.89094524624</v>
      </c>
      <c r="AC702" s="19" t="n">
        <v>16.8717603470545</v>
      </c>
      <c r="AD702" s="19" t="n">
        <v>-3718.83067835984</v>
      </c>
      <c r="AE702" s="20" t="n">
        <v>-19.7810142465949</v>
      </c>
      <c r="AF702" s="21" t="n">
        <f aca="false">E702+L702+S702+Z702</f>
        <v>2209</v>
      </c>
      <c r="AG702" s="22" t="n">
        <f aca="false">F702+M702+T702+AA702</f>
        <v>6890.72162360609</v>
      </c>
      <c r="AH702" s="22" t="n">
        <f aca="false">G702+N702+U702+AB702</f>
        <v>15828.5819881136</v>
      </c>
      <c r="AI702" s="23" t="n">
        <f aca="false">I702+P702+W702+AD702</f>
        <v>8937.86036450755</v>
      </c>
    </row>
    <row r="703" customFormat="false" ht="14.4" hidden="false" customHeight="false" outlineLevel="0" collapsed="false">
      <c r="A703" s="15" t="n">
        <v>670949</v>
      </c>
      <c r="B703" s="16" t="n">
        <v>903</v>
      </c>
      <c r="C703" s="16" t="n">
        <v>949</v>
      </c>
      <c r="D703" s="18" t="n">
        <v>0</v>
      </c>
      <c r="E703" s="16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20" t="n">
        <v>0</v>
      </c>
      <c r="K703" s="18" t="n">
        <v>0</v>
      </c>
      <c r="L703" s="16" t="n">
        <v>940</v>
      </c>
      <c r="M703" s="19" t="n">
        <v>0</v>
      </c>
      <c r="N703" s="19" t="n">
        <v>2442.6072</v>
      </c>
      <c r="O703" s="19" t="n">
        <v>2.59851829787234</v>
      </c>
      <c r="P703" s="19" t="n">
        <v>2442.6072</v>
      </c>
      <c r="Q703" s="20" t="n">
        <v>2.59851829787234</v>
      </c>
      <c r="R703" s="18" t="n">
        <v>0</v>
      </c>
      <c r="S703" s="16" t="n">
        <v>1081</v>
      </c>
      <c r="T703" s="19" t="n">
        <v>0</v>
      </c>
      <c r="U703" s="19" t="n">
        <v>4367.87375237261</v>
      </c>
      <c r="V703" s="19" t="n">
        <v>4.04058626491453</v>
      </c>
      <c r="W703" s="19" t="n">
        <v>4367.87375237261</v>
      </c>
      <c r="X703" s="20" t="n">
        <v>4.04058626491453</v>
      </c>
      <c r="Y703" s="18" t="n">
        <v>36.6527745936494</v>
      </c>
      <c r="Z703" s="16" t="n">
        <v>188</v>
      </c>
      <c r="AA703" s="19" t="n">
        <v>6890.72162360609</v>
      </c>
      <c r="AB703" s="19" t="n">
        <v>2214.122749898</v>
      </c>
      <c r="AC703" s="19" t="n">
        <v>11.7772486696702</v>
      </c>
      <c r="AD703" s="19" t="n">
        <v>-4676.59887370809</v>
      </c>
      <c r="AE703" s="20" t="n">
        <v>-24.8755259239792</v>
      </c>
      <c r="AF703" s="21" t="n">
        <f aca="false">E703+L703+S703+Z703</f>
        <v>2209</v>
      </c>
      <c r="AG703" s="22" t="n">
        <f aca="false">F703+M703+T703+AA703</f>
        <v>6890.72162360609</v>
      </c>
      <c r="AH703" s="22" t="n">
        <f aca="false">G703+N703+U703+AB703</f>
        <v>9024.60370227061</v>
      </c>
      <c r="AI703" s="23" t="n">
        <f aca="false">I703+P703+W703+AD703</f>
        <v>2133.88207866452</v>
      </c>
    </row>
    <row r="704" customFormat="false" ht="14.4" hidden="false" customHeight="false" outlineLevel="0" collapsed="false">
      <c r="A704" s="15" t="n">
        <v>670949</v>
      </c>
      <c r="B704" s="16" t="n">
        <v>911</v>
      </c>
      <c r="C704" s="16" t="n">
        <v>949</v>
      </c>
      <c r="D704" s="18" t="n">
        <v>36.6400001389337</v>
      </c>
      <c r="E704" s="16" t="n">
        <v>423</v>
      </c>
      <c r="F704" s="19" t="n">
        <v>15498.7200587689</v>
      </c>
      <c r="G704" s="19" t="n">
        <v>1743.43900371</v>
      </c>
      <c r="H704" s="19" t="n">
        <v>4.12160520971631</v>
      </c>
      <c r="I704" s="19" t="n">
        <v>-13755.2810550589</v>
      </c>
      <c r="J704" s="20" t="n">
        <v>-32.5183949292174</v>
      </c>
      <c r="K704" s="18" t="n">
        <v>0</v>
      </c>
      <c r="L704" s="16" t="n">
        <v>517</v>
      </c>
      <c r="M704" s="19" t="n">
        <v>0</v>
      </c>
      <c r="N704" s="19" t="n">
        <v>2382.94304354</v>
      </c>
      <c r="O704" s="19" t="n">
        <v>4.60917416545455</v>
      </c>
      <c r="P704" s="19" t="n">
        <v>2382.94304354</v>
      </c>
      <c r="Q704" s="20" t="n">
        <v>4.60917416545455</v>
      </c>
      <c r="R704" s="18" t="n">
        <v>0</v>
      </c>
      <c r="S704" s="16" t="n">
        <v>376</v>
      </c>
      <c r="T704" s="19" t="n">
        <v>0</v>
      </c>
      <c r="U704" s="19" t="n">
        <v>899.324679142609</v>
      </c>
      <c r="V704" s="19" t="n">
        <v>2.39182095516651</v>
      </c>
      <c r="W704" s="19" t="n">
        <v>899.324679142609</v>
      </c>
      <c r="X704" s="20" t="n">
        <v>2.39182095516651</v>
      </c>
      <c r="Y704" s="18" t="n">
        <v>0</v>
      </c>
      <c r="Z704" s="16" t="n">
        <v>517</v>
      </c>
      <c r="AA704" s="19" t="n">
        <v>0</v>
      </c>
      <c r="AB704" s="19" t="n">
        <v>346.388781474248</v>
      </c>
      <c r="AC704" s="19" t="n">
        <v>0.669997643083653</v>
      </c>
      <c r="AD704" s="19" t="n">
        <v>346.388781474248</v>
      </c>
      <c r="AE704" s="20" t="n">
        <v>0.669997643083653</v>
      </c>
      <c r="AF704" s="21" t="n">
        <f aca="false">E704+L704+S704+Z704</f>
        <v>1833</v>
      </c>
      <c r="AG704" s="22" t="n">
        <f aca="false">F704+M704+T704+AA704</f>
        <v>15498.7200587689</v>
      </c>
      <c r="AH704" s="22" t="n">
        <f aca="false">G704+N704+U704+AB704</f>
        <v>5372.09550786686</v>
      </c>
      <c r="AI704" s="23" t="n">
        <f aca="false">I704+P704+W704+AD704</f>
        <v>-10126.6245509021</v>
      </c>
    </row>
    <row r="705" customFormat="false" ht="14.4" hidden="false" customHeight="false" outlineLevel="0" collapsed="false">
      <c r="A705" s="15" t="n">
        <v>670949</v>
      </c>
      <c r="B705" s="16" t="n">
        <v>913</v>
      </c>
      <c r="C705" s="16" t="n">
        <v>949</v>
      </c>
      <c r="D705" s="18" t="n">
        <v>36.6400001389337</v>
      </c>
      <c r="E705" s="16" t="n">
        <v>423</v>
      </c>
      <c r="F705" s="19" t="n">
        <v>15498.7200587689</v>
      </c>
      <c r="G705" s="19" t="n">
        <v>1165.12455877</v>
      </c>
      <c r="H705" s="19" t="n">
        <v>2.75443158101655</v>
      </c>
      <c r="I705" s="19" t="n">
        <v>-14333.5954999989</v>
      </c>
      <c r="J705" s="20" t="n">
        <v>-33.8855685579171</v>
      </c>
      <c r="K705" s="18" t="n">
        <v>0</v>
      </c>
      <c r="L705" s="16" t="n">
        <v>517</v>
      </c>
      <c r="M705" s="19" t="n">
        <v>0</v>
      </c>
      <c r="N705" s="19" t="n">
        <v>2984.29838433</v>
      </c>
      <c r="O705" s="19" t="n">
        <v>5.77233730044487</v>
      </c>
      <c r="P705" s="19" t="n">
        <v>2984.29838433</v>
      </c>
      <c r="Q705" s="20" t="n">
        <v>5.77233730044487</v>
      </c>
      <c r="R705" s="18" t="n">
        <v>0</v>
      </c>
      <c r="S705" s="16" t="n">
        <v>376</v>
      </c>
      <c r="T705" s="19" t="n">
        <v>0</v>
      </c>
      <c r="U705" s="19" t="n">
        <v>981.561920717391</v>
      </c>
      <c r="V705" s="19" t="n">
        <v>2.61053702318455</v>
      </c>
      <c r="W705" s="19" t="n">
        <v>981.561920717391</v>
      </c>
      <c r="X705" s="20" t="n">
        <v>2.61053702318455</v>
      </c>
      <c r="Y705" s="18" t="n">
        <v>0</v>
      </c>
      <c r="Z705" s="16" t="n">
        <v>517</v>
      </c>
      <c r="AA705" s="19" t="n">
        <v>0</v>
      </c>
      <c r="AB705" s="19" t="n">
        <v>282.309306015523</v>
      </c>
      <c r="AC705" s="19" t="n">
        <v>0.546052816277606</v>
      </c>
      <c r="AD705" s="19" t="n">
        <v>282.309306015523</v>
      </c>
      <c r="AE705" s="20" t="n">
        <v>0.546052816277606</v>
      </c>
      <c r="AF705" s="21" t="n">
        <f aca="false">E705+L705+S705+Z705</f>
        <v>1833</v>
      </c>
      <c r="AG705" s="22" t="n">
        <f aca="false">F705+M705+T705+AA705</f>
        <v>15498.7200587689</v>
      </c>
      <c r="AH705" s="22" t="n">
        <f aca="false">G705+N705+U705+AB705</f>
        <v>5413.29416983291</v>
      </c>
      <c r="AI705" s="23" t="n">
        <f aca="false">I705+P705+W705+AD705</f>
        <v>-10085.425888936</v>
      </c>
    </row>
    <row r="706" customFormat="false" ht="14.4" hidden="false" customHeight="false" outlineLevel="0" collapsed="false">
      <c r="A706" s="15" t="n">
        <v>690949</v>
      </c>
      <c r="B706" s="16" t="n">
        <v>1</v>
      </c>
      <c r="C706" s="17" t="n">
        <v>949</v>
      </c>
      <c r="D706" s="18" t="n">
        <v>25.52</v>
      </c>
      <c r="E706" s="16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20" t="n">
        <v>0</v>
      </c>
      <c r="K706" s="18" t="n">
        <v>24.51</v>
      </c>
      <c r="L706" s="16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  <c r="Q706" s="20" t="n">
        <v>0</v>
      </c>
      <c r="R706" s="18" t="n">
        <v>25.38</v>
      </c>
      <c r="S706" s="16" t="n">
        <v>0</v>
      </c>
      <c r="T706" s="19" t="n">
        <v>0</v>
      </c>
      <c r="U706" s="19" t="n">
        <v>0</v>
      </c>
      <c r="V706" s="19" t="n">
        <v>0</v>
      </c>
      <c r="W706" s="19" t="n">
        <v>0</v>
      </c>
      <c r="X706" s="20" t="n">
        <v>0</v>
      </c>
      <c r="Y706" s="18" t="n">
        <v>25.15</v>
      </c>
      <c r="Z706" s="16" t="n">
        <v>0</v>
      </c>
      <c r="AA706" s="19" t="n">
        <v>0</v>
      </c>
      <c r="AB706" s="19" t="n">
        <v>0</v>
      </c>
      <c r="AC706" s="19" t="n">
        <v>0</v>
      </c>
      <c r="AD706" s="19" t="n">
        <v>0</v>
      </c>
      <c r="AE706" s="20" t="n">
        <v>0</v>
      </c>
      <c r="AF706" s="21" t="n">
        <f aca="false">E706+L706+S706+Z706</f>
        <v>0</v>
      </c>
      <c r="AG706" s="22" t="n">
        <f aca="false">F706+M706+T706+AA706</f>
        <v>0</v>
      </c>
      <c r="AH706" s="22" t="n">
        <f aca="false">G706+N706+U706+AB706</f>
        <v>0</v>
      </c>
      <c r="AI706" s="23" t="n">
        <f aca="false">I706+P706+W706+AD706</f>
        <v>0</v>
      </c>
    </row>
    <row r="707" customFormat="false" ht="14.4" hidden="false" customHeight="false" outlineLevel="0" collapsed="false">
      <c r="A707" s="15" t="n">
        <v>690949</v>
      </c>
      <c r="B707" s="16" t="n">
        <v>3</v>
      </c>
      <c r="C707" s="17" t="n">
        <v>949</v>
      </c>
      <c r="D707" s="18" t="n">
        <v>18.82</v>
      </c>
      <c r="E707" s="16" t="n">
        <v>0</v>
      </c>
      <c r="F707" s="19" t="n">
        <v>0</v>
      </c>
      <c r="G707" s="19" t="n">
        <v>0</v>
      </c>
      <c r="H707" s="19" t="n">
        <v>0</v>
      </c>
      <c r="I707" s="19" t="n">
        <v>0</v>
      </c>
      <c r="J707" s="20" t="n">
        <v>0</v>
      </c>
      <c r="K707" s="18" t="n">
        <v>18.82</v>
      </c>
      <c r="L707" s="16" t="n">
        <v>0</v>
      </c>
      <c r="M707" s="19" t="n">
        <v>0</v>
      </c>
      <c r="N707" s="19" t="n">
        <v>0</v>
      </c>
      <c r="O707" s="19" t="n">
        <v>0</v>
      </c>
      <c r="P707" s="19" t="n">
        <v>0</v>
      </c>
      <c r="Q707" s="20" t="n">
        <v>0</v>
      </c>
      <c r="R707" s="18" t="n">
        <v>18.82</v>
      </c>
      <c r="S707" s="16" t="n">
        <v>0</v>
      </c>
      <c r="T707" s="19" t="n">
        <v>0</v>
      </c>
      <c r="U707" s="19" t="n">
        <v>0</v>
      </c>
      <c r="V707" s="19" t="n">
        <v>0</v>
      </c>
      <c r="W707" s="19" t="n">
        <v>0</v>
      </c>
      <c r="X707" s="20" t="n">
        <v>0</v>
      </c>
      <c r="Y707" s="18" t="n">
        <v>18.82</v>
      </c>
      <c r="Z707" s="16" t="n">
        <v>0</v>
      </c>
      <c r="AA707" s="19" t="n">
        <v>0</v>
      </c>
      <c r="AB707" s="19" t="n">
        <v>0</v>
      </c>
      <c r="AC707" s="19" t="n">
        <v>0</v>
      </c>
      <c r="AD707" s="19" t="n">
        <v>0</v>
      </c>
      <c r="AE707" s="20" t="n">
        <v>0</v>
      </c>
      <c r="AF707" s="21" t="n">
        <f aca="false">E707+L707+S707+Z707</f>
        <v>0</v>
      </c>
      <c r="AG707" s="22" t="n">
        <f aca="false">F707+M707+T707+AA707</f>
        <v>0</v>
      </c>
      <c r="AH707" s="22" t="n">
        <f aca="false">G707+N707+U707+AB707</f>
        <v>0</v>
      </c>
      <c r="AI707" s="23" t="n">
        <f aca="false">I707+P707+W707+AD707</f>
        <v>0</v>
      </c>
    </row>
    <row r="708" customFormat="false" ht="14.4" hidden="false" customHeight="false" outlineLevel="0" collapsed="false">
      <c r="A708" s="15" t="n">
        <v>690949</v>
      </c>
      <c r="B708" s="16" t="n">
        <v>4</v>
      </c>
      <c r="C708" s="17" t="n">
        <v>949</v>
      </c>
      <c r="D708" s="18" t="n">
        <v>18.82</v>
      </c>
      <c r="E708" s="16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20" t="n">
        <v>0</v>
      </c>
      <c r="K708" s="18" t="n">
        <v>18.82</v>
      </c>
      <c r="L708" s="16" t="n">
        <v>0</v>
      </c>
      <c r="M708" s="19" t="n">
        <v>0</v>
      </c>
      <c r="N708" s="19" t="n">
        <v>0</v>
      </c>
      <c r="O708" s="19" t="n">
        <v>0</v>
      </c>
      <c r="P708" s="19" t="n">
        <v>0</v>
      </c>
      <c r="Q708" s="20" t="n">
        <v>0</v>
      </c>
      <c r="R708" s="18" t="n">
        <v>18.82</v>
      </c>
      <c r="S708" s="16" t="n">
        <v>0</v>
      </c>
      <c r="T708" s="19" t="n">
        <v>0</v>
      </c>
      <c r="U708" s="19" t="n">
        <v>0</v>
      </c>
      <c r="V708" s="19" t="n">
        <v>0</v>
      </c>
      <c r="W708" s="19" t="n">
        <v>0</v>
      </c>
      <c r="X708" s="20" t="n">
        <v>0</v>
      </c>
      <c r="Y708" s="18" t="n">
        <v>18.82</v>
      </c>
      <c r="Z708" s="16" t="n">
        <v>0</v>
      </c>
      <c r="AA708" s="19" t="n">
        <v>0</v>
      </c>
      <c r="AB708" s="19" t="n">
        <v>0</v>
      </c>
      <c r="AC708" s="19" t="n">
        <v>0</v>
      </c>
      <c r="AD708" s="19" t="n">
        <v>0</v>
      </c>
      <c r="AE708" s="20" t="n">
        <v>0</v>
      </c>
      <c r="AF708" s="21" t="n">
        <f aca="false">E708+L708+S708+Z708</f>
        <v>0</v>
      </c>
      <c r="AG708" s="22" t="n">
        <f aca="false">F708+M708+T708+AA708</f>
        <v>0</v>
      </c>
      <c r="AH708" s="22" t="n">
        <f aca="false">G708+N708+U708+AB708</f>
        <v>0</v>
      </c>
      <c r="AI708" s="23" t="n">
        <f aca="false">I708+P708+W708+AD708</f>
        <v>0</v>
      </c>
    </row>
    <row r="709" customFormat="false" ht="14.4" hidden="false" customHeight="false" outlineLevel="0" collapsed="false">
      <c r="A709" s="15" t="n">
        <v>690949</v>
      </c>
      <c r="B709" s="16" t="n">
        <v>5</v>
      </c>
      <c r="C709" s="17" t="n">
        <v>949</v>
      </c>
      <c r="D709" s="18" t="n">
        <v>25.52</v>
      </c>
      <c r="E709" s="16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20" t="n">
        <v>0</v>
      </c>
      <c r="K709" s="18" t="n">
        <v>24.51</v>
      </c>
      <c r="L709" s="16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20" t="n">
        <v>0</v>
      </c>
      <c r="R709" s="18" t="n">
        <v>25.38</v>
      </c>
      <c r="S709" s="16" t="n">
        <v>0</v>
      </c>
      <c r="T709" s="19" t="n">
        <v>0</v>
      </c>
      <c r="U709" s="19" t="n">
        <v>0</v>
      </c>
      <c r="V709" s="19" t="n">
        <v>0</v>
      </c>
      <c r="W709" s="19" t="n">
        <v>0</v>
      </c>
      <c r="X709" s="20" t="n">
        <v>0</v>
      </c>
      <c r="Y709" s="18" t="n">
        <v>25.15</v>
      </c>
      <c r="Z709" s="16" t="n">
        <v>0</v>
      </c>
      <c r="AA709" s="19" t="n">
        <v>0</v>
      </c>
      <c r="AB709" s="19" t="n">
        <v>0</v>
      </c>
      <c r="AC709" s="19" t="n">
        <v>0</v>
      </c>
      <c r="AD709" s="19" t="n">
        <v>0</v>
      </c>
      <c r="AE709" s="20" t="n">
        <v>0</v>
      </c>
      <c r="AF709" s="21" t="n">
        <f aca="false">E709+L709+S709+Z709</f>
        <v>0</v>
      </c>
      <c r="AG709" s="22" t="n">
        <f aca="false">F709+M709+T709+AA709</f>
        <v>0</v>
      </c>
      <c r="AH709" s="22" t="n">
        <f aca="false">G709+N709+U709+AB709</f>
        <v>0</v>
      </c>
      <c r="AI709" s="23" t="n">
        <f aca="false">I709+P709+W709+AD709</f>
        <v>0</v>
      </c>
    </row>
    <row r="710" customFormat="false" ht="14.4" hidden="false" customHeight="false" outlineLevel="0" collapsed="false">
      <c r="A710" s="15" t="n">
        <v>690949</v>
      </c>
      <c r="B710" s="16" t="n">
        <v>6</v>
      </c>
      <c r="C710" s="17" t="n">
        <v>949</v>
      </c>
      <c r="D710" s="18" t="n">
        <v>25.52</v>
      </c>
      <c r="E710" s="16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20" t="n">
        <v>0</v>
      </c>
      <c r="K710" s="18" t="n">
        <v>24.51</v>
      </c>
      <c r="L710" s="16" t="n">
        <v>0</v>
      </c>
      <c r="M710" s="19" t="n">
        <v>0</v>
      </c>
      <c r="N710" s="19" t="n">
        <v>0</v>
      </c>
      <c r="O710" s="19" t="n">
        <v>0</v>
      </c>
      <c r="P710" s="19" t="n">
        <v>0</v>
      </c>
      <c r="Q710" s="20" t="n">
        <v>0</v>
      </c>
      <c r="R710" s="18" t="n">
        <v>25.38</v>
      </c>
      <c r="S710" s="16" t="n">
        <v>0</v>
      </c>
      <c r="T710" s="19" t="n">
        <v>0</v>
      </c>
      <c r="U710" s="19" t="n">
        <v>0</v>
      </c>
      <c r="V710" s="19" t="n">
        <v>0</v>
      </c>
      <c r="W710" s="19" t="n">
        <v>0</v>
      </c>
      <c r="X710" s="20" t="n">
        <v>0</v>
      </c>
      <c r="Y710" s="18" t="n">
        <v>25.15</v>
      </c>
      <c r="Z710" s="16" t="n">
        <v>0</v>
      </c>
      <c r="AA710" s="19" t="n">
        <v>0</v>
      </c>
      <c r="AB710" s="19" t="n">
        <v>0</v>
      </c>
      <c r="AC710" s="19" t="n">
        <v>0</v>
      </c>
      <c r="AD710" s="19" t="n">
        <v>0</v>
      </c>
      <c r="AE710" s="20" t="n">
        <v>0</v>
      </c>
      <c r="AF710" s="21" t="n">
        <f aca="false">E710+L710+S710+Z710</f>
        <v>0</v>
      </c>
      <c r="AG710" s="22" t="n">
        <f aca="false">F710+M710+T710+AA710</f>
        <v>0</v>
      </c>
      <c r="AH710" s="22" t="n">
        <f aca="false">G710+N710+U710+AB710</f>
        <v>0</v>
      </c>
      <c r="AI710" s="23" t="n">
        <f aca="false">I710+P710+W710+AD710</f>
        <v>0</v>
      </c>
    </row>
    <row r="711" customFormat="false" ht="14.4" hidden="false" customHeight="false" outlineLevel="0" collapsed="false">
      <c r="A711" s="15" t="n">
        <v>690949</v>
      </c>
      <c r="B711" s="16" t="n">
        <v>7</v>
      </c>
      <c r="C711" s="17" t="n">
        <v>949</v>
      </c>
      <c r="D711" s="18" t="n">
        <v>25.52</v>
      </c>
      <c r="E711" s="16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20" t="n">
        <v>0</v>
      </c>
      <c r="K711" s="18" t="n">
        <v>24.51</v>
      </c>
      <c r="L711" s="16" t="n">
        <v>0</v>
      </c>
      <c r="M711" s="19" t="n">
        <v>0</v>
      </c>
      <c r="N711" s="19" t="n">
        <v>0</v>
      </c>
      <c r="O711" s="19" t="n">
        <v>0</v>
      </c>
      <c r="P711" s="19" t="n">
        <v>0</v>
      </c>
      <c r="Q711" s="20" t="n">
        <v>0</v>
      </c>
      <c r="R711" s="18" t="n">
        <v>25.38</v>
      </c>
      <c r="S711" s="16" t="n">
        <v>0</v>
      </c>
      <c r="T711" s="19" t="n">
        <v>0</v>
      </c>
      <c r="U711" s="19" t="n">
        <v>0</v>
      </c>
      <c r="V711" s="19" t="n">
        <v>0</v>
      </c>
      <c r="W711" s="19" t="n">
        <v>0</v>
      </c>
      <c r="X711" s="20" t="n">
        <v>0</v>
      </c>
      <c r="Y711" s="18" t="n">
        <v>25.15</v>
      </c>
      <c r="Z711" s="16" t="n">
        <v>0</v>
      </c>
      <c r="AA711" s="19" t="n">
        <v>0</v>
      </c>
      <c r="AB711" s="19" t="n">
        <v>0</v>
      </c>
      <c r="AC711" s="19" t="n">
        <v>0</v>
      </c>
      <c r="AD711" s="19" t="n">
        <v>0</v>
      </c>
      <c r="AE711" s="20" t="n">
        <v>0</v>
      </c>
      <c r="AF711" s="21" t="n">
        <f aca="false">E711+L711+S711+Z711</f>
        <v>0</v>
      </c>
      <c r="AG711" s="22" t="n">
        <f aca="false">F711+M711+T711+AA711</f>
        <v>0</v>
      </c>
      <c r="AH711" s="22" t="n">
        <f aca="false">G711+N711+U711+AB711</f>
        <v>0</v>
      </c>
      <c r="AI711" s="23" t="n">
        <f aca="false">I711+P711+W711+AD711</f>
        <v>0</v>
      </c>
    </row>
    <row r="712" customFormat="false" ht="14.4" hidden="false" customHeight="false" outlineLevel="0" collapsed="false">
      <c r="A712" s="15" t="n">
        <v>690949</v>
      </c>
      <c r="B712" s="16" t="n">
        <v>8</v>
      </c>
      <c r="C712" s="17" t="n">
        <v>949</v>
      </c>
      <c r="D712" s="18" t="n">
        <v>25.52</v>
      </c>
      <c r="E712" s="16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20" t="n">
        <v>0</v>
      </c>
      <c r="K712" s="18" t="n">
        <v>24.51</v>
      </c>
      <c r="L712" s="16" t="n">
        <v>0</v>
      </c>
      <c r="M712" s="19" t="n">
        <v>0</v>
      </c>
      <c r="N712" s="19" t="n">
        <v>0</v>
      </c>
      <c r="O712" s="19" t="n">
        <v>0</v>
      </c>
      <c r="P712" s="19" t="n">
        <v>0</v>
      </c>
      <c r="Q712" s="20" t="n">
        <v>0</v>
      </c>
      <c r="R712" s="18" t="n">
        <v>25.38</v>
      </c>
      <c r="S712" s="16" t="n">
        <v>0</v>
      </c>
      <c r="T712" s="19" t="n">
        <v>0</v>
      </c>
      <c r="U712" s="19" t="n">
        <v>0</v>
      </c>
      <c r="V712" s="19" t="n">
        <v>0</v>
      </c>
      <c r="W712" s="19" t="n">
        <v>0</v>
      </c>
      <c r="X712" s="20" t="n">
        <v>0</v>
      </c>
      <c r="Y712" s="18" t="n">
        <v>25.15</v>
      </c>
      <c r="Z712" s="16" t="n">
        <v>0</v>
      </c>
      <c r="AA712" s="19" t="n">
        <v>0</v>
      </c>
      <c r="AB712" s="19" t="n">
        <v>0</v>
      </c>
      <c r="AC712" s="19" t="n">
        <v>0</v>
      </c>
      <c r="AD712" s="19" t="n">
        <v>0</v>
      </c>
      <c r="AE712" s="20" t="n">
        <v>0</v>
      </c>
      <c r="AF712" s="21" t="n">
        <f aca="false">E712+L712+S712+Z712</f>
        <v>0</v>
      </c>
      <c r="AG712" s="22" t="n">
        <f aca="false">F712+M712+T712+AA712</f>
        <v>0</v>
      </c>
      <c r="AH712" s="22" t="n">
        <f aca="false">G712+N712+U712+AB712</f>
        <v>0</v>
      </c>
      <c r="AI712" s="23" t="n">
        <f aca="false">I712+P712+W712+AD712</f>
        <v>0</v>
      </c>
    </row>
    <row r="713" customFormat="false" ht="14.4" hidden="false" customHeight="false" outlineLevel="0" collapsed="false">
      <c r="A713" s="15" t="n">
        <v>690949</v>
      </c>
      <c r="B713" s="16" t="n">
        <v>9</v>
      </c>
      <c r="C713" s="17" t="n">
        <v>949</v>
      </c>
      <c r="D713" s="18" t="n">
        <v>25.52</v>
      </c>
      <c r="E713" s="16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20" t="n">
        <v>0</v>
      </c>
      <c r="K713" s="18" t="n">
        <v>24.51</v>
      </c>
      <c r="L713" s="16" t="n">
        <v>0</v>
      </c>
      <c r="M713" s="19" t="n">
        <v>0</v>
      </c>
      <c r="N713" s="19" t="n">
        <v>0</v>
      </c>
      <c r="O713" s="19" t="n">
        <v>0</v>
      </c>
      <c r="P713" s="19" t="n">
        <v>0</v>
      </c>
      <c r="Q713" s="20" t="n">
        <v>0</v>
      </c>
      <c r="R713" s="18" t="n">
        <v>25.38</v>
      </c>
      <c r="S713" s="16" t="n">
        <v>0</v>
      </c>
      <c r="T713" s="19" t="n">
        <v>0</v>
      </c>
      <c r="U713" s="19" t="n">
        <v>0</v>
      </c>
      <c r="V713" s="19" t="n">
        <v>0</v>
      </c>
      <c r="W713" s="19" t="n">
        <v>0</v>
      </c>
      <c r="X713" s="20" t="n">
        <v>0</v>
      </c>
      <c r="Y713" s="18" t="n">
        <v>25.15</v>
      </c>
      <c r="Z713" s="16" t="n">
        <v>0</v>
      </c>
      <c r="AA713" s="19" t="n">
        <v>0</v>
      </c>
      <c r="AB713" s="19" t="n">
        <v>0</v>
      </c>
      <c r="AC713" s="19" t="n">
        <v>0</v>
      </c>
      <c r="AD713" s="19" t="n">
        <v>0</v>
      </c>
      <c r="AE713" s="20" t="n">
        <v>0</v>
      </c>
      <c r="AF713" s="21" t="n">
        <f aca="false">E713+L713+S713+Z713</f>
        <v>0</v>
      </c>
      <c r="AG713" s="22" t="n">
        <f aca="false">F713+M713+T713+AA713</f>
        <v>0</v>
      </c>
      <c r="AH713" s="22" t="n">
        <f aca="false">G713+N713+U713+AB713</f>
        <v>0</v>
      </c>
      <c r="AI713" s="23" t="n">
        <f aca="false">I713+P713+W713+AD713</f>
        <v>0</v>
      </c>
    </row>
    <row r="714" customFormat="false" ht="14.4" hidden="false" customHeight="false" outlineLevel="0" collapsed="false">
      <c r="A714" s="15" t="n">
        <v>690949</v>
      </c>
      <c r="B714" s="16" t="n">
        <v>10</v>
      </c>
      <c r="C714" s="17" t="n">
        <v>949</v>
      </c>
      <c r="D714" s="18" t="n">
        <v>25.52</v>
      </c>
      <c r="E714" s="16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20" t="n">
        <v>0</v>
      </c>
      <c r="K714" s="18" t="n">
        <v>24.51</v>
      </c>
      <c r="L714" s="16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  <c r="Q714" s="20" t="n">
        <v>0</v>
      </c>
      <c r="R714" s="18" t="n">
        <v>25.38</v>
      </c>
      <c r="S714" s="16" t="n">
        <v>0</v>
      </c>
      <c r="T714" s="19" t="n">
        <v>0</v>
      </c>
      <c r="U714" s="19" t="n">
        <v>0</v>
      </c>
      <c r="V714" s="19" t="n">
        <v>0</v>
      </c>
      <c r="W714" s="19" t="n">
        <v>0</v>
      </c>
      <c r="X714" s="20" t="n">
        <v>0</v>
      </c>
      <c r="Y714" s="18" t="n">
        <v>25.15</v>
      </c>
      <c r="Z714" s="16" t="n">
        <v>0</v>
      </c>
      <c r="AA714" s="19" t="n">
        <v>0</v>
      </c>
      <c r="AB714" s="19" t="n">
        <v>0</v>
      </c>
      <c r="AC714" s="19" t="n">
        <v>0</v>
      </c>
      <c r="AD714" s="19" t="n">
        <v>0</v>
      </c>
      <c r="AE714" s="20" t="n">
        <v>0</v>
      </c>
      <c r="AF714" s="21" t="n">
        <f aca="false">E714+L714+S714+Z714</f>
        <v>0</v>
      </c>
      <c r="AG714" s="22" t="n">
        <f aca="false">F714+M714+T714+AA714</f>
        <v>0</v>
      </c>
      <c r="AH714" s="22" t="n">
        <f aca="false">G714+N714+U714+AB714</f>
        <v>0</v>
      </c>
      <c r="AI714" s="23" t="n">
        <f aca="false">I714+P714+W714+AD714</f>
        <v>0</v>
      </c>
    </row>
    <row r="715" customFormat="false" ht="14.4" hidden="false" customHeight="false" outlineLevel="0" collapsed="false">
      <c r="A715" s="15" t="n">
        <v>690949</v>
      </c>
      <c r="B715" s="16" t="n">
        <v>11</v>
      </c>
      <c r="C715" s="17" t="n">
        <v>949</v>
      </c>
      <c r="D715" s="18" t="n">
        <v>30.57</v>
      </c>
      <c r="E715" s="16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20" t="n">
        <v>0</v>
      </c>
      <c r="K715" s="18" t="n">
        <v>29.56</v>
      </c>
      <c r="L715" s="16" t="n">
        <v>0</v>
      </c>
      <c r="M715" s="19" t="n">
        <v>0</v>
      </c>
      <c r="N715" s="19" t="n">
        <v>0</v>
      </c>
      <c r="O715" s="19" t="n">
        <v>0</v>
      </c>
      <c r="P715" s="19" t="n">
        <v>0</v>
      </c>
      <c r="Q715" s="20" t="n">
        <v>0</v>
      </c>
      <c r="R715" s="18" t="n">
        <v>30.43</v>
      </c>
      <c r="S715" s="16" t="n">
        <v>0</v>
      </c>
      <c r="T715" s="19" t="n">
        <v>0</v>
      </c>
      <c r="U715" s="19" t="n">
        <v>0</v>
      </c>
      <c r="V715" s="19" t="n">
        <v>0</v>
      </c>
      <c r="W715" s="19" t="n">
        <v>0</v>
      </c>
      <c r="X715" s="20" t="n">
        <v>0</v>
      </c>
      <c r="Y715" s="18" t="n">
        <v>30.2</v>
      </c>
      <c r="Z715" s="16" t="n">
        <v>0</v>
      </c>
      <c r="AA715" s="19" t="n">
        <v>0</v>
      </c>
      <c r="AB715" s="19" t="n">
        <v>0</v>
      </c>
      <c r="AC715" s="19" t="n">
        <v>0</v>
      </c>
      <c r="AD715" s="19" t="n">
        <v>0</v>
      </c>
      <c r="AE715" s="20" t="n">
        <v>0</v>
      </c>
      <c r="AF715" s="21" t="n">
        <f aca="false">E715+L715+S715+Z715</f>
        <v>0</v>
      </c>
      <c r="AG715" s="22" t="n">
        <f aca="false">F715+M715+T715+AA715</f>
        <v>0</v>
      </c>
      <c r="AH715" s="22" t="n">
        <f aca="false">G715+N715+U715+AB715</f>
        <v>0</v>
      </c>
      <c r="AI715" s="23" t="n">
        <f aca="false">I715+P715+W715+AD715</f>
        <v>0</v>
      </c>
    </row>
    <row r="716" customFormat="false" ht="14.4" hidden="false" customHeight="false" outlineLevel="0" collapsed="false">
      <c r="A716" s="15" t="n">
        <v>690949</v>
      </c>
      <c r="B716" s="16" t="n">
        <v>12</v>
      </c>
      <c r="C716" s="17" t="n">
        <v>949</v>
      </c>
      <c r="D716" s="18" t="n">
        <v>30.57</v>
      </c>
      <c r="E716" s="16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20" t="n">
        <v>0</v>
      </c>
      <c r="K716" s="18" t="n">
        <v>29.56</v>
      </c>
      <c r="L716" s="16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  <c r="Q716" s="20" t="n">
        <v>0</v>
      </c>
      <c r="R716" s="18" t="n">
        <v>30.43</v>
      </c>
      <c r="S716" s="16" t="n">
        <v>0</v>
      </c>
      <c r="T716" s="19" t="n">
        <v>0</v>
      </c>
      <c r="U716" s="19" t="n">
        <v>0</v>
      </c>
      <c r="V716" s="19" t="n">
        <v>0</v>
      </c>
      <c r="W716" s="19" t="n">
        <v>0</v>
      </c>
      <c r="X716" s="20" t="n">
        <v>0</v>
      </c>
      <c r="Y716" s="18" t="n">
        <v>30.2</v>
      </c>
      <c r="Z716" s="16" t="n">
        <v>0</v>
      </c>
      <c r="AA716" s="19" t="n">
        <v>0</v>
      </c>
      <c r="AB716" s="19" t="n">
        <v>0</v>
      </c>
      <c r="AC716" s="19" t="n">
        <v>0</v>
      </c>
      <c r="AD716" s="19" t="n">
        <v>0</v>
      </c>
      <c r="AE716" s="20" t="n">
        <v>0</v>
      </c>
      <c r="AF716" s="21" t="n">
        <f aca="false">E716+L716+S716+Z716</f>
        <v>0</v>
      </c>
      <c r="AG716" s="22" t="n">
        <f aca="false">F716+M716+T716+AA716</f>
        <v>0</v>
      </c>
      <c r="AH716" s="22" t="n">
        <f aca="false">G716+N716+U716+AB716</f>
        <v>0</v>
      </c>
      <c r="AI716" s="23" t="n">
        <f aca="false">I716+P716+W716+AD716</f>
        <v>0</v>
      </c>
    </row>
    <row r="717" customFormat="false" ht="14.4" hidden="false" customHeight="false" outlineLevel="0" collapsed="false">
      <c r="A717" s="15" t="n">
        <v>670950</v>
      </c>
      <c r="B717" s="16" t="n">
        <v>3</v>
      </c>
      <c r="C717" s="16" t="n">
        <v>950</v>
      </c>
      <c r="D717" s="18" t="n">
        <v>36.6311451520999</v>
      </c>
      <c r="E717" s="16" t="n">
        <v>355</v>
      </c>
      <c r="F717" s="19" t="n">
        <v>13004.0565289955</v>
      </c>
      <c r="G717" s="19" t="n">
        <v>8890.81696673926</v>
      </c>
      <c r="H717" s="19" t="n">
        <v>25.0445548358852</v>
      </c>
      <c r="I717" s="19" t="n">
        <v>-4113.23956225621</v>
      </c>
      <c r="J717" s="20" t="n">
        <v>-11.5865903162147</v>
      </c>
      <c r="K717" s="18" t="n">
        <v>36.6440192986771</v>
      </c>
      <c r="L717" s="16" t="n">
        <v>268</v>
      </c>
      <c r="M717" s="19" t="n">
        <v>9820.59717204548</v>
      </c>
      <c r="N717" s="19" t="n">
        <v>7446.96516715667</v>
      </c>
      <c r="O717" s="19" t="n">
        <v>27.7871834595398</v>
      </c>
      <c r="P717" s="19" t="n">
        <v>-2373.63200488881</v>
      </c>
      <c r="Q717" s="20" t="n">
        <v>-8.85683583913735</v>
      </c>
      <c r="R717" s="18" t="n">
        <v>36.6440192986771</v>
      </c>
      <c r="S717" s="16" t="n">
        <v>333</v>
      </c>
      <c r="T717" s="19" t="n">
        <v>12202.4584264595</v>
      </c>
      <c r="U717" s="19" t="n">
        <v>12179.4119075411</v>
      </c>
      <c r="V717" s="19" t="n">
        <v>36.5748105331566</v>
      </c>
      <c r="W717" s="19" t="n">
        <v>-23.0465189183469</v>
      </c>
      <c r="X717" s="20" t="n">
        <v>-0.0692087655205613</v>
      </c>
      <c r="Y717" s="18" t="n">
        <v>36.6440192986771</v>
      </c>
      <c r="Z717" s="16" t="n">
        <v>268</v>
      </c>
      <c r="AA717" s="19" t="n">
        <v>9820.59717204548</v>
      </c>
      <c r="AB717" s="19" t="n">
        <v>5937.3492264666</v>
      </c>
      <c r="AC717" s="19" t="n">
        <v>22.1542881584575</v>
      </c>
      <c r="AD717" s="19" t="n">
        <v>-3883.24794557888</v>
      </c>
      <c r="AE717" s="20" t="n">
        <v>-14.4897311402197</v>
      </c>
      <c r="AF717" s="21" t="n">
        <f aca="false">E717+L717+S717+Z717</f>
        <v>1224</v>
      </c>
      <c r="AG717" s="22" t="n">
        <f aca="false">F717+M717+T717+AA717</f>
        <v>44847.7092995459</v>
      </c>
      <c r="AH717" s="22" t="n">
        <f aca="false">G717+N717+U717+AB717</f>
        <v>34454.5432679037</v>
      </c>
      <c r="AI717" s="23" t="n">
        <f aca="false">I717+P717+W717+AD717</f>
        <v>-10393.1660316422</v>
      </c>
    </row>
    <row r="718" customFormat="false" ht="14.4" hidden="false" customHeight="false" outlineLevel="0" collapsed="false">
      <c r="A718" s="15" t="n">
        <v>670950</v>
      </c>
      <c r="B718" s="16" t="n">
        <v>4</v>
      </c>
      <c r="C718" s="16" t="n">
        <v>950</v>
      </c>
      <c r="D718" s="18" t="n">
        <v>36.6311451520999</v>
      </c>
      <c r="E718" s="16" t="n">
        <v>502</v>
      </c>
      <c r="F718" s="19" t="n">
        <v>18388.8348663541</v>
      </c>
      <c r="G718" s="19" t="n">
        <v>20389.319418444</v>
      </c>
      <c r="H718" s="19" t="n">
        <v>40.6161741403267</v>
      </c>
      <c r="I718" s="19" t="n">
        <v>2000.48455208985</v>
      </c>
      <c r="J718" s="20" t="n">
        <v>3.9850289882268</v>
      </c>
      <c r="K718" s="18" t="n">
        <v>36.6440192986771</v>
      </c>
      <c r="L718" s="16" t="n">
        <v>376</v>
      </c>
      <c r="M718" s="19" t="n">
        <v>13778.1512563026</v>
      </c>
      <c r="N718" s="19" t="n">
        <v>15509.4352404025</v>
      </c>
      <c r="O718" s="19" t="n">
        <v>41.2484979797938</v>
      </c>
      <c r="P718" s="19" t="n">
        <v>1731.28398409986</v>
      </c>
      <c r="Q718" s="20" t="n">
        <v>4.60447868111664</v>
      </c>
      <c r="R718" s="18" t="n">
        <v>36.6440192986771</v>
      </c>
      <c r="S718" s="16" t="n">
        <v>467</v>
      </c>
      <c r="T718" s="19" t="n">
        <v>17112.7570124822</v>
      </c>
      <c r="U718" s="19" t="n">
        <v>21132.922173416</v>
      </c>
      <c r="V718" s="19" t="n">
        <v>45.2525100073148</v>
      </c>
      <c r="W718" s="19" t="n">
        <v>4020.16516093378</v>
      </c>
      <c r="X718" s="20" t="n">
        <v>8.60849070863763</v>
      </c>
      <c r="Y718" s="18" t="n">
        <v>36.6440192986771</v>
      </c>
      <c r="Z718" s="16" t="n">
        <v>376</v>
      </c>
      <c r="AA718" s="19" t="n">
        <v>13778.1512563026</v>
      </c>
      <c r="AB718" s="19" t="n">
        <v>18712.9766698153</v>
      </c>
      <c r="AC718" s="19" t="n">
        <v>49.7685549729132</v>
      </c>
      <c r="AD718" s="19" t="n">
        <v>4934.82541351274</v>
      </c>
      <c r="AE718" s="20" t="n">
        <v>13.124535674236</v>
      </c>
      <c r="AF718" s="21" t="n">
        <f aca="false">E718+L718+S718+Z718</f>
        <v>1721</v>
      </c>
      <c r="AG718" s="22" t="n">
        <f aca="false">F718+M718+T718+AA718</f>
        <v>63057.8943914416</v>
      </c>
      <c r="AH718" s="22" t="n">
        <f aca="false">G718+N718+U718+AB718</f>
        <v>75744.6535020778</v>
      </c>
      <c r="AI718" s="23" t="n">
        <f aca="false">I718+P718+W718+AD718</f>
        <v>12686.7591106362</v>
      </c>
    </row>
    <row r="719" customFormat="false" ht="14.4" hidden="false" customHeight="false" outlineLevel="0" collapsed="false">
      <c r="A719" s="15" t="n">
        <v>670950</v>
      </c>
      <c r="B719" s="16" t="n">
        <v>5</v>
      </c>
      <c r="C719" s="16" t="n">
        <v>950</v>
      </c>
      <c r="D719" s="18" t="n">
        <v>36.6311451520999</v>
      </c>
      <c r="E719" s="16" t="n">
        <v>1101</v>
      </c>
      <c r="F719" s="19" t="n">
        <v>40330.890812462</v>
      </c>
      <c r="G719" s="19" t="n">
        <v>27100.734404192</v>
      </c>
      <c r="H719" s="19" t="n">
        <v>24.6146543180672</v>
      </c>
      <c r="I719" s="19" t="n">
        <v>-13230.15640827</v>
      </c>
      <c r="J719" s="20" t="n">
        <v>-12.0164908340327</v>
      </c>
      <c r="K719" s="18" t="n">
        <v>36.6440192986771</v>
      </c>
      <c r="L719" s="16" t="n">
        <v>1060</v>
      </c>
      <c r="M719" s="19" t="n">
        <v>38842.6604565978</v>
      </c>
      <c r="N719" s="19" t="n">
        <v>18165.7911130807</v>
      </c>
      <c r="O719" s="19" t="n">
        <v>17.1375387859252</v>
      </c>
      <c r="P719" s="19" t="n">
        <v>-20676.869343517</v>
      </c>
      <c r="Q719" s="20" t="n">
        <v>-19.5064805127519</v>
      </c>
      <c r="R719" s="18" t="n">
        <v>36.6440192986771</v>
      </c>
      <c r="S719" s="16" t="n">
        <v>1210</v>
      </c>
      <c r="T719" s="19" t="n">
        <v>44339.2633513993</v>
      </c>
      <c r="U719" s="19" t="n">
        <v>22526.2331683188</v>
      </c>
      <c r="V719" s="19" t="n">
        <v>18.6167216267097</v>
      </c>
      <c r="W719" s="19" t="n">
        <v>-21813.0301830806</v>
      </c>
      <c r="X719" s="20" t="n">
        <v>-18.0272976719674</v>
      </c>
      <c r="Y719" s="18" t="n">
        <v>36.6440192986771</v>
      </c>
      <c r="Z719" s="16" t="n">
        <v>1007</v>
      </c>
      <c r="AA719" s="19" t="n">
        <v>36900.5274337679</v>
      </c>
      <c r="AB719" s="19" t="n">
        <v>30361.63704982</v>
      </c>
      <c r="AC719" s="19" t="n">
        <v>30.1505829690367</v>
      </c>
      <c r="AD719" s="19" t="n">
        <v>-6538.89038394789</v>
      </c>
      <c r="AE719" s="20" t="n">
        <v>-6.49343632964041</v>
      </c>
      <c r="AF719" s="21" t="n">
        <f aca="false">E719+L719+S719+Z719</f>
        <v>4378</v>
      </c>
      <c r="AG719" s="22" t="n">
        <f aca="false">F719+M719+T719+AA719</f>
        <v>160413.342054227</v>
      </c>
      <c r="AH719" s="22" t="n">
        <f aca="false">G719+N719+U719+AB719</f>
        <v>98154.3957354115</v>
      </c>
      <c r="AI719" s="23" t="n">
        <f aca="false">I719+P719+W719+AD719</f>
        <v>-62258.9463188155</v>
      </c>
    </row>
    <row r="720" customFormat="false" ht="14.4" hidden="false" customHeight="false" outlineLevel="0" collapsed="false">
      <c r="A720" s="15" t="n">
        <v>670950</v>
      </c>
      <c r="B720" s="16" t="n">
        <v>6</v>
      </c>
      <c r="C720" s="16" t="n">
        <v>950</v>
      </c>
      <c r="D720" s="18" t="n">
        <v>36.6311451520999</v>
      </c>
      <c r="E720" s="16" t="n">
        <v>1122</v>
      </c>
      <c r="F720" s="19" t="n">
        <v>41100.1448606561</v>
      </c>
      <c r="G720" s="19" t="n">
        <v>27729.1467664836</v>
      </c>
      <c r="H720" s="19" t="n">
        <v>24.7140345512332</v>
      </c>
      <c r="I720" s="19" t="n">
        <v>-13370.9980941725</v>
      </c>
      <c r="J720" s="20" t="n">
        <v>-11.9171106008667</v>
      </c>
      <c r="K720" s="18" t="n">
        <v>36.6440192986771</v>
      </c>
      <c r="L720" s="16" t="n">
        <v>1080</v>
      </c>
      <c r="M720" s="19" t="n">
        <v>39575.5408425713</v>
      </c>
      <c r="N720" s="19" t="n">
        <v>29607.5901734344</v>
      </c>
      <c r="O720" s="19" t="n">
        <v>27.4144353457726</v>
      </c>
      <c r="P720" s="19" t="n">
        <v>-9967.95066913689</v>
      </c>
      <c r="Q720" s="20" t="n">
        <v>-9.22958395290453</v>
      </c>
      <c r="R720" s="18" t="n">
        <v>36.6440192986771</v>
      </c>
      <c r="S720" s="16" t="n">
        <v>1236</v>
      </c>
      <c r="T720" s="19" t="n">
        <v>45292.007853165</v>
      </c>
      <c r="U720" s="19" t="n">
        <v>34088.5975462006</v>
      </c>
      <c r="V720" s="19" t="n">
        <v>27.5797714775086</v>
      </c>
      <c r="W720" s="19" t="n">
        <v>-11203.4103069643</v>
      </c>
      <c r="X720" s="20" t="n">
        <v>-9.06424782116856</v>
      </c>
      <c r="Y720" s="18" t="n">
        <v>36.6440192986771</v>
      </c>
      <c r="Z720" s="16" t="n">
        <v>988</v>
      </c>
      <c r="AA720" s="19" t="n">
        <v>36204.291067093</v>
      </c>
      <c r="AB720" s="19" t="n">
        <v>30265.6987995214</v>
      </c>
      <c r="AC720" s="19" t="n">
        <v>30.6332983800824</v>
      </c>
      <c r="AD720" s="19" t="n">
        <v>-5938.59226757159</v>
      </c>
      <c r="AE720" s="20" t="n">
        <v>-6.01072091859472</v>
      </c>
      <c r="AF720" s="21" t="n">
        <f aca="false">E720+L720+S720+Z720</f>
        <v>4426</v>
      </c>
      <c r="AG720" s="22" t="n">
        <f aca="false">F720+M720+T720+AA720</f>
        <v>162171.984623485</v>
      </c>
      <c r="AH720" s="22" t="n">
        <f aca="false">G720+N720+U720+AB720</f>
        <v>121691.03328564</v>
      </c>
      <c r="AI720" s="23" t="n">
        <f aca="false">I720+P720+W720+AD720</f>
        <v>-40480.9513378453</v>
      </c>
    </row>
    <row r="721" customFormat="false" ht="14.4" hidden="false" customHeight="false" outlineLevel="0" collapsed="false">
      <c r="A721" s="15" t="n">
        <v>670950</v>
      </c>
      <c r="B721" s="16" t="n">
        <v>9</v>
      </c>
      <c r="C721" s="16" t="n">
        <v>950</v>
      </c>
      <c r="D721" s="18" t="n">
        <v>36.6311451520999</v>
      </c>
      <c r="E721" s="16" t="n">
        <v>786</v>
      </c>
      <c r="F721" s="19" t="n">
        <v>28792.0800895505</v>
      </c>
      <c r="G721" s="19" t="n">
        <v>20406.2336618536</v>
      </c>
      <c r="H721" s="19" t="n">
        <v>25.9621293407806</v>
      </c>
      <c r="I721" s="19" t="n">
        <v>-8385.84642769694</v>
      </c>
      <c r="J721" s="20" t="n">
        <v>-10.6690158113193</v>
      </c>
      <c r="K721" s="18" t="n">
        <v>36.6440192986771</v>
      </c>
      <c r="L721" s="16" t="n">
        <v>760</v>
      </c>
      <c r="M721" s="19" t="n">
        <v>27849.4546669946</v>
      </c>
      <c r="N721" s="19" t="n">
        <v>20329.9847818472</v>
      </c>
      <c r="O721" s="19" t="n">
        <v>26.7499799761147</v>
      </c>
      <c r="P721" s="19" t="n">
        <v>-7519.46988514746</v>
      </c>
      <c r="Q721" s="20" t="n">
        <v>-9.89403932256245</v>
      </c>
      <c r="R721" s="18" t="n">
        <v>36.6440192986771</v>
      </c>
      <c r="S721" s="16" t="n">
        <v>868</v>
      </c>
      <c r="T721" s="19" t="n">
        <v>31807.0087512518</v>
      </c>
      <c r="U721" s="19" t="n">
        <v>24974.2978154015</v>
      </c>
      <c r="V721" s="19" t="n">
        <v>28.7722325062229</v>
      </c>
      <c r="W721" s="19" t="n">
        <v>-6832.71093585025</v>
      </c>
      <c r="X721" s="20" t="n">
        <v>-7.87178679245421</v>
      </c>
      <c r="Y721" s="18" t="n">
        <v>36.6440192986771</v>
      </c>
      <c r="Z721" s="16" t="n">
        <v>703</v>
      </c>
      <c r="AA721" s="19" t="n">
        <v>25760.74556697</v>
      </c>
      <c r="AB721" s="19" t="n">
        <v>23444.7506615435</v>
      </c>
      <c r="AC721" s="19" t="n">
        <v>33.3495741984971</v>
      </c>
      <c r="AD721" s="19" t="n">
        <v>-2315.99490542656</v>
      </c>
      <c r="AE721" s="20" t="n">
        <v>-3.29444510018003</v>
      </c>
      <c r="AF721" s="21" t="n">
        <f aca="false">E721+L721+S721+Z721</f>
        <v>3117</v>
      </c>
      <c r="AG721" s="22" t="n">
        <f aca="false">F721+M721+T721+AA721</f>
        <v>114209.289074767</v>
      </c>
      <c r="AH721" s="22" t="n">
        <f aca="false">G721+N721+U721+AB721</f>
        <v>89155.2669206457</v>
      </c>
      <c r="AI721" s="23" t="n">
        <f aca="false">I721+P721+W721+AD721</f>
        <v>-25054.0221541212</v>
      </c>
    </row>
    <row r="722" customFormat="false" ht="14.4" hidden="false" customHeight="false" outlineLevel="0" collapsed="false">
      <c r="A722" s="15" t="n">
        <v>670950</v>
      </c>
      <c r="B722" s="16" t="n">
        <v>10</v>
      </c>
      <c r="C722" s="16" t="n">
        <v>950</v>
      </c>
      <c r="D722" s="18" t="n">
        <v>36.6311451520999</v>
      </c>
      <c r="E722" s="16" t="n">
        <v>744</v>
      </c>
      <c r="F722" s="19" t="n">
        <v>27253.5719931623</v>
      </c>
      <c r="G722" s="19" t="n">
        <v>19431.4758824908</v>
      </c>
      <c r="H722" s="19" t="n">
        <v>26.1175751108747</v>
      </c>
      <c r="I722" s="19" t="n">
        <v>-7822.09611067156</v>
      </c>
      <c r="J722" s="20" t="n">
        <v>-10.5135700412252</v>
      </c>
      <c r="K722" s="18" t="n">
        <v>36.6440192986771</v>
      </c>
      <c r="L722" s="16" t="n">
        <v>720</v>
      </c>
      <c r="M722" s="19" t="n">
        <v>26383.6938950475</v>
      </c>
      <c r="N722" s="19" t="n">
        <v>16081.0807069833</v>
      </c>
      <c r="O722" s="19" t="n">
        <v>22.3348343152545</v>
      </c>
      <c r="P722" s="19" t="n">
        <v>-10302.6131880643</v>
      </c>
      <c r="Q722" s="20" t="n">
        <v>-14.3091849834226</v>
      </c>
      <c r="R722" s="18" t="n">
        <v>36.6440192986771</v>
      </c>
      <c r="S722" s="16" t="n">
        <v>822</v>
      </c>
      <c r="T722" s="19" t="n">
        <v>30121.3838635126</v>
      </c>
      <c r="U722" s="19" t="n">
        <v>21008.3072248394</v>
      </c>
      <c r="V722" s="19" t="n">
        <v>25.5575513684178</v>
      </c>
      <c r="W722" s="19" t="n">
        <v>-9113.07663867319</v>
      </c>
      <c r="X722" s="20" t="n">
        <v>-11.0864679302594</v>
      </c>
      <c r="Y722" s="18" t="n">
        <v>36.6440192986771</v>
      </c>
      <c r="Z722" s="16" t="n">
        <v>703</v>
      </c>
      <c r="AA722" s="19" t="n">
        <v>25760.74556697</v>
      </c>
      <c r="AB722" s="19" t="n">
        <v>21734.388934319</v>
      </c>
      <c r="AC722" s="19" t="n">
        <v>30.9166272180925</v>
      </c>
      <c r="AD722" s="19" t="n">
        <v>-4026.35663265102</v>
      </c>
      <c r="AE722" s="20" t="n">
        <v>-5.72739208058466</v>
      </c>
      <c r="AF722" s="21" t="n">
        <f aca="false">E722+L722+S722+Z722</f>
        <v>2989</v>
      </c>
      <c r="AG722" s="22" t="n">
        <f aca="false">F722+M722+T722+AA722</f>
        <v>109519.395318693</v>
      </c>
      <c r="AH722" s="22" t="n">
        <f aca="false">G722+N722+U722+AB722</f>
        <v>78255.2527486325</v>
      </c>
      <c r="AI722" s="23" t="n">
        <f aca="false">I722+P722+W722+AD722</f>
        <v>-31264.14257006</v>
      </c>
    </row>
    <row r="723" customFormat="false" ht="14.4" hidden="false" customHeight="false" outlineLevel="0" collapsed="false">
      <c r="A723" s="15" t="n">
        <v>670950</v>
      </c>
      <c r="B723" s="16" t="n">
        <v>12</v>
      </c>
      <c r="C723" s="16" t="n">
        <v>950</v>
      </c>
      <c r="D723" s="18" t="n">
        <v>36.6311451520999</v>
      </c>
      <c r="E723" s="16" t="n">
        <v>765</v>
      </c>
      <c r="F723" s="19" t="n">
        <v>28022.8260413564</v>
      </c>
      <c r="G723" s="19" t="n">
        <v>18589.28971828</v>
      </c>
      <c r="H723" s="19" t="n">
        <v>24.2997251219346</v>
      </c>
      <c r="I723" s="19" t="n">
        <v>-9433.53632307642</v>
      </c>
      <c r="J723" s="20" t="n">
        <v>-12.3314200301653</v>
      </c>
      <c r="K723" s="18" t="n">
        <v>36.6440192986771</v>
      </c>
      <c r="L723" s="16" t="n">
        <v>740</v>
      </c>
      <c r="M723" s="19" t="n">
        <v>27116.5742810211</v>
      </c>
      <c r="N723" s="19" t="n">
        <v>22541.1769133333</v>
      </c>
      <c r="O723" s="19" t="n">
        <v>30.4610498828829</v>
      </c>
      <c r="P723" s="19" t="n">
        <v>-4575.39736768775</v>
      </c>
      <c r="Q723" s="20" t="n">
        <v>-6.18296941579426</v>
      </c>
      <c r="R723" s="18" t="n">
        <v>36.6440192986771</v>
      </c>
      <c r="S723" s="16" t="n">
        <v>845</v>
      </c>
      <c r="T723" s="19" t="n">
        <v>30964.1963073822</v>
      </c>
      <c r="U723" s="19" t="n">
        <v>31772.6685279533</v>
      </c>
      <c r="V723" s="19" t="n">
        <v>37.6007911573412</v>
      </c>
      <c r="W723" s="19" t="n">
        <v>808.472220571144</v>
      </c>
      <c r="X723" s="20" t="n">
        <v>0.956771858664076</v>
      </c>
      <c r="Y723" s="18" t="n">
        <v>36.6440192986771</v>
      </c>
      <c r="Z723" s="16" t="n">
        <v>703</v>
      </c>
      <c r="AA723" s="19" t="n">
        <v>25760.74556697</v>
      </c>
      <c r="AB723" s="19" t="n">
        <v>17370.9688702951</v>
      </c>
      <c r="AC723" s="19" t="n">
        <v>24.7097707970058</v>
      </c>
      <c r="AD723" s="19" t="n">
        <v>-8389.77669667494</v>
      </c>
      <c r="AE723" s="20" t="n">
        <v>-11.9342485016713</v>
      </c>
      <c r="AF723" s="21" t="n">
        <f aca="false">E723+L723+S723+Z723</f>
        <v>3053</v>
      </c>
      <c r="AG723" s="22" t="n">
        <f aca="false">F723+M723+T723+AA723</f>
        <v>111864.34219673</v>
      </c>
      <c r="AH723" s="22" t="n">
        <f aca="false">G723+N723+U723+AB723</f>
        <v>90274.1040298617</v>
      </c>
      <c r="AI723" s="23" t="n">
        <f aca="false">I723+P723+W723+AD723</f>
        <v>-21590.238166868</v>
      </c>
    </row>
    <row r="724" customFormat="false" ht="14.4" hidden="false" customHeight="false" outlineLevel="0" collapsed="false">
      <c r="A724" s="15" t="n">
        <v>670950</v>
      </c>
      <c r="B724" s="16" t="n">
        <v>13</v>
      </c>
      <c r="C724" s="16" t="n">
        <v>950</v>
      </c>
      <c r="D724" s="18" t="n">
        <v>0</v>
      </c>
      <c r="E724" s="16" t="n">
        <v>0</v>
      </c>
      <c r="F724" s="19" t="n">
        <v>0</v>
      </c>
      <c r="G724" s="19" t="n">
        <v>0</v>
      </c>
      <c r="H724" s="19" t="n">
        <v>0</v>
      </c>
      <c r="I724" s="19" t="n">
        <v>0</v>
      </c>
      <c r="J724" s="20" t="n">
        <v>0</v>
      </c>
      <c r="K724" s="18" t="n">
        <v>0</v>
      </c>
      <c r="L724" s="16" t="n">
        <v>0</v>
      </c>
      <c r="M724" s="19" t="n">
        <v>0</v>
      </c>
      <c r="N724" s="19" t="n">
        <v>0</v>
      </c>
      <c r="O724" s="19" t="n">
        <v>0</v>
      </c>
      <c r="P724" s="19" t="n">
        <v>0</v>
      </c>
      <c r="Q724" s="20" t="n">
        <v>0</v>
      </c>
      <c r="R724" s="18" t="n">
        <v>0</v>
      </c>
      <c r="S724" s="16" t="n">
        <v>0</v>
      </c>
      <c r="T724" s="19" t="n">
        <v>0</v>
      </c>
      <c r="U724" s="19" t="n">
        <v>0</v>
      </c>
      <c r="V724" s="19" t="n">
        <v>0</v>
      </c>
      <c r="W724" s="19" t="n">
        <v>0</v>
      </c>
      <c r="X724" s="20" t="n">
        <v>0</v>
      </c>
      <c r="Y724" s="18" t="n">
        <v>0</v>
      </c>
      <c r="Z724" s="16" t="n">
        <v>0</v>
      </c>
      <c r="AA724" s="19" t="n">
        <v>0</v>
      </c>
      <c r="AB724" s="19" t="n">
        <v>0</v>
      </c>
      <c r="AC724" s="19" t="n">
        <v>0</v>
      </c>
      <c r="AD724" s="19" t="n">
        <v>0</v>
      </c>
      <c r="AE724" s="20" t="n">
        <v>0</v>
      </c>
      <c r="AF724" s="21" t="n">
        <f aca="false">E724+L724+S724+Z724</f>
        <v>0</v>
      </c>
      <c r="AG724" s="22" t="n">
        <f aca="false">F724+M724+T724+AA724</f>
        <v>0</v>
      </c>
      <c r="AH724" s="22" t="n">
        <f aca="false">G724+N724+U724+AB724</f>
        <v>0</v>
      </c>
      <c r="AI724" s="23" t="n">
        <f aca="false">I724+P724+W724+AD724</f>
        <v>0</v>
      </c>
    </row>
    <row r="725" customFormat="false" ht="14.4" hidden="false" customHeight="false" outlineLevel="0" collapsed="false">
      <c r="A725" s="15" t="n">
        <v>670950</v>
      </c>
      <c r="B725" s="16" t="n">
        <v>15</v>
      </c>
      <c r="C725" s="16" t="n">
        <v>950</v>
      </c>
      <c r="D725" s="18" t="n">
        <v>36.6311451520999</v>
      </c>
      <c r="E725" s="16" t="n">
        <v>723</v>
      </c>
      <c r="F725" s="19" t="n">
        <v>26484.3179449682</v>
      </c>
      <c r="G725" s="19" t="n">
        <v>16370.9229060736</v>
      </c>
      <c r="H725" s="19" t="n">
        <v>22.6430468963673</v>
      </c>
      <c r="I725" s="19" t="n">
        <v>-10113.3950388946</v>
      </c>
      <c r="J725" s="20" t="n">
        <v>-13.9880982557326</v>
      </c>
      <c r="K725" s="18" t="n">
        <v>36.6440192986771</v>
      </c>
      <c r="L725" s="16" t="n">
        <v>700</v>
      </c>
      <c r="M725" s="19" t="n">
        <v>25650.813509074</v>
      </c>
      <c r="N725" s="19" t="n">
        <v>20662.4819619215</v>
      </c>
      <c r="O725" s="19" t="n">
        <v>29.5178313741736</v>
      </c>
      <c r="P725" s="19" t="n">
        <v>-4988.33154715249</v>
      </c>
      <c r="Q725" s="20" t="n">
        <v>-7.12618792450356</v>
      </c>
      <c r="R725" s="18" t="n">
        <v>36.6440192986771</v>
      </c>
      <c r="S725" s="16" t="n">
        <v>799</v>
      </c>
      <c r="T725" s="19" t="n">
        <v>29278.571419643</v>
      </c>
      <c r="U725" s="19" t="n">
        <v>26908.8250748547</v>
      </c>
      <c r="V725" s="19" t="n">
        <v>33.6781290048244</v>
      </c>
      <c r="W725" s="19" t="n">
        <v>-2369.74634478832</v>
      </c>
      <c r="X725" s="20" t="n">
        <v>-2.96589029385272</v>
      </c>
      <c r="Y725" s="18" t="n">
        <v>36.6440192986771</v>
      </c>
      <c r="Z725" s="16" t="n">
        <v>665</v>
      </c>
      <c r="AA725" s="19" t="n">
        <v>24368.2728336203</v>
      </c>
      <c r="AB725" s="19" t="n">
        <v>18894.5377804853</v>
      </c>
      <c r="AC725" s="19" t="n">
        <v>28.4128387676471</v>
      </c>
      <c r="AD725" s="19" t="n">
        <v>-5473.735053135</v>
      </c>
      <c r="AE725" s="20" t="n">
        <v>-8.23118053103008</v>
      </c>
      <c r="AF725" s="21" t="n">
        <f aca="false">E725+L725+S725+Z725</f>
        <v>2887</v>
      </c>
      <c r="AG725" s="22" t="n">
        <f aca="false">F725+M725+T725+AA725</f>
        <v>105781.975707306</v>
      </c>
      <c r="AH725" s="22" t="n">
        <f aca="false">G725+N725+U725+AB725</f>
        <v>82836.7677233351</v>
      </c>
      <c r="AI725" s="23" t="n">
        <f aca="false">I725+P725+W725+AD725</f>
        <v>-22945.2079839705</v>
      </c>
    </row>
    <row r="726" customFormat="false" ht="14.4" hidden="false" customHeight="false" outlineLevel="0" collapsed="false">
      <c r="A726" s="15" t="n">
        <v>670950</v>
      </c>
      <c r="B726" s="16" t="n">
        <v>101</v>
      </c>
      <c r="C726" s="16" t="n">
        <v>950</v>
      </c>
      <c r="D726" s="18" t="n">
        <v>0</v>
      </c>
      <c r="E726" s="16" t="n">
        <v>234</v>
      </c>
      <c r="F726" s="19" t="n">
        <v>0</v>
      </c>
      <c r="G726" s="19" t="n">
        <v>6723.16161180372</v>
      </c>
      <c r="H726" s="19" t="n">
        <v>28.7314598795031</v>
      </c>
      <c r="I726" s="19" t="n">
        <v>6723.16161180372</v>
      </c>
      <c r="J726" s="20" t="n">
        <v>28.7314598795031</v>
      </c>
      <c r="K726" s="18" t="n">
        <v>0</v>
      </c>
      <c r="L726" s="16" t="n">
        <v>318</v>
      </c>
      <c r="M726" s="19" t="n">
        <v>0</v>
      </c>
      <c r="N726" s="19" t="n">
        <v>10388.7609758571</v>
      </c>
      <c r="O726" s="19" t="n">
        <v>32.6690596725066</v>
      </c>
      <c r="P726" s="19" t="n">
        <v>10388.7609758571</v>
      </c>
      <c r="Q726" s="20" t="n">
        <v>32.6690596725066</v>
      </c>
      <c r="R726" s="18" t="n">
        <v>0</v>
      </c>
      <c r="S726" s="16" t="n">
        <v>216</v>
      </c>
      <c r="T726" s="19" t="n">
        <v>0</v>
      </c>
      <c r="U726" s="19" t="n">
        <v>6833.14286335785</v>
      </c>
      <c r="V726" s="19" t="n">
        <v>31.6349206636938</v>
      </c>
      <c r="W726" s="19" t="n">
        <v>6833.14286335785</v>
      </c>
      <c r="X726" s="20" t="n">
        <v>31.6349206636938</v>
      </c>
      <c r="Y726" s="18" t="n">
        <v>0</v>
      </c>
      <c r="Z726" s="16" t="n">
        <v>265</v>
      </c>
      <c r="AA726" s="19" t="n">
        <v>0</v>
      </c>
      <c r="AB726" s="19" t="n">
        <v>10384.4802070429</v>
      </c>
      <c r="AC726" s="19" t="n">
        <v>39.186717762426</v>
      </c>
      <c r="AD726" s="19" t="n">
        <v>10384.4802070429</v>
      </c>
      <c r="AE726" s="20" t="n">
        <v>39.186717762426</v>
      </c>
      <c r="AF726" s="21" t="n">
        <f aca="false">E726+L726+S726+Z726</f>
        <v>1033</v>
      </c>
      <c r="AG726" s="22" t="n">
        <f aca="false">F726+M726+T726+AA726</f>
        <v>0</v>
      </c>
      <c r="AH726" s="22" t="n">
        <f aca="false">G726+N726+U726+AB726</f>
        <v>34329.5456580616</v>
      </c>
      <c r="AI726" s="23" t="n">
        <f aca="false">I726+P726+W726+AD726</f>
        <v>34329.5456580616</v>
      </c>
    </row>
    <row r="727" customFormat="false" ht="14.4" hidden="false" customHeight="false" outlineLevel="0" collapsed="false">
      <c r="A727" s="15" t="n">
        <v>670950</v>
      </c>
      <c r="B727" s="16" t="n">
        <v>102</v>
      </c>
      <c r="C727" s="16" t="n">
        <v>950</v>
      </c>
      <c r="D727" s="18" t="n">
        <v>0</v>
      </c>
      <c r="E727" s="16" t="n">
        <v>238</v>
      </c>
      <c r="F727" s="19" t="n">
        <v>0</v>
      </c>
      <c r="G727" s="19" t="n">
        <v>3454.83777933311</v>
      </c>
      <c r="H727" s="19" t="n">
        <v>14.5161251232484</v>
      </c>
      <c r="I727" s="19" t="n">
        <v>3454.83777933311</v>
      </c>
      <c r="J727" s="20" t="n">
        <v>14.5161251232484</v>
      </c>
      <c r="K727" s="18" t="n">
        <v>0</v>
      </c>
      <c r="L727" s="16" t="n">
        <v>324</v>
      </c>
      <c r="M727" s="19" t="n">
        <v>0</v>
      </c>
      <c r="N727" s="19" t="n">
        <v>9276.40015665574</v>
      </c>
      <c r="O727" s="19" t="n">
        <v>28.6308646810362</v>
      </c>
      <c r="P727" s="19" t="n">
        <v>9276.40015665574</v>
      </c>
      <c r="Q727" s="20" t="n">
        <v>28.6308646810362</v>
      </c>
      <c r="R727" s="18" t="n">
        <v>0</v>
      </c>
      <c r="S727" s="16" t="n">
        <v>220</v>
      </c>
      <c r="T727" s="19" t="n">
        <v>0</v>
      </c>
      <c r="U727" s="19" t="n">
        <v>5961.98072013934</v>
      </c>
      <c r="V727" s="19" t="n">
        <v>27.0999123642697</v>
      </c>
      <c r="W727" s="19" t="n">
        <v>5961.98072013934</v>
      </c>
      <c r="X727" s="20" t="n">
        <v>27.0999123642697</v>
      </c>
      <c r="Y727" s="18" t="n">
        <v>0</v>
      </c>
      <c r="Z727" s="16" t="n">
        <v>260</v>
      </c>
      <c r="AA727" s="19" t="n">
        <v>0</v>
      </c>
      <c r="AB727" s="19" t="n">
        <v>5689.14991814967</v>
      </c>
      <c r="AC727" s="19" t="n">
        <v>21.8813458390372</v>
      </c>
      <c r="AD727" s="19" t="n">
        <v>5689.14991814967</v>
      </c>
      <c r="AE727" s="20" t="n">
        <v>21.8813458390372</v>
      </c>
      <c r="AF727" s="21" t="n">
        <f aca="false">E727+L727+S727+Z727</f>
        <v>1042</v>
      </c>
      <c r="AG727" s="22" t="n">
        <f aca="false">F727+M727+T727+AA727</f>
        <v>0</v>
      </c>
      <c r="AH727" s="22" t="n">
        <f aca="false">G727+N727+U727+AB727</f>
        <v>24382.3685742779</v>
      </c>
      <c r="AI727" s="23" t="n">
        <f aca="false">I727+P727+W727+AD727</f>
        <v>24382.3685742779</v>
      </c>
    </row>
    <row r="728" customFormat="false" ht="14.4" hidden="false" customHeight="false" outlineLevel="0" collapsed="false">
      <c r="A728" s="15" t="n">
        <v>670950</v>
      </c>
      <c r="B728" s="16" t="n">
        <v>103</v>
      </c>
      <c r="C728" s="16" t="n">
        <v>950</v>
      </c>
      <c r="D728" s="18" t="n">
        <v>0</v>
      </c>
      <c r="E728" s="16" t="n">
        <v>162</v>
      </c>
      <c r="F728" s="19" t="n">
        <v>0</v>
      </c>
      <c r="G728" s="19" t="n">
        <v>5476.72879400547</v>
      </c>
      <c r="H728" s="19" t="n">
        <v>33.8069678642313</v>
      </c>
      <c r="I728" s="19" t="n">
        <v>5476.72879400547</v>
      </c>
      <c r="J728" s="20" t="n">
        <v>33.8069678642313</v>
      </c>
      <c r="K728" s="18" t="n">
        <v>0</v>
      </c>
      <c r="L728" s="16" t="n">
        <v>175</v>
      </c>
      <c r="M728" s="19" t="n">
        <v>0</v>
      </c>
      <c r="N728" s="19" t="n">
        <v>6491.92389213707</v>
      </c>
      <c r="O728" s="19" t="n">
        <v>37.096707955069</v>
      </c>
      <c r="P728" s="19" t="n">
        <v>6491.92389213707</v>
      </c>
      <c r="Q728" s="20" t="n">
        <v>37.096707955069</v>
      </c>
      <c r="R728" s="18" t="n">
        <v>0</v>
      </c>
      <c r="S728" s="16" t="n">
        <v>142</v>
      </c>
      <c r="T728" s="19" t="n">
        <v>0</v>
      </c>
      <c r="U728" s="19" t="n">
        <v>6312.13638186481</v>
      </c>
      <c r="V728" s="19" t="n">
        <v>44.4516646610198</v>
      </c>
      <c r="W728" s="19" t="n">
        <v>6312.13638186481</v>
      </c>
      <c r="X728" s="20" t="n">
        <v>44.4516646610198</v>
      </c>
      <c r="Y728" s="18" t="n">
        <v>0</v>
      </c>
      <c r="Z728" s="16" t="n">
        <v>175</v>
      </c>
      <c r="AA728" s="19" t="n">
        <v>0</v>
      </c>
      <c r="AB728" s="19" t="n">
        <v>7460.37711046845</v>
      </c>
      <c r="AC728" s="19" t="n">
        <v>42.630726345534</v>
      </c>
      <c r="AD728" s="19" t="n">
        <v>7460.37711046845</v>
      </c>
      <c r="AE728" s="20" t="n">
        <v>42.630726345534</v>
      </c>
      <c r="AF728" s="21" t="n">
        <f aca="false">E728+L728+S728+Z728</f>
        <v>654</v>
      </c>
      <c r="AG728" s="22" t="n">
        <f aca="false">F728+M728+T728+AA728</f>
        <v>0</v>
      </c>
      <c r="AH728" s="22" t="n">
        <f aca="false">G728+N728+U728+AB728</f>
        <v>25741.1661784758</v>
      </c>
      <c r="AI728" s="23" t="n">
        <f aca="false">I728+P728+W728+AD728</f>
        <v>25741.1661784758</v>
      </c>
    </row>
    <row r="729" customFormat="false" ht="14.4" hidden="false" customHeight="false" outlineLevel="0" collapsed="false">
      <c r="A729" s="15" t="n">
        <v>670950</v>
      </c>
      <c r="B729" s="16" t="n">
        <v>104</v>
      </c>
      <c r="C729" s="16" t="n">
        <v>950</v>
      </c>
      <c r="D729" s="18" t="n">
        <v>0</v>
      </c>
      <c r="E729" s="16" t="n">
        <v>158</v>
      </c>
      <c r="F729" s="19" t="n">
        <v>0</v>
      </c>
      <c r="G729" s="19" t="n">
        <v>1262.10619950933</v>
      </c>
      <c r="H729" s="19" t="n">
        <v>7.98801392094515</v>
      </c>
      <c r="I729" s="19" t="n">
        <v>1262.10619950933</v>
      </c>
      <c r="J729" s="20" t="n">
        <v>7.98801392094515</v>
      </c>
      <c r="K729" s="18" t="n">
        <v>0</v>
      </c>
      <c r="L729" s="16" t="n">
        <v>170</v>
      </c>
      <c r="M729" s="19" t="n">
        <v>0</v>
      </c>
      <c r="N729" s="19" t="n">
        <v>1584.61055758324</v>
      </c>
      <c r="O729" s="19" t="n">
        <v>9.32123857401905</v>
      </c>
      <c r="P729" s="19" t="n">
        <v>1584.61055758324</v>
      </c>
      <c r="Q729" s="20" t="n">
        <v>9.32123857401905</v>
      </c>
      <c r="R729" s="18" t="n">
        <v>0</v>
      </c>
      <c r="S729" s="16" t="n">
        <v>138</v>
      </c>
      <c r="T729" s="19" t="n">
        <v>0</v>
      </c>
      <c r="U729" s="19" t="n">
        <v>793.476125330286</v>
      </c>
      <c r="V729" s="19" t="n">
        <v>5.749826995147</v>
      </c>
      <c r="W729" s="19" t="n">
        <v>793.476125330286</v>
      </c>
      <c r="X729" s="20" t="n">
        <v>5.749826995147</v>
      </c>
      <c r="Y729" s="18" t="n">
        <v>0</v>
      </c>
      <c r="Z729" s="16" t="n">
        <v>175</v>
      </c>
      <c r="AA729" s="19" t="n">
        <v>0</v>
      </c>
      <c r="AB729" s="19" t="n">
        <v>2296.66715222169</v>
      </c>
      <c r="AC729" s="19" t="n">
        <v>13.1238122984097</v>
      </c>
      <c r="AD729" s="19" t="n">
        <v>2296.66715222169</v>
      </c>
      <c r="AE729" s="20" t="n">
        <v>13.1238122984097</v>
      </c>
      <c r="AF729" s="21" t="n">
        <f aca="false">E729+L729+S729+Z729</f>
        <v>641</v>
      </c>
      <c r="AG729" s="22" t="n">
        <f aca="false">F729+M729+T729+AA729</f>
        <v>0</v>
      </c>
      <c r="AH729" s="22" t="n">
        <f aca="false">G729+N729+U729+AB729</f>
        <v>5936.86003464455</v>
      </c>
      <c r="AI729" s="23" t="n">
        <f aca="false">I729+P729+W729+AD729</f>
        <v>5936.86003464455</v>
      </c>
    </row>
    <row r="730" customFormat="false" ht="14.4" hidden="false" customHeight="false" outlineLevel="0" collapsed="false">
      <c r="A730" s="15" t="n">
        <v>670950</v>
      </c>
      <c r="B730" s="16" t="n">
        <v>105</v>
      </c>
      <c r="C730" s="16" t="n">
        <v>950</v>
      </c>
      <c r="D730" s="18" t="n">
        <v>0</v>
      </c>
      <c r="E730" s="16" t="n">
        <v>222</v>
      </c>
      <c r="F730" s="19" t="n">
        <v>0</v>
      </c>
      <c r="G730" s="19" t="n">
        <v>5829.44270834777</v>
      </c>
      <c r="H730" s="19" t="n">
        <v>26.2587509385035</v>
      </c>
      <c r="I730" s="19" t="n">
        <v>5829.44270834777</v>
      </c>
      <c r="J730" s="20" t="n">
        <v>26.2587509385035</v>
      </c>
      <c r="K730" s="18" t="n">
        <v>0</v>
      </c>
      <c r="L730" s="16" t="n">
        <v>250</v>
      </c>
      <c r="M730" s="19" t="n">
        <v>0</v>
      </c>
      <c r="N730" s="19" t="n">
        <v>7270.08523954116</v>
      </c>
      <c r="O730" s="19" t="n">
        <v>29.0803409581646</v>
      </c>
      <c r="P730" s="19" t="n">
        <v>7270.08523954116</v>
      </c>
      <c r="Q730" s="20" t="n">
        <v>29.0803409581646</v>
      </c>
      <c r="R730" s="18" t="n">
        <v>0</v>
      </c>
      <c r="S730" s="16" t="n">
        <v>202</v>
      </c>
      <c r="T730" s="19" t="n">
        <v>0</v>
      </c>
      <c r="U730" s="19" t="n">
        <v>5662.67922077355</v>
      </c>
      <c r="V730" s="19" t="n">
        <v>28.033065449374</v>
      </c>
      <c r="W730" s="19" t="n">
        <v>5662.67922077355</v>
      </c>
      <c r="X730" s="20" t="n">
        <v>28.033065449374</v>
      </c>
      <c r="Y730" s="18" t="n">
        <v>0</v>
      </c>
      <c r="Z730" s="16" t="n">
        <v>250</v>
      </c>
      <c r="AA730" s="19" t="n">
        <v>0</v>
      </c>
      <c r="AB730" s="19" t="n">
        <v>8647.01087718999</v>
      </c>
      <c r="AC730" s="19" t="n">
        <v>34.58804350876</v>
      </c>
      <c r="AD730" s="19" t="n">
        <v>8647.01087718999</v>
      </c>
      <c r="AE730" s="20" t="n">
        <v>34.58804350876</v>
      </c>
      <c r="AF730" s="21" t="n">
        <f aca="false">E730+L730+S730+Z730</f>
        <v>924</v>
      </c>
      <c r="AG730" s="22" t="n">
        <f aca="false">F730+M730+T730+AA730</f>
        <v>0</v>
      </c>
      <c r="AH730" s="22" t="n">
        <f aca="false">G730+N730+U730+AB730</f>
        <v>27409.2180458525</v>
      </c>
      <c r="AI730" s="23" t="n">
        <f aca="false">I730+P730+W730+AD730</f>
        <v>27409.2180458525</v>
      </c>
    </row>
    <row r="731" customFormat="false" ht="14.4" hidden="false" customHeight="false" outlineLevel="0" collapsed="false">
      <c r="A731" s="15" t="n">
        <v>670950</v>
      </c>
      <c r="B731" s="16" t="n">
        <v>106</v>
      </c>
      <c r="C731" s="16" t="n">
        <v>950</v>
      </c>
      <c r="D731" s="18" t="n">
        <v>0</v>
      </c>
      <c r="E731" s="16" t="n">
        <v>158</v>
      </c>
      <c r="F731" s="19" t="n">
        <v>0</v>
      </c>
      <c r="G731" s="19" t="n">
        <v>4663.66130648076</v>
      </c>
      <c r="H731" s="19" t="n">
        <v>29.5168437119036</v>
      </c>
      <c r="I731" s="19" t="n">
        <v>4663.66130648076</v>
      </c>
      <c r="J731" s="20" t="n">
        <v>29.5168437119036</v>
      </c>
      <c r="K731" s="18" t="n">
        <v>0</v>
      </c>
      <c r="L731" s="16" t="n">
        <v>170</v>
      </c>
      <c r="M731" s="19" t="n">
        <v>0</v>
      </c>
      <c r="N731" s="19" t="n">
        <v>6374.84043199695</v>
      </c>
      <c r="O731" s="19" t="n">
        <v>37.499061364688</v>
      </c>
      <c r="P731" s="19" t="n">
        <v>6374.84043199695</v>
      </c>
      <c r="Q731" s="20" t="n">
        <v>37.499061364688</v>
      </c>
      <c r="R731" s="18" t="n">
        <v>0</v>
      </c>
      <c r="S731" s="16" t="n">
        <v>138</v>
      </c>
      <c r="T731" s="19" t="n">
        <v>0</v>
      </c>
      <c r="U731" s="19" t="n">
        <v>5378.35909103848</v>
      </c>
      <c r="V731" s="19" t="n">
        <v>38.9736166017281</v>
      </c>
      <c r="W731" s="19" t="n">
        <v>5378.35909103848</v>
      </c>
      <c r="X731" s="20" t="n">
        <v>38.9736166017281</v>
      </c>
      <c r="Y731" s="18" t="n">
        <v>0</v>
      </c>
      <c r="Z731" s="16" t="n">
        <v>175</v>
      </c>
      <c r="AA731" s="19" t="n">
        <v>0</v>
      </c>
      <c r="AB731" s="19" t="n">
        <v>5442.78297122832</v>
      </c>
      <c r="AC731" s="19" t="n">
        <v>31.1016169784476</v>
      </c>
      <c r="AD731" s="19" t="n">
        <v>5442.78297122832</v>
      </c>
      <c r="AE731" s="20" t="n">
        <v>31.1016169784476</v>
      </c>
      <c r="AF731" s="21" t="n">
        <f aca="false">E731+L731+S731+Z731</f>
        <v>641</v>
      </c>
      <c r="AG731" s="22" t="n">
        <f aca="false">F731+M731+T731+AA731</f>
        <v>0</v>
      </c>
      <c r="AH731" s="22" t="n">
        <f aca="false">G731+N731+U731+AB731</f>
        <v>21859.6438007445</v>
      </c>
      <c r="AI731" s="23" t="n">
        <f aca="false">I731+P731+W731+AD731</f>
        <v>21859.6438007445</v>
      </c>
    </row>
    <row r="732" customFormat="false" ht="14.4" hidden="false" customHeight="false" outlineLevel="0" collapsed="false">
      <c r="A732" s="15" t="n">
        <v>670951</v>
      </c>
      <c r="B732" s="16" t="n">
        <v>1</v>
      </c>
      <c r="C732" s="16" t="n">
        <v>951</v>
      </c>
      <c r="D732" s="18" t="n">
        <v>36.6400001389337</v>
      </c>
      <c r="E732" s="16" t="n">
        <v>420</v>
      </c>
      <c r="F732" s="19" t="n">
        <v>15388.8000583521</v>
      </c>
      <c r="G732" s="19" t="n">
        <v>2878.84994746</v>
      </c>
      <c r="H732" s="19" t="n">
        <v>6.85440463680953</v>
      </c>
      <c r="I732" s="19" t="n">
        <v>-12509.9501108921</v>
      </c>
      <c r="J732" s="20" t="n">
        <v>-29.7855955021242</v>
      </c>
      <c r="K732" s="18" t="n">
        <v>36.6527745936494</v>
      </c>
      <c r="L732" s="16" t="n">
        <v>400</v>
      </c>
      <c r="M732" s="19" t="n">
        <v>14661.1098374598</v>
      </c>
      <c r="N732" s="19" t="n">
        <v>2136.15842882</v>
      </c>
      <c r="O732" s="19" t="n">
        <v>5.34039607205</v>
      </c>
      <c r="P732" s="19" t="n">
        <v>-12524.9514086398</v>
      </c>
      <c r="Q732" s="20" t="n">
        <v>-31.3123785215994</v>
      </c>
      <c r="R732" s="18" t="n">
        <v>36.6527745936494</v>
      </c>
      <c r="S732" s="16" t="n">
        <v>460</v>
      </c>
      <c r="T732" s="19" t="n">
        <v>16860.2763130787</v>
      </c>
      <c r="U732" s="19" t="n">
        <v>2723.83666846</v>
      </c>
      <c r="V732" s="19" t="n">
        <v>5.92138406186957</v>
      </c>
      <c r="W732" s="19" t="n">
        <v>-14136.4396446187</v>
      </c>
      <c r="X732" s="20" t="n">
        <v>-30.7313905317798</v>
      </c>
      <c r="Y732" s="18" t="n">
        <v>36.6527745936494</v>
      </c>
      <c r="Z732" s="16" t="n">
        <v>380</v>
      </c>
      <c r="AA732" s="19" t="n">
        <v>13928.0543455868</v>
      </c>
      <c r="AB732" s="19" t="n">
        <v>2799.18209516274</v>
      </c>
      <c r="AC732" s="19" t="n">
        <v>7.36626867148088</v>
      </c>
      <c r="AD732" s="19" t="n">
        <v>-11128.872250424</v>
      </c>
      <c r="AE732" s="20" t="n">
        <v>-29.2865059221685</v>
      </c>
      <c r="AF732" s="21" t="n">
        <f aca="false">E732+L732+S732+Z732</f>
        <v>1660</v>
      </c>
      <c r="AG732" s="22" t="n">
        <f aca="false">F732+M732+T732+AA732</f>
        <v>60838.2405544774</v>
      </c>
      <c r="AH732" s="22" t="n">
        <f aca="false">G732+N732+U732+AB732</f>
        <v>10538.0271399027</v>
      </c>
      <c r="AI732" s="23" t="n">
        <f aca="false">I732+P732+W732+AD732</f>
        <v>-50300.2134145747</v>
      </c>
    </row>
    <row r="733" customFormat="false" ht="14.4" hidden="false" customHeight="false" outlineLevel="0" collapsed="false">
      <c r="A733" s="15" t="n">
        <v>670951</v>
      </c>
      <c r="B733" s="16" t="n">
        <v>3</v>
      </c>
      <c r="C733" s="16" t="n">
        <v>951</v>
      </c>
      <c r="D733" s="18" t="n">
        <v>36.7655562767146</v>
      </c>
      <c r="E733" s="16" t="n">
        <v>714</v>
      </c>
      <c r="F733" s="19" t="n">
        <v>26250.6071815742</v>
      </c>
      <c r="G733" s="19" t="n">
        <v>6152.81923289</v>
      </c>
      <c r="H733" s="19" t="n">
        <v>8.61739388359944</v>
      </c>
      <c r="I733" s="19" t="n">
        <v>-20097.7879486842</v>
      </c>
      <c r="J733" s="20" t="n">
        <v>-28.1481623931152</v>
      </c>
      <c r="K733" s="18" t="n">
        <v>36.7745599622925</v>
      </c>
      <c r="L733" s="16" t="n">
        <v>680</v>
      </c>
      <c r="M733" s="19" t="n">
        <v>25006.7007743589</v>
      </c>
      <c r="N733" s="19" t="n">
        <v>3913.38320263</v>
      </c>
      <c r="O733" s="19" t="n">
        <v>5.75497529798529</v>
      </c>
      <c r="P733" s="19" t="n">
        <v>-21093.3175717289</v>
      </c>
      <c r="Q733" s="20" t="n">
        <v>-31.0195846643072</v>
      </c>
      <c r="R733" s="18" t="n">
        <v>36.7745599622925</v>
      </c>
      <c r="S733" s="16" t="n">
        <v>782</v>
      </c>
      <c r="T733" s="19" t="n">
        <v>28757.7058905127</v>
      </c>
      <c r="U733" s="19" t="n">
        <v>4674.35766066</v>
      </c>
      <c r="V733" s="19" t="n">
        <v>5.97743946375959</v>
      </c>
      <c r="W733" s="19" t="n">
        <v>-24083.3482298527</v>
      </c>
      <c r="X733" s="20" t="n">
        <v>-30.7971204985329</v>
      </c>
      <c r="Y733" s="18" t="n">
        <v>36.7745599622925</v>
      </c>
      <c r="Z733" s="16" t="n">
        <v>646</v>
      </c>
      <c r="AA733" s="19" t="n">
        <v>23756.365735641</v>
      </c>
      <c r="AB733" s="19" t="n">
        <v>5034.75469119134</v>
      </c>
      <c r="AC733" s="19" t="n">
        <v>7.7937379120609</v>
      </c>
      <c r="AD733" s="19" t="n">
        <v>-18721.6110444496</v>
      </c>
      <c r="AE733" s="20" t="n">
        <v>-28.9808220502316</v>
      </c>
      <c r="AF733" s="21" t="n">
        <f aca="false">E733+L733+S733+Z733</f>
        <v>2822</v>
      </c>
      <c r="AG733" s="22" t="n">
        <f aca="false">F733+M733+T733+AA733</f>
        <v>103771.379582087</v>
      </c>
      <c r="AH733" s="22" t="n">
        <f aca="false">G733+N733+U733+AB733</f>
        <v>19775.3147873713</v>
      </c>
      <c r="AI733" s="23" t="n">
        <f aca="false">I733+P733+W733+AD733</f>
        <v>-83996.0647947155</v>
      </c>
    </row>
    <row r="734" customFormat="false" ht="14.4" hidden="false" customHeight="false" outlineLevel="0" collapsed="false">
      <c r="A734" s="15" t="n">
        <v>670951</v>
      </c>
      <c r="B734" s="16" t="n">
        <v>5</v>
      </c>
      <c r="C734" s="16" t="n">
        <v>951</v>
      </c>
      <c r="D734" s="18" t="n">
        <v>36.6400001389337</v>
      </c>
      <c r="E734" s="16" t="n">
        <v>735</v>
      </c>
      <c r="F734" s="19" t="n">
        <v>26930.4001021162</v>
      </c>
      <c r="G734" s="19" t="n">
        <v>7802.36700844</v>
      </c>
      <c r="H734" s="19" t="n">
        <v>10.6154653176054</v>
      </c>
      <c r="I734" s="19" t="n">
        <v>-19128.0330936762</v>
      </c>
      <c r="J734" s="20" t="n">
        <v>-26.0245348213282</v>
      </c>
      <c r="K734" s="18" t="n">
        <v>36.6527745936494</v>
      </c>
      <c r="L734" s="16" t="n">
        <v>700</v>
      </c>
      <c r="M734" s="19" t="n">
        <v>25656.9422155546</v>
      </c>
      <c r="N734" s="19" t="n">
        <v>2035.37289719</v>
      </c>
      <c r="O734" s="19" t="n">
        <v>2.90767556741429</v>
      </c>
      <c r="P734" s="19" t="n">
        <v>-23621.5693183646</v>
      </c>
      <c r="Q734" s="20" t="n">
        <v>-33.7450990262351</v>
      </c>
      <c r="R734" s="18" t="n">
        <v>36.6527745936494</v>
      </c>
      <c r="S734" s="16" t="n">
        <v>805</v>
      </c>
      <c r="T734" s="19" t="n">
        <v>29505.4835478878</v>
      </c>
      <c r="U734" s="19" t="n">
        <v>2452.6379773</v>
      </c>
      <c r="V734" s="19" t="n">
        <v>3.04675525130435</v>
      </c>
      <c r="W734" s="19" t="n">
        <v>-27052.8455705878</v>
      </c>
      <c r="X734" s="20" t="n">
        <v>-33.6060193423451</v>
      </c>
      <c r="Y734" s="18" t="n">
        <v>36.6527745936494</v>
      </c>
      <c r="Z734" s="16" t="n">
        <v>665</v>
      </c>
      <c r="AA734" s="19" t="n">
        <v>24374.0951047769</v>
      </c>
      <c r="AB734" s="19" t="n">
        <v>11785.9776680256</v>
      </c>
      <c r="AC734" s="19" t="n">
        <v>17.7232746887604</v>
      </c>
      <c r="AD734" s="19" t="n">
        <v>-12588.1174367512</v>
      </c>
      <c r="AE734" s="20" t="n">
        <v>-18.929499904889</v>
      </c>
      <c r="AF734" s="21" t="n">
        <f aca="false">E734+L734+S734+Z734</f>
        <v>2905</v>
      </c>
      <c r="AG734" s="22" t="n">
        <f aca="false">F734+M734+T734+AA734</f>
        <v>106466.920970335</v>
      </c>
      <c r="AH734" s="22" t="n">
        <f aca="false">G734+N734+U734+AB734</f>
        <v>24076.3555509556</v>
      </c>
      <c r="AI734" s="23" t="n">
        <f aca="false">I734+P734+W734+AD734</f>
        <v>-82390.5654193798</v>
      </c>
    </row>
    <row r="735" customFormat="false" ht="14.4" hidden="false" customHeight="false" outlineLevel="0" collapsed="false">
      <c r="A735" s="15" t="n">
        <v>670951</v>
      </c>
      <c r="B735" s="16" t="n">
        <v>6</v>
      </c>
      <c r="C735" s="16" t="n">
        <v>951</v>
      </c>
      <c r="D735" s="18" t="n">
        <v>36.6400001389337</v>
      </c>
      <c r="E735" s="16" t="n">
        <v>567</v>
      </c>
      <c r="F735" s="19" t="n">
        <v>20774.8800787754</v>
      </c>
      <c r="G735" s="19" t="n">
        <v>2920.09984517</v>
      </c>
      <c r="H735" s="19" t="n">
        <v>5.15008791035273</v>
      </c>
      <c r="I735" s="19" t="n">
        <v>-17854.7802336054</v>
      </c>
      <c r="J735" s="20" t="n">
        <v>-31.4899122285809</v>
      </c>
      <c r="K735" s="18" t="n">
        <v>36.6527745936494</v>
      </c>
      <c r="L735" s="16" t="n">
        <v>540</v>
      </c>
      <c r="M735" s="19" t="n">
        <v>19792.4982805707</v>
      </c>
      <c r="N735" s="19" t="n">
        <v>1236.51070126</v>
      </c>
      <c r="O735" s="19" t="n">
        <v>2.28983463196296</v>
      </c>
      <c r="P735" s="19" t="n">
        <v>-18555.9875793107</v>
      </c>
      <c r="Q735" s="20" t="n">
        <v>-34.3629399616864</v>
      </c>
      <c r="R735" s="18" t="n">
        <v>36.6527745936494</v>
      </c>
      <c r="S735" s="16" t="n">
        <v>621</v>
      </c>
      <c r="T735" s="19" t="n">
        <v>22761.3730226563</v>
      </c>
      <c r="U735" s="19" t="n">
        <v>2034.89818743</v>
      </c>
      <c r="V735" s="19" t="n">
        <v>3.27680867541063</v>
      </c>
      <c r="W735" s="19" t="n">
        <v>-20726.4748352263</v>
      </c>
      <c r="X735" s="20" t="n">
        <v>-33.3759659182388</v>
      </c>
      <c r="Y735" s="18" t="n">
        <v>36.6527745936494</v>
      </c>
      <c r="Z735" s="16" t="n">
        <v>513</v>
      </c>
      <c r="AA735" s="19" t="n">
        <v>18802.8733665421</v>
      </c>
      <c r="AB735" s="19" t="n">
        <v>3015.22729984607</v>
      </c>
      <c r="AC735" s="19" t="n">
        <v>5.87763606207811</v>
      </c>
      <c r="AD735" s="19" t="n">
        <v>-15787.6460666961</v>
      </c>
      <c r="AE735" s="20" t="n">
        <v>-30.7751385315713</v>
      </c>
      <c r="AF735" s="21" t="n">
        <f aca="false">E735+L735+S735+Z735</f>
        <v>2241</v>
      </c>
      <c r="AG735" s="22" t="n">
        <f aca="false">F735+M735+T735+AA735</f>
        <v>82131.6247485445</v>
      </c>
      <c r="AH735" s="22" t="n">
        <f aca="false">G735+N735+U735+AB735</f>
        <v>9206.73603370607</v>
      </c>
      <c r="AI735" s="23" t="n">
        <f aca="false">I735+P735+W735+AD735</f>
        <v>-72924.8887148384</v>
      </c>
    </row>
    <row r="736" customFormat="false" ht="14.4" hidden="false" customHeight="false" outlineLevel="0" collapsed="false">
      <c r="A736" s="15" t="n">
        <v>670951</v>
      </c>
      <c r="B736" s="16" t="n">
        <v>7</v>
      </c>
      <c r="C736" s="16" t="n">
        <v>951</v>
      </c>
      <c r="D736" s="18" t="n">
        <v>36.6311451520999</v>
      </c>
      <c r="E736" s="16" t="n">
        <v>588</v>
      </c>
      <c r="F736" s="19" t="n">
        <v>21539.1133494347</v>
      </c>
      <c r="G736" s="19" t="n">
        <v>5039.75318425</v>
      </c>
      <c r="H736" s="19" t="n">
        <v>8.5710088167517</v>
      </c>
      <c r="I736" s="19" t="n">
        <v>-16499.3601651847</v>
      </c>
      <c r="J736" s="20" t="n">
        <v>-28.0601363353482</v>
      </c>
      <c r="K736" s="18" t="n">
        <v>36.6440192986771</v>
      </c>
      <c r="L736" s="16" t="n">
        <v>560</v>
      </c>
      <c r="M736" s="19" t="n">
        <v>20520.6508072592</v>
      </c>
      <c r="N736" s="19" t="n">
        <v>3593.04659374</v>
      </c>
      <c r="O736" s="19" t="n">
        <v>6.41615463167857</v>
      </c>
      <c r="P736" s="19" t="n">
        <v>-16927.6042135192</v>
      </c>
      <c r="Q736" s="20" t="n">
        <v>-30.2278646669986</v>
      </c>
      <c r="R736" s="18" t="n">
        <v>36.6440192986771</v>
      </c>
      <c r="S736" s="16" t="n">
        <v>644</v>
      </c>
      <c r="T736" s="19" t="n">
        <v>23598.7484283481</v>
      </c>
      <c r="U736" s="19" t="n">
        <v>4250.20178527</v>
      </c>
      <c r="V736" s="19" t="n">
        <v>6.59969221315217</v>
      </c>
      <c r="W736" s="19" t="n">
        <v>-19348.5466430781</v>
      </c>
      <c r="X736" s="20" t="n">
        <v>-30.044327085525</v>
      </c>
      <c r="Y736" s="18" t="n">
        <v>36.6440192986771</v>
      </c>
      <c r="Z736" s="16" t="n">
        <v>532</v>
      </c>
      <c r="AA736" s="19" t="n">
        <v>19494.6182668962</v>
      </c>
      <c r="AB736" s="19" t="n">
        <v>5074.70099952448</v>
      </c>
      <c r="AC736" s="19" t="n">
        <v>9.5389116532415</v>
      </c>
      <c r="AD736" s="19" t="n">
        <v>-14419.9172673718</v>
      </c>
      <c r="AE736" s="20" t="n">
        <v>-27.1051076454356</v>
      </c>
      <c r="AF736" s="21" t="n">
        <f aca="false">E736+L736+S736+Z736</f>
        <v>2324</v>
      </c>
      <c r="AG736" s="22" t="n">
        <f aca="false">F736+M736+T736+AA736</f>
        <v>85153.1308519383</v>
      </c>
      <c r="AH736" s="22" t="n">
        <f aca="false">G736+N736+U736+AB736</f>
        <v>17957.7025627845</v>
      </c>
      <c r="AI736" s="23" t="n">
        <f aca="false">I736+P736+W736+AD736</f>
        <v>-67195.4282891538</v>
      </c>
    </row>
    <row r="737" customFormat="false" ht="14.4" hidden="false" customHeight="false" outlineLevel="0" collapsed="false">
      <c r="A737" s="15" t="n">
        <v>670951</v>
      </c>
      <c r="B737" s="16" t="n">
        <v>8</v>
      </c>
      <c r="C737" s="16" t="n">
        <v>951</v>
      </c>
      <c r="D737" s="18" t="n">
        <v>36.7655562767146</v>
      </c>
      <c r="E737" s="16" t="n">
        <v>714</v>
      </c>
      <c r="F737" s="19" t="n">
        <v>26250.6071815742</v>
      </c>
      <c r="G737" s="19" t="n">
        <v>6502.40908417</v>
      </c>
      <c r="H737" s="19" t="n">
        <v>9.10701552404762</v>
      </c>
      <c r="I737" s="19" t="n">
        <v>-19748.1980974042</v>
      </c>
      <c r="J737" s="20" t="n">
        <v>-27.658540752667</v>
      </c>
      <c r="K737" s="18" t="n">
        <v>36.7745599622925</v>
      </c>
      <c r="L737" s="16" t="n">
        <v>680</v>
      </c>
      <c r="M737" s="19" t="n">
        <v>25006.7007743589</v>
      </c>
      <c r="N737" s="19" t="n">
        <v>3238.77537087</v>
      </c>
      <c r="O737" s="19" t="n">
        <v>4.76290495716176</v>
      </c>
      <c r="P737" s="19" t="n">
        <v>-21767.9254034889</v>
      </c>
      <c r="Q737" s="20" t="n">
        <v>-32.0116550051308</v>
      </c>
      <c r="R737" s="18" t="n">
        <v>36.7745599622925</v>
      </c>
      <c r="S737" s="16" t="n">
        <v>782</v>
      </c>
      <c r="T737" s="19" t="n">
        <v>28757.7058905127</v>
      </c>
      <c r="U737" s="19" t="n">
        <v>3955.65827699</v>
      </c>
      <c r="V737" s="19" t="n">
        <v>5.05838654346547</v>
      </c>
      <c r="W737" s="19" t="n">
        <v>-24802.0476135227</v>
      </c>
      <c r="X737" s="20" t="n">
        <v>-31.716173418827</v>
      </c>
      <c r="Y737" s="18" t="n">
        <v>36.7745599622925</v>
      </c>
      <c r="Z737" s="16" t="n">
        <v>646</v>
      </c>
      <c r="AA737" s="19" t="n">
        <v>23756.365735641</v>
      </c>
      <c r="AB737" s="19" t="n">
        <v>10854.1433638515</v>
      </c>
      <c r="AC737" s="19" t="n">
        <v>16.8020795106061</v>
      </c>
      <c r="AD737" s="19" t="n">
        <v>-12902.2223717895</v>
      </c>
      <c r="AE737" s="20" t="n">
        <v>-19.9724804516865</v>
      </c>
      <c r="AF737" s="21" t="n">
        <f aca="false">E737+L737+S737+Z737</f>
        <v>2822</v>
      </c>
      <c r="AG737" s="22" t="n">
        <f aca="false">F737+M737+T737+AA737</f>
        <v>103771.379582087</v>
      </c>
      <c r="AH737" s="22" t="n">
        <f aca="false">G737+N737+U737+AB737</f>
        <v>24550.9860958815</v>
      </c>
      <c r="AI737" s="23" t="n">
        <f aca="false">I737+P737+W737+AD737</f>
        <v>-79220.3934862053</v>
      </c>
    </row>
    <row r="738" customFormat="false" ht="14.4" hidden="false" customHeight="false" outlineLevel="0" collapsed="false">
      <c r="A738" s="15" t="n">
        <v>670951</v>
      </c>
      <c r="B738" s="16" t="n">
        <v>9</v>
      </c>
      <c r="C738" s="16" t="n">
        <v>951</v>
      </c>
      <c r="D738" s="18" t="n">
        <v>36.7655562767146</v>
      </c>
      <c r="E738" s="16" t="n">
        <v>756</v>
      </c>
      <c r="F738" s="19" t="n">
        <v>27794.7605451962</v>
      </c>
      <c r="G738" s="19" t="n">
        <v>7431.02826852</v>
      </c>
      <c r="H738" s="19" t="n">
        <v>9.8294024715873</v>
      </c>
      <c r="I738" s="19" t="n">
        <v>-20363.7322766762</v>
      </c>
      <c r="J738" s="20" t="n">
        <v>-26.9361538051273</v>
      </c>
      <c r="K738" s="18" t="n">
        <v>36.7745599622925</v>
      </c>
      <c r="L738" s="16" t="n">
        <v>720</v>
      </c>
      <c r="M738" s="19" t="n">
        <v>26477.6831728506</v>
      </c>
      <c r="N738" s="19" t="n">
        <v>7332.56228704</v>
      </c>
      <c r="O738" s="19" t="n">
        <v>10.1841142875556</v>
      </c>
      <c r="P738" s="19" t="n">
        <v>-19145.1208858106</v>
      </c>
      <c r="Q738" s="20" t="n">
        <v>-26.590445674737</v>
      </c>
      <c r="R738" s="18" t="n">
        <v>36.7745599622925</v>
      </c>
      <c r="S738" s="16" t="n">
        <v>828</v>
      </c>
      <c r="T738" s="19" t="n">
        <v>30449.3356487782</v>
      </c>
      <c r="U738" s="19" t="n">
        <v>9203.93796324</v>
      </c>
      <c r="V738" s="19" t="n">
        <v>11.1158671053623</v>
      </c>
      <c r="W738" s="19" t="n">
        <v>-21245.3976855382</v>
      </c>
      <c r="X738" s="20" t="n">
        <v>-25.6586928569302</v>
      </c>
      <c r="Y738" s="18" t="n">
        <v>36.7745599622925</v>
      </c>
      <c r="Z738" s="16" t="n">
        <v>684</v>
      </c>
      <c r="AA738" s="19" t="n">
        <v>25153.7990142081</v>
      </c>
      <c r="AB738" s="19" t="n">
        <v>5331.6246400755</v>
      </c>
      <c r="AC738" s="19" t="n">
        <v>7.79477286560746</v>
      </c>
      <c r="AD738" s="19" t="n">
        <v>-19822.1743741326</v>
      </c>
      <c r="AE738" s="20" t="n">
        <v>-28.9797870966851</v>
      </c>
      <c r="AF738" s="21" t="n">
        <f aca="false">E738+L738+S738+Z738</f>
        <v>2988</v>
      </c>
      <c r="AG738" s="22" t="n">
        <f aca="false">F738+M738+T738+AA738</f>
        <v>109875.578381033</v>
      </c>
      <c r="AH738" s="22" t="n">
        <f aca="false">G738+N738+U738+AB738</f>
        <v>29299.1531588755</v>
      </c>
      <c r="AI738" s="23" t="n">
        <f aca="false">I738+P738+W738+AD738</f>
        <v>-80576.4252221576</v>
      </c>
    </row>
    <row r="739" customFormat="false" ht="14.4" hidden="false" customHeight="false" outlineLevel="0" collapsed="false">
      <c r="A739" s="15" t="n">
        <v>670951</v>
      </c>
      <c r="B739" s="16" t="n">
        <v>11</v>
      </c>
      <c r="C739" s="16" t="n">
        <v>951</v>
      </c>
      <c r="D739" s="18" t="n">
        <v>36.6400001389337</v>
      </c>
      <c r="E739" s="16" t="n">
        <v>714</v>
      </c>
      <c r="F739" s="19" t="n">
        <v>26160.9600991986</v>
      </c>
      <c r="G739" s="19" t="n">
        <v>7948.97547874</v>
      </c>
      <c r="H739" s="19" t="n">
        <v>11.1330188777871</v>
      </c>
      <c r="I739" s="19" t="n">
        <v>-18211.9846204586</v>
      </c>
      <c r="J739" s="20" t="n">
        <v>-25.5069812611466</v>
      </c>
      <c r="K739" s="18" t="n">
        <v>36.6527745936494</v>
      </c>
      <c r="L739" s="16" t="n">
        <v>680</v>
      </c>
      <c r="M739" s="19" t="n">
        <v>24923.8867236816</v>
      </c>
      <c r="N739" s="19" t="n">
        <v>7276.58218094</v>
      </c>
      <c r="O739" s="19" t="n">
        <v>10.7008561484412</v>
      </c>
      <c r="P739" s="19" t="n">
        <v>-17647.3045427416</v>
      </c>
      <c r="Q739" s="20" t="n">
        <v>-25.9519184452082</v>
      </c>
      <c r="R739" s="18" t="n">
        <v>36.6527745936494</v>
      </c>
      <c r="S739" s="16" t="n">
        <v>782</v>
      </c>
      <c r="T739" s="19" t="n">
        <v>28662.4697322338</v>
      </c>
      <c r="U739" s="19" t="n">
        <v>7425.1723332</v>
      </c>
      <c r="V739" s="19" t="n">
        <v>9.495105285422</v>
      </c>
      <c r="W739" s="19" t="n">
        <v>-21237.2973990338</v>
      </c>
      <c r="X739" s="20" t="n">
        <v>-27.1576693082274</v>
      </c>
      <c r="Y739" s="18" t="n">
        <v>36.6527745936494</v>
      </c>
      <c r="Z739" s="16" t="n">
        <v>646</v>
      </c>
      <c r="AA739" s="19" t="n">
        <v>23677.6923874975</v>
      </c>
      <c r="AB739" s="19" t="n">
        <v>9240.43247176682</v>
      </c>
      <c r="AC739" s="19" t="n">
        <v>14.3040750336948</v>
      </c>
      <c r="AD739" s="19" t="n">
        <v>-14437.2599157307</v>
      </c>
      <c r="AE739" s="20" t="n">
        <v>-22.3486995599546</v>
      </c>
      <c r="AF739" s="21" t="n">
        <f aca="false">E739+L739+S739+Z739</f>
        <v>2822</v>
      </c>
      <c r="AG739" s="22" t="n">
        <f aca="false">F739+M739+T739+AA739</f>
        <v>103425.008942612</v>
      </c>
      <c r="AH739" s="22" t="n">
        <f aca="false">G739+N739+U739+AB739</f>
        <v>31891.1624646468</v>
      </c>
      <c r="AI739" s="23" t="n">
        <f aca="false">I739+P739+W739+AD739</f>
        <v>-71533.8464779648</v>
      </c>
    </row>
    <row r="740" customFormat="false" ht="14.4" hidden="false" customHeight="false" outlineLevel="0" collapsed="false">
      <c r="A740" s="15" t="n">
        <v>670951</v>
      </c>
      <c r="B740" s="16" t="n">
        <v>12</v>
      </c>
      <c r="C740" s="16" t="n">
        <v>951</v>
      </c>
      <c r="D740" s="18" t="n">
        <v>36.6311451520999</v>
      </c>
      <c r="E740" s="16" t="n">
        <v>735</v>
      </c>
      <c r="F740" s="19" t="n">
        <v>26923.8916867934</v>
      </c>
      <c r="G740" s="19" t="n">
        <v>8766.24472247</v>
      </c>
      <c r="H740" s="19" t="n">
        <v>11.9268635679864</v>
      </c>
      <c r="I740" s="19" t="n">
        <v>-18157.6469643234</v>
      </c>
      <c r="J740" s="20" t="n">
        <v>-24.7042815841135</v>
      </c>
      <c r="K740" s="18" t="n">
        <v>36.6440192986771</v>
      </c>
      <c r="L740" s="16" t="n">
        <v>700</v>
      </c>
      <c r="M740" s="19" t="n">
        <v>25650.813509074</v>
      </c>
      <c r="N740" s="19" t="n">
        <v>9009.11314151</v>
      </c>
      <c r="O740" s="19" t="n">
        <v>12.8701616307286</v>
      </c>
      <c r="P740" s="19" t="n">
        <v>-16641.700367564</v>
      </c>
      <c r="Q740" s="20" t="n">
        <v>-23.7738576679486</v>
      </c>
      <c r="R740" s="18" t="n">
        <v>36.6440192986771</v>
      </c>
      <c r="S740" s="16" t="n">
        <v>805</v>
      </c>
      <c r="T740" s="19" t="n">
        <v>29498.4355354351</v>
      </c>
      <c r="U740" s="19" t="n">
        <v>8945.17587214</v>
      </c>
      <c r="V740" s="19" t="n">
        <v>11.1120197169441</v>
      </c>
      <c r="W740" s="19" t="n">
        <v>-20553.2596632951</v>
      </c>
      <c r="X740" s="20" t="n">
        <v>-25.531999581733</v>
      </c>
      <c r="Y740" s="18" t="n">
        <v>36.6440192986771</v>
      </c>
      <c r="Z740" s="16" t="n">
        <v>665</v>
      </c>
      <c r="AA740" s="19" t="n">
        <v>24368.2728336203</v>
      </c>
      <c r="AB740" s="19" t="n">
        <v>7300.97401553091</v>
      </c>
      <c r="AC740" s="19" t="n">
        <v>10.9789082940314</v>
      </c>
      <c r="AD740" s="19" t="n">
        <v>-17067.2988180894</v>
      </c>
      <c r="AE740" s="20" t="n">
        <v>-25.6651110046457</v>
      </c>
      <c r="AF740" s="21" t="n">
        <f aca="false">E740+L740+S740+Z740</f>
        <v>2905</v>
      </c>
      <c r="AG740" s="22" t="n">
        <f aca="false">F740+M740+T740+AA740</f>
        <v>106441.413564923</v>
      </c>
      <c r="AH740" s="22" t="n">
        <f aca="false">G740+N740+U740+AB740</f>
        <v>34021.5077516509</v>
      </c>
      <c r="AI740" s="23" t="n">
        <f aca="false">I740+P740+W740+AD740</f>
        <v>-72419.9058132719</v>
      </c>
    </row>
    <row r="741" customFormat="false" ht="14.4" hidden="false" customHeight="false" outlineLevel="0" collapsed="false">
      <c r="A741" s="15" t="n">
        <v>670951</v>
      </c>
      <c r="B741" s="16" t="n">
        <v>13</v>
      </c>
      <c r="C741" s="16" t="n">
        <v>951</v>
      </c>
      <c r="D741" s="18" t="n">
        <v>36.6400001389337</v>
      </c>
      <c r="E741" s="16" t="n">
        <v>714</v>
      </c>
      <c r="F741" s="19" t="n">
        <v>26160.9600991986</v>
      </c>
      <c r="G741" s="19" t="n">
        <v>5865.06019208</v>
      </c>
      <c r="H741" s="19" t="n">
        <v>8.21437001691877</v>
      </c>
      <c r="I741" s="19" t="n">
        <v>-20295.8999071186</v>
      </c>
      <c r="J741" s="20" t="n">
        <v>-28.4256301220149</v>
      </c>
      <c r="K741" s="18" t="n">
        <v>36.6527745936494</v>
      </c>
      <c r="L741" s="16" t="n">
        <v>680</v>
      </c>
      <c r="M741" s="19" t="n">
        <v>24923.8867236816</v>
      </c>
      <c r="N741" s="19" t="n">
        <v>4378.59608857</v>
      </c>
      <c r="O741" s="19" t="n">
        <v>6.43911189495588</v>
      </c>
      <c r="P741" s="19" t="n">
        <v>-20545.2906351116</v>
      </c>
      <c r="Q741" s="20" t="n">
        <v>-30.2136626986935</v>
      </c>
      <c r="R741" s="18" t="n">
        <v>36.6527745936494</v>
      </c>
      <c r="S741" s="16" t="n">
        <v>782</v>
      </c>
      <c r="T741" s="19" t="n">
        <v>28662.4697322338</v>
      </c>
      <c r="U741" s="19" t="n">
        <v>6136.00959499</v>
      </c>
      <c r="V741" s="19" t="n">
        <v>7.84655958438619</v>
      </c>
      <c r="W741" s="19" t="n">
        <v>-22526.4601372438</v>
      </c>
      <c r="X741" s="20" t="n">
        <v>-28.8062150092632</v>
      </c>
      <c r="Y741" s="18" t="n">
        <v>36.6527745936494</v>
      </c>
      <c r="Z741" s="16" t="n">
        <v>646</v>
      </c>
      <c r="AA741" s="19" t="n">
        <v>23677.6923874975</v>
      </c>
      <c r="AB741" s="19" t="n">
        <v>7452.55803017594</v>
      </c>
      <c r="AC741" s="19" t="n">
        <v>11.536467538972</v>
      </c>
      <c r="AD741" s="19" t="n">
        <v>-16225.1343573216</v>
      </c>
      <c r="AE741" s="20" t="n">
        <v>-25.1163070546774</v>
      </c>
      <c r="AF741" s="21" t="n">
        <f aca="false">E741+L741+S741+Z741</f>
        <v>2822</v>
      </c>
      <c r="AG741" s="22" t="n">
        <f aca="false">F741+M741+T741+AA741</f>
        <v>103425.008942612</v>
      </c>
      <c r="AH741" s="22" t="n">
        <f aca="false">G741+N741+U741+AB741</f>
        <v>23832.2239058159</v>
      </c>
      <c r="AI741" s="23" t="n">
        <f aca="false">I741+P741+W741+AD741</f>
        <v>-79592.7850367956</v>
      </c>
    </row>
    <row r="742" customFormat="false" ht="14.4" hidden="false" customHeight="false" outlineLevel="0" collapsed="false">
      <c r="A742" s="15" t="n">
        <v>670951</v>
      </c>
      <c r="B742" s="16" t="n">
        <v>14</v>
      </c>
      <c r="C742" s="16" t="n">
        <v>951</v>
      </c>
      <c r="D742" s="18" t="n">
        <v>36.6400001389337</v>
      </c>
      <c r="E742" s="16" t="n">
        <v>714</v>
      </c>
      <c r="F742" s="19" t="n">
        <v>26160.9600991986</v>
      </c>
      <c r="G742" s="19" t="n">
        <v>12176.39411183</v>
      </c>
      <c r="H742" s="19" t="n">
        <v>17.0537732658683</v>
      </c>
      <c r="I742" s="19" t="n">
        <v>-13984.5659873686</v>
      </c>
      <c r="J742" s="20" t="n">
        <v>-19.5862268730653</v>
      </c>
      <c r="K742" s="18" t="n">
        <v>36.6527745936494</v>
      </c>
      <c r="L742" s="16" t="n">
        <v>680</v>
      </c>
      <c r="M742" s="19" t="n">
        <v>24923.8867236816</v>
      </c>
      <c r="N742" s="19" t="n">
        <v>9545.80272212</v>
      </c>
      <c r="O742" s="19" t="n">
        <v>14.0379451795882</v>
      </c>
      <c r="P742" s="19" t="n">
        <v>-15378.0840015616</v>
      </c>
      <c r="Q742" s="20" t="n">
        <v>-22.6148294140612</v>
      </c>
      <c r="R742" s="18" t="n">
        <v>36.6527745936494</v>
      </c>
      <c r="S742" s="16" t="n">
        <v>782</v>
      </c>
      <c r="T742" s="19" t="n">
        <v>28662.4697322338</v>
      </c>
      <c r="U742" s="19" t="n">
        <v>10194.37564089</v>
      </c>
      <c r="V742" s="19" t="n">
        <v>13.0362859857928</v>
      </c>
      <c r="W742" s="19" t="n">
        <v>-18468.0940913438</v>
      </c>
      <c r="X742" s="20" t="n">
        <v>-23.6164886078566</v>
      </c>
      <c r="Y742" s="18" t="n">
        <v>36.6527745936494</v>
      </c>
      <c r="Z742" s="16" t="n">
        <v>646</v>
      </c>
      <c r="AA742" s="19" t="n">
        <v>23677.6923874975</v>
      </c>
      <c r="AB742" s="19" t="n">
        <v>12197.1156117962</v>
      </c>
      <c r="AC742" s="19" t="n">
        <v>18.8809839191891</v>
      </c>
      <c r="AD742" s="19" t="n">
        <v>-11480.5767757013</v>
      </c>
      <c r="AE742" s="20" t="n">
        <v>-17.7717906744603</v>
      </c>
      <c r="AF742" s="21" t="n">
        <f aca="false">E742+L742+S742+Z742</f>
        <v>2822</v>
      </c>
      <c r="AG742" s="22" t="n">
        <f aca="false">F742+M742+T742+AA742</f>
        <v>103425.008942612</v>
      </c>
      <c r="AH742" s="22" t="n">
        <f aca="false">G742+N742+U742+AB742</f>
        <v>44113.6880866362</v>
      </c>
      <c r="AI742" s="23" t="n">
        <f aca="false">I742+P742+W742+AD742</f>
        <v>-59311.3208559754</v>
      </c>
    </row>
    <row r="743" customFormat="false" ht="14.4" hidden="false" customHeight="false" outlineLevel="0" collapsed="false">
      <c r="A743" s="15" t="n">
        <v>670951</v>
      </c>
      <c r="B743" s="16" t="n">
        <v>15</v>
      </c>
      <c r="C743" s="16" t="n">
        <v>951</v>
      </c>
      <c r="D743" s="18" t="n">
        <v>36.7655562767146</v>
      </c>
      <c r="E743" s="16" t="n">
        <v>189</v>
      </c>
      <c r="F743" s="19" t="n">
        <v>6948.69013629906</v>
      </c>
      <c r="G743" s="19" t="n">
        <v>1409.78468424</v>
      </c>
      <c r="H743" s="19" t="n">
        <v>7.45917822349206</v>
      </c>
      <c r="I743" s="19" t="n">
        <v>-5538.90545205906</v>
      </c>
      <c r="J743" s="20" t="n">
        <v>-29.3063780532225</v>
      </c>
      <c r="K743" s="18" t="n">
        <v>0</v>
      </c>
      <c r="L743" s="16" t="n">
        <v>0</v>
      </c>
      <c r="M743" s="19" t="n">
        <v>0</v>
      </c>
      <c r="N743" s="19" t="n">
        <v>0</v>
      </c>
      <c r="O743" s="19" t="n">
        <v>0</v>
      </c>
      <c r="P743" s="19" t="n">
        <v>0</v>
      </c>
      <c r="Q743" s="20" t="n">
        <v>0</v>
      </c>
      <c r="R743" s="18" t="n">
        <v>0</v>
      </c>
      <c r="S743" s="16" t="n">
        <v>0</v>
      </c>
      <c r="T743" s="19" t="n">
        <v>0</v>
      </c>
      <c r="U743" s="19" t="n">
        <v>0</v>
      </c>
      <c r="V743" s="19" t="n">
        <v>0</v>
      </c>
      <c r="W743" s="19" t="n">
        <v>0</v>
      </c>
      <c r="X743" s="20" t="n">
        <v>0</v>
      </c>
      <c r="Y743" s="18" t="n">
        <v>36.7745599622925</v>
      </c>
      <c r="Z743" s="16" t="n">
        <v>171</v>
      </c>
      <c r="AA743" s="19" t="n">
        <v>6288.44975355202</v>
      </c>
      <c r="AB743" s="19" t="n">
        <v>1402.37289487833</v>
      </c>
      <c r="AC743" s="19" t="n">
        <v>8.20101108115982</v>
      </c>
      <c r="AD743" s="19" t="n">
        <v>-4886.07685867369</v>
      </c>
      <c r="AE743" s="20" t="n">
        <v>-28.5735488811327</v>
      </c>
      <c r="AF743" s="21" t="n">
        <f aca="false">E743+L743+S743+Z743</f>
        <v>360</v>
      </c>
      <c r="AG743" s="22" t="n">
        <f aca="false">F743+M743+T743+AA743</f>
        <v>13237.1398898511</v>
      </c>
      <c r="AH743" s="22" t="n">
        <f aca="false">G743+N743+U743+AB743</f>
        <v>2812.15757911833</v>
      </c>
      <c r="AI743" s="23" t="n">
        <f aca="false">I743+P743+W743+AD743</f>
        <v>-10424.9823107328</v>
      </c>
    </row>
    <row r="744" customFormat="false" ht="14.4" hidden="false" customHeight="false" outlineLevel="0" collapsed="false">
      <c r="A744" s="15" t="n">
        <v>670951</v>
      </c>
      <c r="B744" s="16" t="n">
        <v>16</v>
      </c>
      <c r="C744" s="16" t="n">
        <v>951</v>
      </c>
      <c r="D744" s="18" t="n">
        <v>36.7655562767146</v>
      </c>
      <c r="E744" s="16" t="n">
        <v>231</v>
      </c>
      <c r="F744" s="19" t="n">
        <v>8492.84349992107</v>
      </c>
      <c r="G744" s="19" t="n">
        <v>2635.8771636</v>
      </c>
      <c r="H744" s="19" t="n">
        <v>11.4107236519481</v>
      </c>
      <c r="I744" s="19" t="n">
        <v>-5856.96633632107</v>
      </c>
      <c r="J744" s="20" t="n">
        <v>-25.3548326247665</v>
      </c>
      <c r="K744" s="18" t="n">
        <v>0</v>
      </c>
      <c r="L744" s="16" t="n">
        <v>0</v>
      </c>
      <c r="M744" s="19" t="n">
        <v>0</v>
      </c>
      <c r="N744" s="19" t="n">
        <v>0</v>
      </c>
      <c r="O744" s="19" t="n">
        <v>0</v>
      </c>
      <c r="P744" s="19" t="n">
        <v>0</v>
      </c>
      <c r="Q744" s="20" t="n">
        <v>0</v>
      </c>
      <c r="R744" s="18" t="n">
        <v>0</v>
      </c>
      <c r="S744" s="16" t="n">
        <v>0</v>
      </c>
      <c r="T744" s="19" t="n">
        <v>0</v>
      </c>
      <c r="U744" s="19" t="n">
        <v>0</v>
      </c>
      <c r="V744" s="19" t="n">
        <v>0</v>
      </c>
      <c r="W744" s="19" t="n">
        <v>0</v>
      </c>
      <c r="X744" s="20" t="n">
        <v>0</v>
      </c>
      <c r="Y744" s="18" t="n">
        <v>36.7745599622925</v>
      </c>
      <c r="Z744" s="16" t="n">
        <v>209</v>
      </c>
      <c r="AA744" s="19" t="n">
        <v>7685.88303211914</v>
      </c>
      <c r="AB744" s="19" t="n">
        <v>2574.08214935151</v>
      </c>
      <c r="AC744" s="19" t="n">
        <v>12.3161825327824</v>
      </c>
      <c r="AD744" s="19" t="n">
        <v>-5111.80088276762</v>
      </c>
      <c r="AE744" s="20" t="n">
        <v>-24.4583774295101</v>
      </c>
      <c r="AF744" s="21" t="n">
        <f aca="false">E744+L744+S744+Z744</f>
        <v>440</v>
      </c>
      <c r="AG744" s="22" t="n">
        <f aca="false">F744+M744+T744+AA744</f>
        <v>16178.7265320402</v>
      </c>
      <c r="AH744" s="22" t="n">
        <f aca="false">G744+N744+U744+AB744</f>
        <v>5209.95931295151</v>
      </c>
      <c r="AI744" s="23" t="n">
        <f aca="false">I744+P744+W744+AD744</f>
        <v>-10968.7672190887</v>
      </c>
    </row>
    <row r="745" customFormat="false" ht="14.4" hidden="false" customHeight="false" outlineLevel="0" collapsed="false">
      <c r="A745" s="15" t="n">
        <v>670951</v>
      </c>
      <c r="B745" s="16" t="n">
        <v>17</v>
      </c>
      <c r="C745" s="16" t="n">
        <v>951</v>
      </c>
      <c r="D745" s="18" t="n">
        <v>36.6400001389337</v>
      </c>
      <c r="E745" s="16" t="n">
        <v>714</v>
      </c>
      <c r="F745" s="19" t="n">
        <v>26160.9600991986</v>
      </c>
      <c r="G745" s="19" t="n">
        <v>3262.7189467</v>
      </c>
      <c r="H745" s="19" t="n">
        <v>4.56963437913165</v>
      </c>
      <c r="I745" s="19" t="n">
        <v>-22898.2411524986</v>
      </c>
      <c r="J745" s="20" t="n">
        <v>-32.070365759802</v>
      </c>
      <c r="K745" s="18" t="n">
        <v>36.6527745936494</v>
      </c>
      <c r="L745" s="16" t="n">
        <v>680</v>
      </c>
      <c r="M745" s="19" t="n">
        <v>24923.8867236816</v>
      </c>
      <c r="N745" s="19" t="n">
        <v>3079.34834381</v>
      </c>
      <c r="O745" s="19" t="n">
        <v>4.52845344677941</v>
      </c>
      <c r="P745" s="19" t="n">
        <v>-21844.5383798716</v>
      </c>
      <c r="Q745" s="20" t="n">
        <v>-32.12432114687</v>
      </c>
      <c r="R745" s="18" t="n">
        <v>36.6527745936494</v>
      </c>
      <c r="S745" s="16" t="n">
        <v>782</v>
      </c>
      <c r="T745" s="19" t="n">
        <v>28662.4697322338</v>
      </c>
      <c r="U745" s="19" t="n">
        <v>5072.64188368</v>
      </c>
      <c r="V745" s="19" t="n">
        <v>6.48675432695652</v>
      </c>
      <c r="W745" s="19" t="n">
        <v>-23589.8278485538</v>
      </c>
      <c r="X745" s="20" t="n">
        <v>-30.1660202666929</v>
      </c>
      <c r="Y745" s="18" t="n">
        <v>36.6527745936494</v>
      </c>
      <c r="Z745" s="16" t="n">
        <v>646</v>
      </c>
      <c r="AA745" s="19" t="n">
        <v>23677.6923874975</v>
      </c>
      <c r="AB745" s="19" t="n">
        <v>2457.02471280787</v>
      </c>
      <c r="AC745" s="19" t="n">
        <v>3.80344382787596</v>
      </c>
      <c r="AD745" s="19" t="n">
        <v>-21220.6676746896</v>
      </c>
      <c r="AE745" s="20" t="n">
        <v>-32.8493307657734</v>
      </c>
      <c r="AF745" s="21" t="n">
        <f aca="false">E745+L745+S745+Z745</f>
        <v>2822</v>
      </c>
      <c r="AG745" s="22" t="n">
        <f aca="false">F745+M745+T745+AA745</f>
        <v>103425.008942612</v>
      </c>
      <c r="AH745" s="22" t="n">
        <f aca="false">G745+N745+U745+AB745</f>
        <v>13871.7338869979</v>
      </c>
      <c r="AI745" s="23" t="n">
        <f aca="false">I745+P745+W745+AD745</f>
        <v>-89553.2750556137</v>
      </c>
    </row>
    <row r="746" customFormat="false" ht="14.4" hidden="false" customHeight="false" outlineLevel="0" collapsed="false">
      <c r="A746" s="15" t="n">
        <v>670951</v>
      </c>
      <c r="B746" s="16" t="n">
        <v>18</v>
      </c>
      <c r="C746" s="16" t="n">
        <v>951</v>
      </c>
      <c r="D746" s="18" t="n">
        <v>36.6400001389337</v>
      </c>
      <c r="E746" s="16" t="n">
        <v>735</v>
      </c>
      <c r="F746" s="19" t="n">
        <v>26930.4001021162</v>
      </c>
      <c r="G746" s="19" t="n">
        <v>6075.51948444</v>
      </c>
      <c r="H746" s="19" t="n">
        <v>8.266012904</v>
      </c>
      <c r="I746" s="19" t="n">
        <v>-20854.8806176763</v>
      </c>
      <c r="J746" s="20" t="n">
        <v>-28.3739872349337</v>
      </c>
      <c r="K746" s="18" t="n">
        <v>36.6527745936494</v>
      </c>
      <c r="L746" s="16" t="n">
        <v>700</v>
      </c>
      <c r="M746" s="19" t="n">
        <v>25656.9422155546</v>
      </c>
      <c r="N746" s="19" t="n">
        <v>4501.0087752</v>
      </c>
      <c r="O746" s="19" t="n">
        <v>6.430012536</v>
      </c>
      <c r="P746" s="19" t="n">
        <v>-21155.9334403546</v>
      </c>
      <c r="Q746" s="20" t="n">
        <v>-30.2227620576494</v>
      </c>
      <c r="R746" s="18" t="n">
        <v>36.6527745936494</v>
      </c>
      <c r="S746" s="16" t="n">
        <v>805</v>
      </c>
      <c r="T746" s="19" t="n">
        <v>29505.4835478878</v>
      </c>
      <c r="U746" s="19" t="n">
        <v>6564.21212673</v>
      </c>
      <c r="V746" s="19" t="n">
        <v>8.15430077854658</v>
      </c>
      <c r="W746" s="19" t="n">
        <v>-22941.2714211578</v>
      </c>
      <c r="X746" s="20" t="n">
        <v>-28.4984738151028</v>
      </c>
      <c r="Y746" s="18" t="n">
        <v>36.6527745936494</v>
      </c>
      <c r="Z746" s="16" t="n">
        <v>665</v>
      </c>
      <c r="AA746" s="19" t="n">
        <v>24374.0951047769</v>
      </c>
      <c r="AB746" s="19" t="n">
        <v>6510.38613382588</v>
      </c>
      <c r="AC746" s="19" t="n">
        <v>9.79005433658027</v>
      </c>
      <c r="AD746" s="19" t="n">
        <v>-17863.708970951</v>
      </c>
      <c r="AE746" s="20" t="n">
        <v>-26.8627202570691</v>
      </c>
      <c r="AF746" s="21" t="n">
        <f aca="false">E746+L746+S746+Z746</f>
        <v>2905</v>
      </c>
      <c r="AG746" s="22" t="n">
        <f aca="false">F746+M746+T746+AA746</f>
        <v>106466.920970335</v>
      </c>
      <c r="AH746" s="22" t="n">
        <f aca="false">G746+N746+U746+AB746</f>
        <v>23651.1265201959</v>
      </c>
      <c r="AI746" s="23" t="n">
        <f aca="false">I746+P746+W746+AD746</f>
        <v>-82815.7944501396</v>
      </c>
    </row>
    <row r="747" customFormat="false" ht="14.4" hidden="false" customHeight="false" outlineLevel="0" collapsed="false">
      <c r="A747" s="15" t="n">
        <v>670951</v>
      </c>
      <c r="B747" s="16" t="n">
        <v>19</v>
      </c>
      <c r="C747" s="16" t="n">
        <v>951</v>
      </c>
      <c r="D747" s="18" t="n">
        <v>36.6400001389337</v>
      </c>
      <c r="E747" s="16" t="n">
        <v>315</v>
      </c>
      <c r="F747" s="19" t="n">
        <v>11541.6000437641</v>
      </c>
      <c r="G747" s="19" t="n">
        <v>872.34340911</v>
      </c>
      <c r="H747" s="19" t="n">
        <v>2.76934415590476</v>
      </c>
      <c r="I747" s="19" t="n">
        <v>-10669.2566346541</v>
      </c>
      <c r="J747" s="20" t="n">
        <v>-33.8706559830289</v>
      </c>
      <c r="K747" s="18" t="n">
        <v>36.6527745936494</v>
      </c>
      <c r="L747" s="16" t="n">
        <v>300</v>
      </c>
      <c r="M747" s="19" t="n">
        <v>10995.8323780948</v>
      </c>
      <c r="N747" s="19" t="n">
        <v>1196.12766619</v>
      </c>
      <c r="O747" s="19" t="n">
        <v>3.98709222063333</v>
      </c>
      <c r="P747" s="19" t="n">
        <v>-9799.70471190482</v>
      </c>
      <c r="Q747" s="20" t="n">
        <v>-32.6656823730161</v>
      </c>
      <c r="R747" s="18" t="n">
        <v>36.6527745936494</v>
      </c>
      <c r="S747" s="16" t="n">
        <v>345</v>
      </c>
      <c r="T747" s="19" t="n">
        <v>12645.207234809</v>
      </c>
      <c r="U747" s="19" t="n">
        <v>1873.05514332</v>
      </c>
      <c r="V747" s="19" t="n">
        <v>5.42914534295652</v>
      </c>
      <c r="W747" s="19" t="n">
        <v>-10772.152091489</v>
      </c>
      <c r="X747" s="20" t="n">
        <v>-31.2236292506929</v>
      </c>
      <c r="Y747" s="18" t="n">
        <v>36.6527745936494</v>
      </c>
      <c r="Z747" s="16" t="n">
        <v>285</v>
      </c>
      <c r="AA747" s="19" t="n">
        <v>10446.0407591901</v>
      </c>
      <c r="AB747" s="19" t="n">
        <v>749.086974693762</v>
      </c>
      <c r="AC747" s="19" t="n">
        <v>2.62837534980267</v>
      </c>
      <c r="AD747" s="19" t="n">
        <v>-9696.95378449632</v>
      </c>
      <c r="AE747" s="20" t="n">
        <v>-34.0243992438467</v>
      </c>
      <c r="AF747" s="21" t="n">
        <f aca="false">E747+L747+S747+Z747</f>
        <v>1245</v>
      </c>
      <c r="AG747" s="22" t="n">
        <f aca="false">F747+M747+T747+AA747</f>
        <v>45628.6804158581</v>
      </c>
      <c r="AH747" s="22" t="n">
        <f aca="false">G747+N747+U747+AB747</f>
        <v>4690.61319331376</v>
      </c>
      <c r="AI747" s="23" t="n">
        <f aca="false">I747+P747+W747+AD747</f>
        <v>-40938.0672225443</v>
      </c>
    </row>
    <row r="748" customFormat="false" ht="14.4" hidden="false" customHeight="false" outlineLevel="0" collapsed="false">
      <c r="A748" s="15" t="n">
        <v>670951</v>
      </c>
      <c r="B748" s="16" t="n">
        <v>20</v>
      </c>
      <c r="C748" s="16" t="n">
        <v>951</v>
      </c>
      <c r="D748" s="18" t="n">
        <v>36.6311451520999</v>
      </c>
      <c r="E748" s="16" t="n">
        <v>420</v>
      </c>
      <c r="F748" s="19" t="n">
        <v>15385.080963882</v>
      </c>
      <c r="G748" s="19" t="n">
        <v>3004.1032073</v>
      </c>
      <c r="H748" s="19" t="n">
        <v>7.15262668404762</v>
      </c>
      <c r="I748" s="19" t="n">
        <v>-12380.977756582</v>
      </c>
      <c r="J748" s="20" t="n">
        <v>-29.4785184680523</v>
      </c>
      <c r="K748" s="18" t="n">
        <v>36.6440192986771</v>
      </c>
      <c r="L748" s="16" t="n">
        <v>400</v>
      </c>
      <c r="M748" s="19" t="n">
        <v>14657.6077194709</v>
      </c>
      <c r="N748" s="19" t="n">
        <v>2983.41888412</v>
      </c>
      <c r="O748" s="19" t="n">
        <v>7.4585472103</v>
      </c>
      <c r="P748" s="19" t="n">
        <v>-11674.1888353509</v>
      </c>
      <c r="Q748" s="20" t="n">
        <v>-29.1854720883771</v>
      </c>
      <c r="R748" s="18" t="n">
        <v>36.6440192986771</v>
      </c>
      <c r="S748" s="16" t="n">
        <v>460</v>
      </c>
      <c r="T748" s="19" t="n">
        <v>16856.2488773915</v>
      </c>
      <c r="U748" s="19" t="n">
        <v>3020.58619325</v>
      </c>
      <c r="V748" s="19" t="n">
        <v>6.56649172445652</v>
      </c>
      <c r="W748" s="19" t="n">
        <v>-13835.6626841415</v>
      </c>
      <c r="X748" s="20" t="n">
        <v>-30.0775275742206</v>
      </c>
      <c r="Y748" s="18" t="n">
        <v>36.6440192986771</v>
      </c>
      <c r="Z748" s="16" t="n">
        <v>380</v>
      </c>
      <c r="AA748" s="19" t="n">
        <v>13924.7273334973</v>
      </c>
      <c r="AB748" s="19" t="n">
        <v>3690.57932234</v>
      </c>
      <c r="AC748" s="19" t="n">
        <v>9.71205084826316</v>
      </c>
      <c r="AD748" s="19" t="n">
        <v>-10234.1480111573</v>
      </c>
      <c r="AE748" s="20" t="n">
        <v>-26.931968450414</v>
      </c>
      <c r="AF748" s="21" t="n">
        <f aca="false">E748+L748+S748+Z748</f>
        <v>1660</v>
      </c>
      <c r="AG748" s="22" t="n">
        <f aca="false">F748+M748+T748+AA748</f>
        <v>60823.6648942416</v>
      </c>
      <c r="AH748" s="22" t="n">
        <f aca="false">G748+N748+U748+AB748</f>
        <v>12698.68760701</v>
      </c>
      <c r="AI748" s="23" t="n">
        <f aca="false">I748+P748+W748+AD748</f>
        <v>-48124.9772872316</v>
      </c>
    </row>
    <row r="749" customFormat="false" ht="14.4" hidden="false" customHeight="false" outlineLevel="0" collapsed="false">
      <c r="A749" s="15" t="n">
        <v>670951</v>
      </c>
      <c r="B749" s="16" t="n">
        <v>21</v>
      </c>
      <c r="C749" s="16" t="n">
        <v>951</v>
      </c>
      <c r="D749" s="18" t="n">
        <v>36.6400001389337</v>
      </c>
      <c r="E749" s="16" t="n">
        <v>168</v>
      </c>
      <c r="F749" s="19" t="n">
        <v>6155.52002334086</v>
      </c>
      <c r="G749" s="19" t="n">
        <v>351.31324951</v>
      </c>
      <c r="H749" s="19" t="n">
        <v>2.09115029470238</v>
      </c>
      <c r="I749" s="19" t="n">
        <v>-5804.20677383086</v>
      </c>
      <c r="J749" s="20" t="n">
        <v>-34.5488498442313</v>
      </c>
      <c r="K749" s="18" t="n">
        <v>36.6527745936494</v>
      </c>
      <c r="L749" s="16" t="n">
        <v>160</v>
      </c>
      <c r="M749" s="19" t="n">
        <v>5864.4439349839</v>
      </c>
      <c r="N749" s="19" t="n">
        <v>589.35313033</v>
      </c>
      <c r="O749" s="19" t="n">
        <v>3.6834570645625</v>
      </c>
      <c r="P749" s="19" t="n">
        <v>-5275.0908046539</v>
      </c>
      <c r="Q749" s="20" t="n">
        <v>-32.9693175290869</v>
      </c>
      <c r="R749" s="18" t="n">
        <v>36.6527745936494</v>
      </c>
      <c r="S749" s="16" t="n">
        <v>184</v>
      </c>
      <c r="T749" s="19" t="n">
        <v>6744.11052523149</v>
      </c>
      <c r="U749" s="19" t="n">
        <v>357.07557244</v>
      </c>
      <c r="V749" s="19" t="n">
        <v>1.94062811108696</v>
      </c>
      <c r="W749" s="19" t="n">
        <v>-6387.03495279149</v>
      </c>
      <c r="X749" s="20" t="n">
        <v>-34.7121464825624</v>
      </c>
      <c r="Y749" s="18" t="n">
        <v>36.6527745936494</v>
      </c>
      <c r="Z749" s="16" t="n">
        <v>152</v>
      </c>
      <c r="AA749" s="19" t="n">
        <v>5571.22173823471</v>
      </c>
      <c r="AB749" s="19" t="n">
        <v>421.099372485083</v>
      </c>
      <c r="AC749" s="19" t="n">
        <v>2.7703906084545</v>
      </c>
      <c r="AD749" s="19" t="n">
        <v>-5150.12236574963</v>
      </c>
      <c r="AE749" s="20" t="n">
        <v>-33.8823839851949</v>
      </c>
      <c r="AF749" s="21" t="n">
        <f aca="false">E749+L749+S749+Z749</f>
        <v>664</v>
      </c>
      <c r="AG749" s="22" t="n">
        <f aca="false">F749+M749+T749+AA749</f>
        <v>24335.296221791</v>
      </c>
      <c r="AH749" s="22" t="n">
        <f aca="false">G749+N749+U749+AB749</f>
        <v>1718.84132476508</v>
      </c>
      <c r="AI749" s="23" t="n">
        <f aca="false">I749+P749+W749+AD749</f>
        <v>-22616.4548970259</v>
      </c>
    </row>
    <row r="750" customFormat="false" ht="14.4" hidden="false" customHeight="false" outlineLevel="0" collapsed="false">
      <c r="A750" s="15" t="n">
        <v>670951</v>
      </c>
      <c r="B750" s="16" t="n">
        <v>22</v>
      </c>
      <c r="C750" s="16" t="n">
        <v>951</v>
      </c>
      <c r="D750" s="18" t="n">
        <v>36.6400001389337</v>
      </c>
      <c r="E750" s="16" t="n">
        <v>714</v>
      </c>
      <c r="F750" s="19" t="n">
        <v>26160.9600991986</v>
      </c>
      <c r="G750" s="19" t="n">
        <v>6733.26671083</v>
      </c>
      <c r="H750" s="19" t="n">
        <v>9.43034553337535</v>
      </c>
      <c r="I750" s="19" t="n">
        <v>-19427.6933883686</v>
      </c>
      <c r="J750" s="20" t="n">
        <v>-27.2096546055583</v>
      </c>
      <c r="K750" s="18" t="n">
        <v>36.6527745936494</v>
      </c>
      <c r="L750" s="16" t="n">
        <v>680</v>
      </c>
      <c r="M750" s="19" t="n">
        <v>24923.8867236816</v>
      </c>
      <c r="N750" s="19" t="n">
        <v>4729.11950562</v>
      </c>
      <c r="O750" s="19" t="n">
        <v>6.95458750826471</v>
      </c>
      <c r="P750" s="19" t="n">
        <v>-20194.7672180616</v>
      </c>
      <c r="Q750" s="20" t="n">
        <v>-29.6981870853847</v>
      </c>
      <c r="R750" s="18" t="n">
        <v>36.6527745936494</v>
      </c>
      <c r="S750" s="16" t="n">
        <v>782</v>
      </c>
      <c r="T750" s="19" t="n">
        <v>28662.4697322338</v>
      </c>
      <c r="U750" s="19" t="n">
        <v>5892.97762953</v>
      </c>
      <c r="V750" s="19" t="n">
        <v>7.53577701985934</v>
      </c>
      <c r="W750" s="19" t="n">
        <v>-22769.4921027038</v>
      </c>
      <c r="X750" s="20" t="n">
        <v>-29.1169975737901</v>
      </c>
      <c r="Y750" s="18" t="n">
        <v>36.6527745936494</v>
      </c>
      <c r="Z750" s="16" t="n">
        <v>646</v>
      </c>
      <c r="AA750" s="19" t="n">
        <v>23677.6923874975</v>
      </c>
      <c r="AB750" s="19" t="n">
        <v>8246.94701297456</v>
      </c>
      <c r="AC750" s="19" t="n">
        <v>12.7661718467098</v>
      </c>
      <c r="AD750" s="19" t="n">
        <v>-15430.745374523</v>
      </c>
      <c r="AE750" s="20" t="n">
        <v>-23.8866027469396</v>
      </c>
      <c r="AF750" s="21" t="n">
        <f aca="false">E750+L750+S750+Z750</f>
        <v>2822</v>
      </c>
      <c r="AG750" s="22" t="n">
        <f aca="false">F750+M750+T750+AA750</f>
        <v>103425.008942612</v>
      </c>
      <c r="AH750" s="22" t="n">
        <f aca="false">G750+N750+U750+AB750</f>
        <v>25602.3108589546</v>
      </c>
      <c r="AI750" s="23" t="n">
        <f aca="false">I750+P750+W750+AD750</f>
        <v>-77822.698083657</v>
      </c>
    </row>
    <row r="751" customFormat="false" ht="14.4" hidden="false" customHeight="false" outlineLevel="0" collapsed="false">
      <c r="A751" s="15" t="n">
        <v>670951</v>
      </c>
      <c r="B751" s="16" t="n">
        <v>24</v>
      </c>
      <c r="C751" s="16" t="n">
        <v>951</v>
      </c>
      <c r="D751" s="18" t="n">
        <v>36.6400001389337</v>
      </c>
      <c r="E751" s="16" t="n">
        <v>735</v>
      </c>
      <c r="F751" s="19" t="n">
        <v>26930.4001021162</v>
      </c>
      <c r="G751" s="19" t="n">
        <v>3263.11629854</v>
      </c>
      <c r="H751" s="19" t="n">
        <v>4.43961401161905</v>
      </c>
      <c r="I751" s="19" t="n">
        <v>-23667.2838035762</v>
      </c>
      <c r="J751" s="20" t="n">
        <v>-32.2003861273146</v>
      </c>
      <c r="K751" s="18" t="n">
        <v>36.6527745936494</v>
      </c>
      <c r="L751" s="16" t="n">
        <v>700</v>
      </c>
      <c r="M751" s="19" t="n">
        <v>25656.9422155546</v>
      </c>
      <c r="N751" s="19" t="n">
        <v>2740.96273714</v>
      </c>
      <c r="O751" s="19" t="n">
        <v>3.91566105305714</v>
      </c>
      <c r="P751" s="19" t="n">
        <v>-22915.9794784146</v>
      </c>
      <c r="Q751" s="20" t="n">
        <v>-32.7371135405923</v>
      </c>
      <c r="R751" s="18" t="n">
        <v>36.6527745936494</v>
      </c>
      <c r="S751" s="16" t="n">
        <v>805</v>
      </c>
      <c r="T751" s="19" t="n">
        <v>29505.4835478878</v>
      </c>
      <c r="U751" s="19" t="n">
        <v>3427.87818299</v>
      </c>
      <c r="V751" s="19" t="n">
        <v>4.25823376768944</v>
      </c>
      <c r="W751" s="19" t="n">
        <v>-26077.6053648978</v>
      </c>
      <c r="X751" s="20" t="n">
        <v>-32.39454082596</v>
      </c>
      <c r="Y751" s="18" t="n">
        <v>36.6527745936494</v>
      </c>
      <c r="Z751" s="16" t="n">
        <v>657</v>
      </c>
      <c r="AA751" s="19" t="n">
        <v>24080.8729080277</v>
      </c>
      <c r="AB751" s="19" t="n">
        <v>3905.61390843201</v>
      </c>
      <c r="AC751" s="19" t="n">
        <v>5.94461782105329</v>
      </c>
      <c r="AD751" s="19" t="n">
        <v>-20175.2589995956</v>
      </c>
      <c r="AE751" s="20" t="n">
        <v>-30.7081567725961</v>
      </c>
      <c r="AF751" s="21" t="n">
        <f aca="false">E751+L751+S751+Z751</f>
        <v>2897</v>
      </c>
      <c r="AG751" s="22" t="n">
        <f aca="false">F751+M751+T751+AA751</f>
        <v>106173.698773586</v>
      </c>
      <c r="AH751" s="22" t="n">
        <f aca="false">G751+N751+U751+AB751</f>
        <v>13337.571127102</v>
      </c>
      <c r="AI751" s="23" t="n">
        <f aca="false">I751+P751+W751+AD751</f>
        <v>-92836.1276464842</v>
      </c>
    </row>
    <row r="752" customFormat="false" ht="14.4" hidden="false" customHeight="false" outlineLevel="0" collapsed="false">
      <c r="A752" s="15" t="n">
        <v>670951</v>
      </c>
      <c r="B752" s="16" t="n">
        <v>100</v>
      </c>
      <c r="C752" s="16" t="n">
        <v>951</v>
      </c>
      <c r="D752" s="18" t="n">
        <v>0</v>
      </c>
      <c r="E752" s="16" t="n">
        <v>315</v>
      </c>
      <c r="F752" s="19" t="n">
        <v>0</v>
      </c>
      <c r="G752" s="19" t="n">
        <v>1802.1782771</v>
      </c>
      <c r="H752" s="19" t="n">
        <v>5.72120087968254</v>
      </c>
      <c r="I752" s="19" t="n">
        <v>1802.1782771</v>
      </c>
      <c r="J752" s="20" t="n">
        <v>5.72120087968254</v>
      </c>
      <c r="K752" s="18" t="n">
        <v>0</v>
      </c>
      <c r="L752" s="16" t="n">
        <v>395</v>
      </c>
      <c r="M752" s="19" t="n">
        <v>0</v>
      </c>
      <c r="N752" s="19" t="n">
        <v>2534.60728672</v>
      </c>
      <c r="O752" s="19" t="n">
        <v>6.4167273081519</v>
      </c>
      <c r="P752" s="19" t="n">
        <v>2534.60728672</v>
      </c>
      <c r="Q752" s="20" t="n">
        <v>6.4167273081519</v>
      </c>
      <c r="R752" s="18" t="n">
        <v>0</v>
      </c>
      <c r="S752" s="16" t="n">
        <v>288</v>
      </c>
      <c r="T752" s="19" t="n">
        <v>0</v>
      </c>
      <c r="U752" s="19" t="n">
        <v>1662.94435927</v>
      </c>
      <c r="V752" s="19" t="n">
        <v>5.77411235857639</v>
      </c>
      <c r="W752" s="19" t="n">
        <v>1662.94435927</v>
      </c>
      <c r="X752" s="20" t="n">
        <v>5.77411235857639</v>
      </c>
      <c r="Y752" s="18" t="n">
        <v>0</v>
      </c>
      <c r="Z752" s="16" t="n">
        <v>389</v>
      </c>
      <c r="AA752" s="19" t="n">
        <v>0</v>
      </c>
      <c r="AB752" s="19" t="n">
        <v>3528.75108512684</v>
      </c>
      <c r="AC752" s="19" t="n">
        <v>9.07133955045459</v>
      </c>
      <c r="AD752" s="19" t="n">
        <v>3528.75108512684</v>
      </c>
      <c r="AE752" s="20" t="n">
        <v>9.07133955045459</v>
      </c>
      <c r="AF752" s="21" t="n">
        <f aca="false">E752+L752+S752+Z752</f>
        <v>1387</v>
      </c>
      <c r="AG752" s="22" t="n">
        <f aca="false">F752+M752+T752+AA752</f>
        <v>0</v>
      </c>
      <c r="AH752" s="22" t="n">
        <f aca="false">G752+N752+U752+AB752</f>
        <v>9528.48100821684</v>
      </c>
      <c r="AI752" s="23" t="n">
        <f aca="false">I752+P752+W752+AD752</f>
        <v>9528.48100821684</v>
      </c>
    </row>
    <row r="753" customFormat="false" ht="14.4" hidden="false" customHeight="false" outlineLevel="0" collapsed="false">
      <c r="A753" s="15" t="n">
        <v>670951</v>
      </c>
      <c r="B753" s="16" t="n">
        <v>101</v>
      </c>
      <c r="C753" s="16" t="n">
        <v>951</v>
      </c>
      <c r="D753" s="18" t="n">
        <v>0</v>
      </c>
      <c r="E753" s="16" t="n">
        <v>315</v>
      </c>
      <c r="F753" s="19" t="n">
        <v>0</v>
      </c>
      <c r="G753" s="19" t="n">
        <v>2618.62767703</v>
      </c>
      <c r="H753" s="19" t="n">
        <v>8.31310373660318</v>
      </c>
      <c r="I753" s="19" t="n">
        <v>2618.62767703</v>
      </c>
      <c r="J753" s="20" t="n">
        <v>8.31310373660318</v>
      </c>
      <c r="K753" s="18" t="n">
        <v>0</v>
      </c>
      <c r="L753" s="16" t="n">
        <v>389</v>
      </c>
      <c r="M753" s="19" t="n">
        <v>0</v>
      </c>
      <c r="N753" s="19" t="n">
        <v>3042.24623461</v>
      </c>
      <c r="O753" s="19" t="n">
        <v>7.82068440773779</v>
      </c>
      <c r="P753" s="19" t="n">
        <v>3042.24623461</v>
      </c>
      <c r="Q753" s="20" t="n">
        <v>7.82068440773779</v>
      </c>
      <c r="R753" s="18" t="n">
        <v>0</v>
      </c>
      <c r="S753" s="16" t="n">
        <v>280</v>
      </c>
      <c r="T753" s="19" t="n">
        <v>0</v>
      </c>
      <c r="U753" s="19" t="n">
        <v>1623.55900403</v>
      </c>
      <c r="V753" s="19" t="n">
        <v>5.79842501439286</v>
      </c>
      <c r="W753" s="19" t="n">
        <v>1623.55900403</v>
      </c>
      <c r="X753" s="20" t="n">
        <v>5.79842501439286</v>
      </c>
      <c r="Y753" s="18" t="n">
        <v>0</v>
      </c>
      <c r="Z753" s="16" t="n">
        <v>385</v>
      </c>
      <c r="AA753" s="19" t="n">
        <v>0</v>
      </c>
      <c r="AB753" s="19" t="n">
        <v>2571.06096313361</v>
      </c>
      <c r="AC753" s="19" t="n">
        <v>6.67808042372367</v>
      </c>
      <c r="AD753" s="19" t="n">
        <v>2571.06096313361</v>
      </c>
      <c r="AE753" s="20" t="n">
        <v>6.67808042372367</v>
      </c>
      <c r="AF753" s="21" t="n">
        <f aca="false">E753+L753+S753+Z753</f>
        <v>1369</v>
      </c>
      <c r="AG753" s="22" t="n">
        <f aca="false">F753+M753+T753+AA753</f>
        <v>0</v>
      </c>
      <c r="AH753" s="22" t="n">
        <f aca="false">G753+N753+U753+AB753</f>
        <v>9855.49387880361</v>
      </c>
      <c r="AI753" s="23" t="n">
        <f aca="false">I753+P753+W753+AD753</f>
        <v>9855.49387880361</v>
      </c>
    </row>
    <row r="754" customFormat="false" ht="14.4" hidden="false" customHeight="false" outlineLevel="0" collapsed="false">
      <c r="A754" s="15" t="n">
        <v>670951</v>
      </c>
      <c r="B754" s="16" t="n">
        <v>102</v>
      </c>
      <c r="C754" s="16" t="n">
        <v>951</v>
      </c>
      <c r="D754" s="18" t="n">
        <v>0</v>
      </c>
      <c r="E754" s="16" t="n">
        <v>315</v>
      </c>
      <c r="F754" s="19" t="n">
        <v>0</v>
      </c>
      <c r="G754" s="19" t="n">
        <v>2186.4291796</v>
      </c>
      <c r="H754" s="19" t="n">
        <v>6.94104501460317</v>
      </c>
      <c r="I754" s="19" t="n">
        <v>2186.4291796</v>
      </c>
      <c r="J754" s="20" t="n">
        <v>6.94104501460317</v>
      </c>
      <c r="K754" s="18" t="n">
        <v>0</v>
      </c>
      <c r="L754" s="16" t="n">
        <v>389</v>
      </c>
      <c r="M754" s="19" t="n">
        <v>0</v>
      </c>
      <c r="N754" s="19" t="n">
        <v>3173.50043425</v>
      </c>
      <c r="O754" s="19" t="n">
        <v>8.15809880269923</v>
      </c>
      <c r="P754" s="19" t="n">
        <v>3173.50043425</v>
      </c>
      <c r="Q754" s="20" t="n">
        <v>8.15809880269923</v>
      </c>
      <c r="R754" s="18" t="n">
        <v>0</v>
      </c>
      <c r="S754" s="16" t="n">
        <v>282</v>
      </c>
      <c r="T754" s="19" t="n">
        <v>0</v>
      </c>
      <c r="U754" s="19" t="n">
        <v>2509.12013177</v>
      </c>
      <c r="V754" s="19" t="n">
        <v>8.89758911975177</v>
      </c>
      <c r="W754" s="19" t="n">
        <v>2509.12013177</v>
      </c>
      <c r="X754" s="20" t="n">
        <v>8.89758911975177</v>
      </c>
      <c r="Y754" s="18" t="n">
        <v>0</v>
      </c>
      <c r="Z754" s="16" t="n">
        <v>387</v>
      </c>
      <c r="AA754" s="19" t="n">
        <v>0</v>
      </c>
      <c r="AB754" s="19" t="n">
        <v>2924.25964918959</v>
      </c>
      <c r="AC754" s="19" t="n">
        <v>7.55622648369404</v>
      </c>
      <c r="AD754" s="19" t="n">
        <v>2924.25964918959</v>
      </c>
      <c r="AE754" s="20" t="n">
        <v>7.55622648369404</v>
      </c>
      <c r="AF754" s="21" t="n">
        <f aca="false">E754+L754+S754+Z754</f>
        <v>1373</v>
      </c>
      <c r="AG754" s="22" t="n">
        <f aca="false">F754+M754+T754+AA754</f>
        <v>0</v>
      </c>
      <c r="AH754" s="22" t="n">
        <f aca="false">G754+N754+U754+AB754</f>
        <v>10793.3093948096</v>
      </c>
      <c r="AI754" s="23" t="n">
        <f aca="false">I754+P754+W754+AD754</f>
        <v>10793.3093948096</v>
      </c>
    </row>
    <row r="755" customFormat="false" ht="14.4" hidden="false" customHeight="false" outlineLevel="0" collapsed="false">
      <c r="A755" s="15" t="n">
        <v>670951</v>
      </c>
      <c r="B755" s="16" t="n">
        <v>103</v>
      </c>
      <c r="C755" s="16" t="n">
        <v>951</v>
      </c>
      <c r="D755" s="18" t="n">
        <v>0</v>
      </c>
      <c r="E755" s="16" t="n">
        <v>315</v>
      </c>
      <c r="F755" s="19" t="n">
        <v>0</v>
      </c>
      <c r="G755" s="19" t="n">
        <v>1719.75319842</v>
      </c>
      <c r="H755" s="19" t="n">
        <v>5.4595339632381</v>
      </c>
      <c r="I755" s="19" t="n">
        <v>1719.75319842</v>
      </c>
      <c r="J755" s="20" t="n">
        <v>5.4595339632381</v>
      </c>
      <c r="K755" s="18" t="n">
        <v>0</v>
      </c>
      <c r="L755" s="16" t="n">
        <v>389</v>
      </c>
      <c r="M755" s="19" t="n">
        <v>0</v>
      </c>
      <c r="N755" s="19" t="n">
        <v>1802.83221022</v>
      </c>
      <c r="O755" s="19" t="n">
        <v>4.63453010339332</v>
      </c>
      <c r="P755" s="19" t="n">
        <v>1802.83221022</v>
      </c>
      <c r="Q755" s="20" t="n">
        <v>4.63453010339332</v>
      </c>
      <c r="R755" s="18" t="n">
        <v>0</v>
      </c>
      <c r="S755" s="16" t="n">
        <v>280</v>
      </c>
      <c r="T755" s="19" t="n">
        <v>0</v>
      </c>
      <c r="U755" s="19" t="n">
        <v>1537.17942802</v>
      </c>
      <c r="V755" s="19" t="n">
        <v>5.48992652864286</v>
      </c>
      <c r="W755" s="19" t="n">
        <v>1537.17942802</v>
      </c>
      <c r="X755" s="20" t="n">
        <v>5.48992652864286</v>
      </c>
      <c r="Y755" s="18" t="n">
        <v>0</v>
      </c>
      <c r="Z755" s="16" t="n">
        <v>389</v>
      </c>
      <c r="AA755" s="19" t="n">
        <v>0</v>
      </c>
      <c r="AB755" s="19" t="n">
        <v>3320.85673542105</v>
      </c>
      <c r="AC755" s="19" t="n">
        <v>8.5369067748613</v>
      </c>
      <c r="AD755" s="19" t="n">
        <v>3320.85673542105</v>
      </c>
      <c r="AE755" s="20" t="n">
        <v>8.5369067748613</v>
      </c>
      <c r="AF755" s="21" t="n">
        <f aca="false">E755+L755+S755+Z755</f>
        <v>1373</v>
      </c>
      <c r="AG755" s="22" t="n">
        <f aca="false">F755+M755+T755+AA755</f>
        <v>0</v>
      </c>
      <c r="AH755" s="22" t="n">
        <f aca="false">G755+N755+U755+AB755</f>
        <v>8380.62157208105</v>
      </c>
      <c r="AI755" s="23" t="n">
        <f aca="false">I755+P755+W755+AD755</f>
        <v>8380.62157208105</v>
      </c>
    </row>
    <row r="756" customFormat="false" ht="14.4" hidden="false" customHeight="false" outlineLevel="0" collapsed="false">
      <c r="A756" s="15" t="n">
        <v>670951</v>
      </c>
      <c r="B756" s="16" t="n">
        <v>104</v>
      </c>
      <c r="C756" s="16" t="n">
        <v>951</v>
      </c>
      <c r="D756" s="18" t="n">
        <v>0</v>
      </c>
      <c r="E756" s="16" t="n">
        <v>317</v>
      </c>
      <c r="F756" s="19" t="n">
        <v>0</v>
      </c>
      <c r="G756" s="19" t="n">
        <v>2166.05271176</v>
      </c>
      <c r="H756" s="19" t="n">
        <v>6.83297385413249</v>
      </c>
      <c r="I756" s="19" t="n">
        <v>2166.05271176</v>
      </c>
      <c r="J756" s="20" t="n">
        <v>6.83297385413249</v>
      </c>
      <c r="K756" s="18" t="n">
        <v>0</v>
      </c>
      <c r="L756" s="16" t="n">
        <v>389</v>
      </c>
      <c r="M756" s="19" t="n">
        <v>0</v>
      </c>
      <c r="N756" s="19" t="n">
        <v>2326.85047789</v>
      </c>
      <c r="O756" s="19" t="n">
        <v>5.98162076578406</v>
      </c>
      <c r="P756" s="19" t="n">
        <v>2326.85047789</v>
      </c>
      <c r="Q756" s="20" t="n">
        <v>5.98162076578406</v>
      </c>
      <c r="R756" s="18" t="n">
        <v>0</v>
      </c>
      <c r="S756" s="16" t="n">
        <v>280</v>
      </c>
      <c r="T756" s="19" t="n">
        <v>0</v>
      </c>
      <c r="U756" s="19" t="n">
        <v>1730.26500376</v>
      </c>
      <c r="V756" s="19" t="n">
        <v>6.17951787057143</v>
      </c>
      <c r="W756" s="19" t="n">
        <v>1730.26500376</v>
      </c>
      <c r="X756" s="20" t="n">
        <v>6.17951787057143</v>
      </c>
      <c r="Y756" s="18" t="n">
        <v>0</v>
      </c>
      <c r="Z756" s="16" t="n">
        <v>389</v>
      </c>
      <c r="AA756" s="19" t="n">
        <v>0</v>
      </c>
      <c r="AB756" s="19" t="n">
        <v>1852.96458903256</v>
      </c>
      <c r="AC756" s="19" t="n">
        <v>4.76340511319423</v>
      </c>
      <c r="AD756" s="19" t="n">
        <v>1852.96458903256</v>
      </c>
      <c r="AE756" s="20" t="n">
        <v>4.76340511319423</v>
      </c>
      <c r="AF756" s="21" t="n">
        <f aca="false">E756+L756+S756+Z756</f>
        <v>1375</v>
      </c>
      <c r="AG756" s="22" t="n">
        <f aca="false">F756+M756+T756+AA756</f>
        <v>0</v>
      </c>
      <c r="AH756" s="22" t="n">
        <f aca="false">G756+N756+U756+AB756</f>
        <v>8076.13278244256</v>
      </c>
      <c r="AI756" s="23" t="n">
        <f aca="false">I756+P756+W756+AD756</f>
        <v>8076.13278244256</v>
      </c>
    </row>
    <row r="757" customFormat="false" ht="14.4" hidden="false" customHeight="false" outlineLevel="0" collapsed="false">
      <c r="A757" s="15" t="n">
        <v>670951</v>
      </c>
      <c r="B757" s="16" t="n">
        <v>105</v>
      </c>
      <c r="C757" s="16" t="n">
        <v>951</v>
      </c>
      <c r="D757" s="18" t="n">
        <v>0</v>
      </c>
      <c r="E757" s="16" t="n">
        <v>315</v>
      </c>
      <c r="F757" s="19" t="n">
        <v>0</v>
      </c>
      <c r="G757" s="19" t="n">
        <v>1227.62432565</v>
      </c>
      <c r="H757" s="19" t="n">
        <v>3.89722008142857</v>
      </c>
      <c r="I757" s="19" t="n">
        <v>1227.62432565</v>
      </c>
      <c r="J757" s="20" t="n">
        <v>3.89722008142857</v>
      </c>
      <c r="K757" s="18" t="n">
        <v>0</v>
      </c>
      <c r="L757" s="16" t="n">
        <v>385</v>
      </c>
      <c r="M757" s="19" t="n">
        <v>0</v>
      </c>
      <c r="N757" s="19" t="n">
        <v>2049.03657839</v>
      </c>
      <c r="O757" s="19" t="n">
        <v>5.32217293088312</v>
      </c>
      <c r="P757" s="19" t="n">
        <v>2049.03657839</v>
      </c>
      <c r="Q757" s="20" t="n">
        <v>5.32217293088312</v>
      </c>
      <c r="R757" s="18" t="n">
        <v>0</v>
      </c>
      <c r="S757" s="16" t="n">
        <v>282</v>
      </c>
      <c r="T757" s="19" t="n">
        <v>0</v>
      </c>
      <c r="U757" s="19" t="n">
        <v>1579.25624378</v>
      </c>
      <c r="V757" s="19" t="n">
        <v>5.60019944602837</v>
      </c>
      <c r="W757" s="19" t="n">
        <v>1579.25624378</v>
      </c>
      <c r="X757" s="20" t="n">
        <v>5.60019944602837</v>
      </c>
      <c r="Y757" s="18" t="n">
        <v>0</v>
      </c>
      <c r="Z757" s="16" t="n">
        <v>388</v>
      </c>
      <c r="AA757" s="19" t="n">
        <v>0</v>
      </c>
      <c r="AB757" s="19" t="n">
        <v>2730.60819400792</v>
      </c>
      <c r="AC757" s="19" t="n">
        <v>7.0376499845565</v>
      </c>
      <c r="AD757" s="19" t="n">
        <v>2730.60819400792</v>
      </c>
      <c r="AE757" s="20" t="n">
        <v>7.0376499845565</v>
      </c>
      <c r="AF757" s="21" t="n">
        <f aca="false">E757+L757+S757+Z757</f>
        <v>1370</v>
      </c>
      <c r="AG757" s="22" t="n">
        <f aca="false">F757+M757+T757+AA757</f>
        <v>0</v>
      </c>
      <c r="AH757" s="22" t="n">
        <f aca="false">G757+N757+U757+AB757</f>
        <v>7586.52534182792</v>
      </c>
      <c r="AI757" s="23" t="n">
        <f aca="false">I757+P757+W757+AD757</f>
        <v>7586.52534182792</v>
      </c>
    </row>
    <row r="758" customFormat="false" ht="14.4" hidden="false" customHeight="false" outlineLevel="0" collapsed="false">
      <c r="A758" s="15" t="n">
        <v>670952</v>
      </c>
      <c r="B758" s="16" t="n">
        <v>1</v>
      </c>
      <c r="C758" s="16" t="n">
        <v>952</v>
      </c>
      <c r="D758" s="18" t="n">
        <v>36.6400001389337</v>
      </c>
      <c r="E758" s="16" t="n">
        <v>147</v>
      </c>
      <c r="F758" s="19" t="n">
        <v>5386.08002042325</v>
      </c>
      <c r="G758" s="19" t="n">
        <v>10.43</v>
      </c>
      <c r="H758" s="19" t="n">
        <v>0.070952380952381</v>
      </c>
      <c r="I758" s="19" t="n">
        <v>-5375.65002042325</v>
      </c>
      <c r="J758" s="20" t="n">
        <v>-36.5690477579813</v>
      </c>
      <c r="K758" s="18" t="n">
        <v>36.6527745936494</v>
      </c>
      <c r="L758" s="16" t="n">
        <v>140</v>
      </c>
      <c r="M758" s="19" t="n">
        <v>5131.38844311092</v>
      </c>
      <c r="N758" s="19" t="n">
        <v>8.7</v>
      </c>
      <c r="O758" s="19" t="n">
        <v>0.0621428571428571</v>
      </c>
      <c r="P758" s="19" t="n">
        <v>-5122.68844311092</v>
      </c>
      <c r="Q758" s="20" t="n">
        <v>-36.5906317365065</v>
      </c>
      <c r="R758" s="18" t="n">
        <v>36.6527745936494</v>
      </c>
      <c r="S758" s="16" t="n">
        <v>161</v>
      </c>
      <c r="T758" s="19" t="n">
        <v>5901.09670957755</v>
      </c>
      <c r="U758" s="19" t="n">
        <v>27.83</v>
      </c>
      <c r="V758" s="19" t="n">
        <v>0.172857142857143</v>
      </c>
      <c r="W758" s="19" t="n">
        <v>-5873.26670957755</v>
      </c>
      <c r="X758" s="20" t="n">
        <v>-36.4799174507923</v>
      </c>
      <c r="Y758" s="18" t="n">
        <v>36.6527745936494</v>
      </c>
      <c r="Z758" s="16" t="n">
        <v>133</v>
      </c>
      <c r="AA758" s="19" t="n">
        <v>4874.81902095537</v>
      </c>
      <c r="AB758" s="19" t="n">
        <v>0</v>
      </c>
      <c r="AC758" s="19" t="n">
        <v>0</v>
      </c>
      <c r="AD758" s="19" t="n">
        <v>-4874.81902095537</v>
      </c>
      <c r="AE758" s="20" t="n">
        <v>-36.6527745936494</v>
      </c>
      <c r="AF758" s="21" t="n">
        <f aca="false">E758+L758+S758+Z758</f>
        <v>581</v>
      </c>
      <c r="AG758" s="22" t="n">
        <f aca="false">F758+M758+T758+AA758</f>
        <v>21293.3841940671</v>
      </c>
      <c r="AH758" s="22" t="n">
        <f aca="false">G758+N758+U758+AB758</f>
        <v>46.96</v>
      </c>
      <c r="AI758" s="23" t="n">
        <f aca="false">I758+P758+W758+AD758</f>
        <v>-21246.4241940671</v>
      </c>
    </row>
    <row r="759" customFormat="false" ht="14.4" hidden="false" customHeight="false" outlineLevel="0" collapsed="false">
      <c r="A759" s="15" t="n">
        <v>670952</v>
      </c>
      <c r="B759" s="16" t="n">
        <v>2</v>
      </c>
      <c r="C759" s="16" t="n">
        <v>952</v>
      </c>
      <c r="D759" s="18" t="n">
        <v>36.6400001389337</v>
      </c>
      <c r="E759" s="16" t="n">
        <v>147</v>
      </c>
      <c r="F759" s="19" t="n">
        <v>5386.08002042325</v>
      </c>
      <c r="G759" s="19" t="n">
        <v>606.96</v>
      </c>
      <c r="H759" s="19" t="n">
        <v>4.12897959183674</v>
      </c>
      <c r="I759" s="19" t="n">
        <v>-4779.12002042325</v>
      </c>
      <c r="J759" s="20" t="n">
        <v>-32.5110205470969</v>
      </c>
      <c r="K759" s="18" t="n">
        <v>36.6527745936494</v>
      </c>
      <c r="L759" s="16" t="n">
        <v>140</v>
      </c>
      <c r="M759" s="19" t="n">
        <v>5131.38844311092</v>
      </c>
      <c r="N759" s="19" t="n">
        <v>562.61</v>
      </c>
      <c r="O759" s="19" t="n">
        <v>4.01864285714286</v>
      </c>
      <c r="P759" s="19" t="n">
        <v>-4568.77844311092</v>
      </c>
      <c r="Q759" s="20" t="n">
        <v>-32.6341317365065</v>
      </c>
      <c r="R759" s="18" t="n">
        <v>36.6527745936494</v>
      </c>
      <c r="S759" s="16" t="n">
        <v>161</v>
      </c>
      <c r="T759" s="19" t="n">
        <v>5901.09670957755</v>
      </c>
      <c r="U759" s="19" t="n">
        <v>716.62999999</v>
      </c>
      <c r="V759" s="19" t="n">
        <v>4.45111801236025</v>
      </c>
      <c r="W759" s="19" t="n">
        <v>-5184.46670958755</v>
      </c>
      <c r="X759" s="20" t="n">
        <v>-32.2016565812892</v>
      </c>
      <c r="Y759" s="18" t="n">
        <v>36.6527745936494</v>
      </c>
      <c r="Z759" s="16" t="n">
        <v>133</v>
      </c>
      <c r="AA759" s="19" t="n">
        <v>4874.81902095537</v>
      </c>
      <c r="AB759" s="19" t="n">
        <v>546.674617956206</v>
      </c>
      <c r="AC759" s="19" t="n">
        <v>4.11033547335493</v>
      </c>
      <c r="AD759" s="19" t="n">
        <v>-4328.14440299916</v>
      </c>
      <c r="AE759" s="20" t="n">
        <v>-32.5424391202945</v>
      </c>
      <c r="AF759" s="21" t="n">
        <f aca="false">E759+L759+S759+Z759</f>
        <v>581</v>
      </c>
      <c r="AG759" s="22" t="n">
        <f aca="false">F759+M759+T759+AA759</f>
        <v>21293.3841940671</v>
      </c>
      <c r="AH759" s="22" t="n">
        <f aca="false">G759+N759+U759+AB759</f>
        <v>2432.87461794621</v>
      </c>
      <c r="AI759" s="23" t="n">
        <f aca="false">I759+P759+W759+AD759</f>
        <v>-18860.5095761209</v>
      </c>
    </row>
    <row r="760" customFormat="false" ht="14.4" hidden="false" customHeight="false" outlineLevel="0" collapsed="false">
      <c r="A760" s="15" t="n">
        <v>670952</v>
      </c>
      <c r="B760" s="16" t="n">
        <v>3</v>
      </c>
      <c r="C760" s="16" t="n">
        <v>952</v>
      </c>
      <c r="D760" s="18" t="n">
        <v>36.6311451520999</v>
      </c>
      <c r="E760" s="16" t="n">
        <v>462</v>
      </c>
      <c r="F760" s="19" t="n">
        <v>16923.5890602702</v>
      </c>
      <c r="G760" s="19" t="n">
        <v>4496.89473526</v>
      </c>
      <c r="H760" s="19" t="n">
        <v>9.73353838800866</v>
      </c>
      <c r="I760" s="19" t="n">
        <v>-12426.6943250102</v>
      </c>
      <c r="J760" s="20" t="n">
        <v>-26.8976067640912</v>
      </c>
      <c r="K760" s="18" t="n">
        <v>36.6440192986771</v>
      </c>
      <c r="L760" s="16" t="n">
        <v>440</v>
      </c>
      <c r="M760" s="19" t="n">
        <v>16123.3684914179</v>
      </c>
      <c r="N760" s="19" t="n">
        <v>1990.12355008</v>
      </c>
      <c r="O760" s="19" t="n">
        <v>4.52300806836364</v>
      </c>
      <c r="P760" s="19" t="n">
        <v>-14133.2449413379</v>
      </c>
      <c r="Q760" s="20" t="n">
        <v>-32.1210112303135</v>
      </c>
      <c r="R760" s="18" t="n">
        <v>36.6440192986771</v>
      </c>
      <c r="S760" s="16" t="n">
        <v>552</v>
      </c>
      <c r="T760" s="19" t="n">
        <v>20227.4986528698</v>
      </c>
      <c r="U760" s="19" t="n">
        <v>2316.95144213</v>
      </c>
      <c r="V760" s="19" t="n">
        <v>4.19737580096015</v>
      </c>
      <c r="W760" s="19" t="n">
        <v>-17910.5472107398</v>
      </c>
      <c r="X760" s="20" t="n">
        <v>-32.446643497717</v>
      </c>
      <c r="Y760" s="18" t="n">
        <v>36.6440192986771</v>
      </c>
      <c r="Z760" s="16" t="n">
        <v>456</v>
      </c>
      <c r="AA760" s="19" t="n">
        <v>16709.6728001968</v>
      </c>
      <c r="AB760" s="19" t="n">
        <v>5124.517516354</v>
      </c>
      <c r="AC760" s="19" t="n">
        <v>11.2379770095483</v>
      </c>
      <c r="AD760" s="19" t="n">
        <v>-11585.1552838428</v>
      </c>
      <c r="AE760" s="20" t="n">
        <v>-25.4060422891289</v>
      </c>
      <c r="AF760" s="21" t="n">
        <f aca="false">E760+L760+S760+Z760</f>
        <v>1910</v>
      </c>
      <c r="AG760" s="22" t="n">
        <f aca="false">F760+M760+T760+AA760</f>
        <v>69984.1290047547</v>
      </c>
      <c r="AH760" s="22" t="n">
        <f aca="false">G760+N760+U760+AB760</f>
        <v>13928.487243824</v>
      </c>
      <c r="AI760" s="23" t="n">
        <f aca="false">I760+P760+W760+AD760</f>
        <v>-56055.6417609307</v>
      </c>
    </row>
    <row r="761" customFormat="false" ht="14.4" hidden="false" customHeight="false" outlineLevel="0" collapsed="false">
      <c r="A761" s="15" t="n">
        <v>670952</v>
      </c>
      <c r="B761" s="16" t="n">
        <v>4</v>
      </c>
      <c r="C761" s="16" t="n">
        <v>952</v>
      </c>
      <c r="D761" s="18" t="n">
        <v>36.7655562767146</v>
      </c>
      <c r="E761" s="16" t="n">
        <v>588</v>
      </c>
      <c r="F761" s="19" t="n">
        <v>21618.1470907082</v>
      </c>
      <c r="G761" s="19" t="n">
        <v>2572.06038118</v>
      </c>
      <c r="H761" s="19" t="n">
        <v>4.37425234894558</v>
      </c>
      <c r="I761" s="19" t="n">
        <v>-19046.0867095282</v>
      </c>
      <c r="J761" s="20" t="n">
        <v>-32.391303927769</v>
      </c>
      <c r="K761" s="18" t="n">
        <v>36.7745599622925</v>
      </c>
      <c r="L761" s="16" t="n">
        <v>560</v>
      </c>
      <c r="M761" s="19" t="n">
        <v>20593.7535788838</v>
      </c>
      <c r="N761" s="19" t="n">
        <v>2268.83729443</v>
      </c>
      <c r="O761" s="19" t="n">
        <v>4.051495168625</v>
      </c>
      <c r="P761" s="19" t="n">
        <v>-18324.9162844538</v>
      </c>
      <c r="Q761" s="20" t="n">
        <v>-32.7230647936675</v>
      </c>
      <c r="R761" s="18" t="n">
        <v>36.7745599622925</v>
      </c>
      <c r="S761" s="16" t="n">
        <v>690</v>
      </c>
      <c r="T761" s="19" t="n">
        <v>25374.4463739818</v>
      </c>
      <c r="U761" s="19" t="n">
        <v>1972.34274798</v>
      </c>
      <c r="V761" s="19" t="n">
        <v>2.85846775069565</v>
      </c>
      <c r="W761" s="19" t="n">
        <v>-23402.1036260018</v>
      </c>
      <c r="X761" s="20" t="n">
        <v>-33.9160922115969</v>
      </c>
      <c r="Y761" s="18" t="n">
        <v>36.7745599622925</v>
      </c>
      <c r="Z761" s="16" t="n">
        <v>570</v>
      </c>
      <c r="AA761" s="19" t="n">
        <v>20961.4991785067</v>
      </c>
      <c r="AB761" s="19" t="n">
        <v>3347.19729661822</v>
      </c>
      <c r="AC761" s="19" t="n">
        <v>5.87227595897933</v>
      </c>
      <c r="AD761" s="19" t="n">
        <v>-17614.3018818885</v>
      </c>
      <c r="AE761" s="20" t="n">
        <v>-30.9022840033132</v>
      </c>
      <c r="AF761" s="21" t="n">
        <f aca="false">E761+L761+S761+Z761</f>
        <v>2408</v>
      </c>
      <c r="AG761" s="22" t="n">
        <f aca="false">F761+M761+T761+AA761</f>
        <v>88547.8462220806</v>
      </c>
      <c r="AH761" s="22" t="n">
        <f aca="false">G761+N761+U761+AB761</f>
        <v>10160.4377202082</v>
      </c>
      <c r="AI761" s="23" t="n">
        <f aca="false">I761+P761+W761+AD761</f>
        <v>-78387.4085018723</v>
      </c>
    </row>
    <row r="762" customFormat="false" ht="14.4" hidden="false" customHeight="false" outlineLevel="0" collapsed="false">
      <c r="A762" s="15" t="n">
        <v>670952</v>
      </c>
      <c r="B762" s="16" t="n">
        <v>5</v>
      </c>
      <c r="C762" s="16" t="n">
        <v>952</v>
      </c>
      <c r="D762" s="18" t="n">
        <v>36.7655562767146</v>
      </c>
      <c r="E762" s="16" t="n">
        <v>567</v>
      </c>
      <c r="F762" s="19" t="n">
        <v>20846.0704088972</v>
      </c>
      <c r="G762" s="19" t="n">
        <v>4524.15830017</v>
      </c>
      <c r="H762" s="19" t="n">
        <v>7.97911516784833</v>
      </c>
      <c r="I762" s="19" t="n">
        <v>-16321.9121087272</v>
      </c>
      <c r="J762" s="20" t="n">
        <v>-28.7864411088663</v>
      </c>
      <c r="K762" s="18" t="n">
        <v>36.7745599622925</v>
      </c>
      <c r="L762" s="16" t="n">
        <v>540</v>
      </c>
      <c r="M762" s="19" t="n">
        <v>19858.262379638</v>
      </c>
      <c r="N762" s="19" t="n">
        <v>5325.75488562</v>
      </c>
      <c r="O762" s="19" t="n">
        <v>9.86250904744444</v>
      </c>
      <c r="P762" s="19" t="n">
        <v>-14532.507494018</v>
      </c>
      <c r="Q762" s="20" t="n">
        <v>-26.9120509148481</v>
      </c>
      <c r="R762" s="18" t="n">
        <v>36.7745599622925</v>
      </c>
      <c r="S762" s="16" t="n">
        <v>667</v>
      </c>
      <c r="T762" s="19" t="n">
        <v>24528.6314948491</v>
      </c>
      <c r="U762" s="19" t="n">
        <v>5847.21361238</v>
      </c>
      <c r="V762" s="19" t="n">
        <v>8.76643719997002</v>
      </c>
      <c r="W762" s="19" t="n">
        <v>-18681.4178824691</v>
      </c>
      <c r="X762" s="20" t="n">
        <v>-28.0081227623225</v>
      </c>
      <c r="Y762" s="18" t="n">
        <v>36.7745599622925</v>
      </c>
      <c r="Z762" s="16" t="n">
        <v>551</v>
      </c>
      <c r="AA762" s="19" t="n">
        <v>20262.7825392232</v>
      </c>
      <c r="AB762" s="19" t="n">
        <v>5208.99474638868</v>
      </c>
      <c r="AC762" s="19" t="n">
        <v>9.45371097348218</v>
      </c>
      <c r="AD762" s="19" t="n">
        <v>-15053.7877928345</v>
      </c>
      <c r="AE762" s="20" t="n">
        <v>-27.3208489888103</v>
      </c>
      <c r="AF762" s="21" t="n">
        <f aca="false">E762+L762+S762+Z762</f>
        <v>2325</v>
      </c>
      <c r="AG762" s="22" t="n">
        <f aca="false">F762+M762+T762+AA762</f>
        <v>85495.7468226074</v>
      </c>
      <c r="AH762" s="22" t="n">
        <f aca="false">G762+N762+U762+AB762</f>
        <v>20906.1215445587</v>
      </c>
      <c r="AI762" s="23" t="n">
        <f aca="false">I762+P762+W762+AD762</f>
        <v>-64589.6252780487</v>
      </c>
    </row>
    <row r="763" customFormat="false" ht="14.4" hidden="false" customHeight="false" outlineLevel="0" collapsed="false">
      <c r="A763" s="15" t="n">
        <v>670952</v>
      </c>
      <c r="B763" s="16" t="n">
        <v>6</v>
      </c>
      <c r="C763" s="16" t="n">
        <v>952</v>
      </c>
      <c r="D763" s="18" t="n">
        <v>36.6311451520999</v>
      </c>
      <c r="E763" s="16" t="n">
        <v>441</v>
      </c>
      <c r="F763" s="19" t="n">
        <v>16154.3350120761</v>
      </c>
      <c r="G763" s="19" t="n">
        <v>3940.08654678</v>
      </c>
      <c r="H763" s="19" t="n">
        <v>8.93443661401361</v>
      </c>
      <c r="I763" s="19" t="n">
        <v>-12214.2484652961</v>
      </c>
      <c r="J763" s="20" t="n">
        <v>-27.6967085380863</v>
      </c>
      <c r="K763" s="18" t="n">
        <v>36.6440192986771</v>
      </c>
      <c r="L763" s="16" t="n">
        <v>420</v>
      </c>
      <c r="M763" s="19" t="n">
        <v>15390.4881054444</v>
      </c>
      <c r="N763" s="19" t="n">
        <v>1745.58938729</v>
      </c>
      <c r="O763" s="19" t="n">
        <v>4.15616520783333</v>
      </c>
      <c r="P763" s="19" t="n">
        <v>-13644.8987181544</v>
      </c>
      <c r="Q763" s="20" t="n">
        <v>-32.4878540908438</v>
      </c>
      <c r="R763" s="18" t="n">
        <v>36.6440192986771</v>
      </c>
      <c r="S763" s="16" t="n">
        <v>529</v>
      </c>
      <c r="T763" s="19" t="n">
        <v>19384.6862090002</v>
      </c>
      <c r="U763" s="19" t="n">
        <v>1733.1764754</v>
      </c>
      <c r="V763" s="19" t="n">
        <v>3.27632604045369</v>
      </c>
      <c r="W763" s="19" t="n">
        <v>-17651.5097336002</v>
      </c>
      <c r="X763" s="20" t="n">
        <v>-33.3676932582235</v>
      </c>
      <c r="Y763" s="18" t="n">
        <v>36.6440192986771</v>
      </c>
      <c r="Z763" s="16" t="n">
        <v>437</v>
      </c>
      <c r="AA763" s="19" t="n">
        <v>16013.4364335219</v>
      </c>
      <c r="AB763" s="19" t="n">
        <v>7078.83560333847</v>
      </c>
      <c r="AC763" s="19" t="n">
        <v>16.1987084744587</v>
      </c>
      <c r="AD763" s="19" t="n">
        <v>-8934.60083018344</v>
      </c>
      <c r="AE763" s="20" t="n">
        <v>-20.4453108242184</v>
      </c>
      <c r="AF763" s="21" t="n">
        <f aca="false">E763+L763+S763+Z763</f>
        <v>1827</v>
      </c>
      <c r="AG763" s="22" t="n">
        <f aca="false">F763+M763+T763+AA763</f>
        <v>66942.9457600426</v>
      </c>
      <c r="AH763" s="22" t="n">
        <f aca="false">G763+N763+U763+AB763</f>
        <v>14497.6880128085</v>
      </c>
      <c r="AI763" s="23" t="n">
        <f aca="false">I763+P763+W763+AD763</f>
        <v>-52445.2577472341</v>
      </c>
    </row>
    <row r="764" customFormat="false" ht="14.4" hidden="false" customHeight="false" outlineLevel="0" collapsed="false">
      <c r="A764" s="15" t="n">
        <v>670952</v>
      </c>
      <c r="B764" s="16" t="n">
        <v>7</v>
      </c>
      <c r="C764" s="16" t="n">
        <v>952</v>
      </c>
      <c r="D764" s="18" t="n">
        <v>36.6400001389337</v>
      </c>
      <c r="E764" s="16" t="n">
        <v>64</v>
      </c>
      <c r="F764" s="19" t="n">
        <v>2344.96000889176</v>
      </c>
      <c r="G764" s="19" t="n">
        <v>79.4325189</v>
      </c>
      <c r="H764" s="19" t="n">
        <v>1.2411331078125</v>
      </c>
      <c r="I764" s="19" t="n">
        <v>-2265.52748999176</v>
      </c>
      <c r="J764" s="20" t="n">
        <v>-35.3988670311212</v>
      </c>
      <c r="K764" s="18" t="n">
        <v>0</v>
      </c>
      <c r="L764" s="16" t="n">
        <v>0</v>
      </c>
      <c r="M764" s="19" t="n">
        <v>0</v>
      </c>
      <c r="N764" s="19" t="n">
        <v>0</v>
      </c>
      <c r="O764" s="19" t="n">
        <v>0</v>
      </c>
      <c r="P764" s="19" t="n">
        <v>0</v>
      </c>
      <c r="Q764" s="20" t="n">
        <v>0</v>
      </c>
      <c r="R764" s="18" t="n">
        <v>0</v>
      </c>
      <c r="S764" s="16" t="n">
        <v>0</v>
      </c>
      <c r="T764" s="19" t="n">
        <v>0</v>
      </c>
      <c r="U764" s="19" t="n">
        <v>0</v>
      </c>
      <c r="V764" s="19" t="n">
        <v>0</v>
      </c>
      <c r="W764" s="19" t="n">
        <v>0</v>
      </c>
      <c r="X764" s="20" t="n">
        <v>0</v>
      </c>
      <c r="Y764" s="18" t="n">
        <v>36.6527745936494</v>
      </c>
      <c r="Z764" s="16" t="n">
        <v>64</v>
      </c>
      <c r="AA764" s="19" t="n">
        <v>2345.77757399356</v>
      </c>
      <c r="AB764" s="19" t="n">
        <v>251.565656068744</v>
      </c>
      <c r="AC764" s="19" t="n">
        <v>3.93071337607412</v>
      </c>
      <c r="AD764" s="19" t="n">
        <v>-2094.21191792482</v>
      </c>
      <c r="AE764" s="20" t="n">
        <v>-32.7220612175753</v>
      </c>
      <c r="AF764" s="21" t="n">
        <f aca="false">E764+L764+S764+Z764</f>
        <v>128</v>
      </c>
      <c r="AG764" s="22" t="n">
        <f aca="false">F764+M764+T764+AA764</f>
        <v>4690.73758288532</v>
      </c>
      <c r="AH764" s="22" t="n">
        <f aca="false">G764+N764+U764+AB764</f>
        <v>330.998174968744</v>
      </c>
      <c r="AI764" s="23" t="n">
        <f aca="false">I764+P764+W764+AD764</f>
        <v>-4359.73940791657</v>
      </c>
    </row>
    <row r="765" customFormat="false" ht="14.4" hidden="false" customHeight="false" outlineLevel="0" collapsed="false">
      <c r="A765" s="15" t="n">
        <v>670952</v>
      </c>
      <c r="B765" s="16" t="n">
        <v>8</v>
      </c>
      <c r="C765" s="16" t="n">
        <v>952</v>
      </c>
      <c r="D765" s="18" t="n">
        <v>36.6400001389337</v>
      </c>
      <c r="E765" s="16" t="n">
        <v>52</v>
      </c>
      <c r="F765" s="19" t="n">
        <v>1905.28000722455</v>
      </c>
      <c r="G765" s="19" t="n">
        <v>678.95102622</v>
      </c>
      <c r="H765" s="19" t="n">
        <v>13.0567505042308</v>
      </c>
      <c r="I765" s="19" t="n">
        <v>-1226.32898100455</v>
      </c>
      <c r="J765" s="20" t="n">
        <v>-23.5832496347029</v>
      </c>
      <c r="K765" s="18" t="n">
        <v>0</v>
      </c>
      <c r="L765" s="16" t="n">
        <v>0</v>
      </c>
      <c r="M765" s="19" t="n">
        <v>0</v>
      </c>
      <c r="N765" s="19" t="n">
        <v>0</v>
      </c>
      <c r="O765" s="19" t="n">
        <v>0</v>
      </c>
      <c r="P765" s="19" t="n">
        <v>0</v>
      </c>
      <c r="Q765" s="20" t="n">
        <v>0</v>
      </c>
      <c r="R765" s="18" t="n">
        <v>0</v>
      </c>
      <c r="S765" s="16" t="n">
        <v>0</v>
      </c>
      <c r="T765" s="19" t="n">
        <v>0</v>
      </c>
      <c r="U765" s="19" t="n">
        <v>0</v>
      </c>
      <c r="V765" s="19" t="n">
        <v>0</v>
      </c>
      <c r="W765" s="19" t="n">
        <v>0</v>
      </c>
      <c r="X765" s="20" t="n">
        <v>0</v>
      </c>
      <c r="Y765" s="18" t="n">
        <v>36.6527745936494</v>
      </c>
      <c r="Z765" s="16" t="n">
        <v>52</v>
      </c>
      <c r="AA765" s="19" t="n">
        <v>1905.94427886977</v>
      </c>
      <c r="AB765" s="19" t="n">
        <v>419.123485886059</v>
      </c>
      <c r="AC765" s="19" t="n">
        <v>8.06006703627036</v>
      </c>
      <c r="AD765" s="19" t="n">
        <v>-1486.82079298371</v>
      </c>
      <c r="AE765" s="20" t="n">
        <v>-28.592707557379</v>
      </c>
      <c r="AF765" s="21" t="n">
        <f aca="false">E765+L765+S765+Z765</f>
        <v>104</v>
      </c>
      <c r="AG765" s="22" t="n">
        <f aca="false">F765+M765+T765+AA765</f>
        <v>3811.22428609432</v>
      </c>
      <c r="AH765" s="22" t="n">
        <f aca="false">G765+N765+U765+AB765</f>
        <v>1098.07451210606</v>
      </c>
      <c r="AI765" s="23" t="n">
        <f aca="false">I765+P765+W765+AD765</f>
        <v>-2713.14977398826</v>
      </c>
    </row>
    <row r="766" customFormat="false" ht="14.4" hidden="false" customHeight="false" outlineLevel="0" collapsed="false">
      <c r="A766" s="15" t="n">
        <v>670952</v>
      </c>
      <c r="B766" s="16" t="n">
        <v>9</v>
      </c>
      <c r="C766" s="16" t="n">
        <v>952</v>
      </c>
      <c r="D766" s="18" t="n">
        <v>36.6400001389337</v>
      </c>
      <c r="E766" s="16" t="n">
        <v>336</v>
      </c>
      <c r="F766" s="19" t="n">
        <v>12311.0400466817</v>
      </c>
      <c r="G766" s="19" t="n">
        <v>3926.81166159</v>
      </c>
      <c r="H766" s="19" t="n">
        <v>11.6869394690179</v>
      </c>
      <c r="I766" s="19" t="n">
        <v>-8384.22838509171</v>
      </c>
      <c r="J766" s="20" t="n">
        <v>-24.9530606699158</v>
      </c>
      <c r="K766" s="18" t="n">
        <v>36.6527745936494</v>
      </c>
      <c r="L766" s="16" t="n">
        <v>320</v>
      </c>
      <c r="M766" s="19" t="n">
        <v>11728.8878699678</v>
      </c>
      <c r="N766" s="19" t="n">
        <v>2501.40183882</v>
      </c>
      <c r="O766" s="19" t="n">
        <v>7.8168807463125</v>
      </c>
      <c r="P766" s="19" t="n">
        <v>-9227.48603114781</v>
      </c>
      <c r="Q766" s="20" t="n">
        <v>-28.8358938473369</v>
      </c>
      <c r="R766" s="18" t="n">
        <v>36.6527745936494</v>
      </c>
      <c r="S766" s="16" t="n">
        <v>368</v>
      </c>
      <c r="T766" s="19" t="n">
        <v>13488.221050463</v>
      </c>
      <c r="U766" s="19" t="n">
        <v>2970.12304316</v>
      </c>
      <c r="V766" s="19" t="n">
        <v>8.07098653032609</v>
      </c>
      <c r="W766" s="19" t="n">
        <v>-10518.098007303</v>
      </c>
      <c r="X766" s="20" t="n">
        <v>-28.5817880633233</v>
      </c>
      <c r="Y766" s="18" t="n">
        <v>36.6527745936494</v>
      </c>
      <c r="Z766" s="16" t="n">
        <v>304</v>
      </c>
      <c r="AA766" s="19" t="n">
        <v>11142.4434764694</v>
      </c>
      <c r="AB766" s="19" t="n">
        <v>5194.00581533066</v>
      </c>
      <c r="AC766" s="19" t="n">
        <v>17.0855454451667</v>
      </c>
      <c r="AD766" s="19" t="n">
        <v>-5948.43766113875</v>
      </c>
      <c r="AE766" s="20" t="n">
        <v>-19.5672291484827</v>
      </c>
      <c r="AF766" s="21" t="n">
        <f aca="false">E766+L766+S766+Z766</f>
        <v>1328</v>
      </c>
      <c r="AG766" s="22" t="n">
        <f aca="false">F766+M766+T766+AA766</f>
        <v>48670.5924435819</v>
      </c>
      <c r="AH766" s="22" t="n">
        <f aca="false">G766+N766+U766+AB766</f>
        <v>14592.3423589007</v>
      </c>
      <c r="AI766" s="23" t="n">
        <f aca="false">I766+P766+W766+AD766</f>
        <v>-34078.2500846813</v>
      </c>
    </row>
    <row r="767" customFormat="false" ht="14.4" hidden="false" customHeight="false" outlineLevel="0" collapsed="false">
      <c r="A767" s="15" t="n">
        <v>670952</v>
      </c>
      <c r="B767" s="16" t="n">
        <v>10</v>
      </c>
      <c r="C767" s="16" t="n">
        <v>952</v>
      </c>
      <c r="D767" s="18" t="n">
        <v>36.6400001389337</v>
      </c>
      <c r="E767" s="16" t="n">
        <v>315</v>
      </c>
      <c r="F767" s="19" t="n">
        <v>11541.6000437641</v>
      </c>
      <c r="G767" s="19" t="n">
        <v>2955.0680774</v>
      </c>
      <c r="H767" s="19" t="n">
        <v>9.38116849968254</v>
      </c>
      <c r="I767" s="19" t="n">
        <v>-8586.53196636411</v>
      </c>
      <c r="J767" s="20" t="n">
        <v>-27.2588316392511</v>
      </c>
      <c r="K767" s="18" t="n">
        <v>36.6527745936494</v>
      </c>
      <c r="L767" s="16" t="n">
        <v>300</v>
      </c>
      <c r="M767" s="19" t="n">
        <v>10995.8323780948</v>
      </c>
      <c r="N767" s="19" t="n">
        <v>2749.13281966</v>
      </c>
      <c r="O767" s="19" t="n">
        <v>9.16377606553333</v>
      </c>
      <c r="P767" s="19" t="n">
        <v>-8246.69955843482</v>
      </c>
      <c r="Q767" s="20" t="n">
        <v>-27.4889985281161</v>
      </c>
      <c r="R767" s="18" t="n">
        <v>36.6527745936494</v>
      </c>
      <c r="S767" s="16" t="n">
        <v>345</v>
      </c>
      <c r="T767" s="19" t="n">
        <v>12645.207234809</v>
      </c>
      <c r="U767" s="19" t="n">
        <v>2957.25218635</v>
      </c>
      <c r="V767" s="19" t="n">
        <v>8.57174546768116</v>
      </c>
      <c r="W767" s="19" t="n">
        <v>-9687.95504845904</v>
      </c>
      <c r="X767" s="20" t="n">
        <v>-28.0810291259682</v>
      </c>
      <c r="Y767" s="18" t="n">
        <v>36.6527745936494</v>
      </c>
      <c r="Z767" s="16" t="n">
        <v>285</v>
      </c>
      <c r="AA767" s="19" t="n">
        <v>10446.0407591901</v>
      </c>
      <c r="AB767" s="19" t="n">
        <v>2899.50558950471</v>
      </c>
      <c r="AC767" s="19" t="n">
        <v>10.1737038228235</v>
      </c>
      <c r="AD767" s="19" t="n">
        <v>-7546.53516968537</v>
      </c>
      <c r="AE767" s="20" t="n">
        <v>-26.4790707708259</v>
      </c>
      <c r="AF767" s="21" t="n">
        <f aca="false">E767+L767+S767+Z767</f>
        <v>1245</v>
      </c>
      <c r="AG767" s="22" t="n">
        <f aca="false">F767+M767+T767+AA767</f>
        <v>45628.6804158581</v>
      </c>
      <c r="AH767" s="22" t="n">
        <f aca="false">G767+N767+U767+AB767</f>
        <v>11560.9586729147</v>
      </c>
      <c r="AI767" s="23" t="n">
        <f aca="false">I767+P767+W767+AD767</f>
        <v>-34067.7217429433</v>
      </c>
    </row>
    <row r="768" customFormat="false" ht="14.4" hidden="false" customHeight="false" outlineLevel="0" collapsed="false">
      <c r="A768" s="15" t="n">
        <v>670952</v>
      </c>
      <c r="B768" s="16" t="n">
        <v>11</v>
      </c>
      <c r="C768" s="16" t="n">
        <v>952</v>
      </c>
      <c r="D768" s="18" t="n">
        <v>36.6311451520999</v>
      </c>
      <c r="E768" s="16" t="n">
        <v>441</v>
      </c>
      <c r="F768" s="19" t="n">
        <v>16154.3350120761</v>
      </c>
      <c r="G768" s="19" t="n">
        <v>5346.22111021</v>
      </c>
      <c r="H768" s="19" t="n">
        <v>12.122950363288</v>
      </c>
      <c r="I768" s="19" t="n">
        <v>-10808.1139018661</v>
      </c>
      <c r="J768" s="20" t="n">
        <v>-24.5081947888119</v>
      </c>
      <c r="K768" s="18" t="n">
        <v>36.6440192986771</v>
      </c>
      <c r="L768" s="16" t="n">
        <v>420</v>
      </c>
      <c r="M768" s="19" t="n">
        <v>15390.4881054444</v>
      </c>
      <c r="N768" s="19" t="n">
        <v>3691.63883136</v>
      </c>
      <c r="O768" s="19" t="n">
        <v>8.78961626514286</v>
      </c>
      <c r="P768" s="19" t="n">
        <v>-11698.8492740844</v>
      </c>
      <c r="Q768" s="20" t="n">
        <v>-27.8544030335343</v>
      </c>
      <c r="R768" s="18" t="n">
        <v>36.6440192986771</v>
      </c>
      <c r="S768" s="16" t="n">
        <v>529</v>
      </c>
      <c r="T768" s="19" t="n">
        <v>19384.6862090002</v>
      </c>
      <c r="U768" s="19" t="n">
        <v>3480.60910024</v>
      </c>
      <c r="V768" s="19" t="n">
        <v>6.5796013237051</v>
      </c>
      <c r="W768" s="19" t="n">
        <v>-15904.0771087602</v>
      </c>
      <c r="X768" s="20" t="n">
        <v>-30.064417974972</v>
      </c>
      <c r="Y768" s="18" t="n">
        <v>36.6440192986771</v>
      </c>
      <c r="Z768" s="16" t="n">
        <v>437</v>
      </c>
      <c r="AA768" s="19" t="n">
        <v>16013.4364335219</v>
      </c>
      <c r="AB768" s="19" t="n">
        <v>7117.05503490582</v>
      </c>
      <c r="AC768" s="19" t="n">
        <v>16.286167127931</v>
      </c>
      <c r="AD768" s="19" t="n">
        <v>-8896.38139861609</v>
      </c>
      <c r="AE768" s="20" t="n">
        <v>-20.3578521707462</v>
      </c>
      <c r="AF768" s="21" t="n">
        <f aca="false">E768+L768+S768+Z768</f>
        <v>1827</v>
      </c>
      <c r="AG768" s="22" t="n">
        <f aca="false">F768+M768+T768+AA768</f>
        <v>66942.9457600426</v>
      </c>
      <c r="AH768" s="22" t="n">
        <f aca="false">G768+N768+U768+AB768</f>
        <v>19635.5240767158</v>
      </c>
      <c r="AI768" s="23" t="n">
        <f aca="false">I768+P768+W768+AD768</f>
        <v>-47307.4216833268</v>
      </c>
    </row>
    <row r="769" customFormat="false" ht="14.4" hidden="false" customHeight="false" outlineLevel="0" collapsed="false">
      <c r="A769" s="15" t="n">
        <v>670952</v>
      </c>
      <c r="B769" s="16" t="n">
        <v>12</v>
      </c>
      <c r="C769" s="16" t="n">
        <v>952</v>
      </c>
      <c r="D769" s="18" t="n">
        <v>36.7655562767146</v>
      </c>
      <c r="E769" s="16" t="n">
        <v>588</v>
      </c>
      <c r="F769" s="19" t="n">
        <v>21618.1470907082</v>
      </c>
      <c r="G769" s="19" t="n">
        <v>9846.15475245</v>
      </c>
      <c r="H769" s="19" t="n">
        <v>16.7451611436224</v>
      </c>
      <c r="I769" s="19" t="n">
        <v>-11771.9923382582</v>
      </c>
      <c r="J769" s="20" t="n">
        <v>-20.0203951330922</v>
      </c>
      <c r="K769" s="18" t="n">
        <v>36.7745599622925</v>
      </c>
      <c r="L769" s="16" t="n">
        <v>560</v>
      </c>
      <c r="M769" s="19" t="n">
        <v>20593.7535788838</v>
      </c>
      <c r="N769" s="19" t="n">
        <v>7350.33045476</v>
      </c>
      <c r="O769" s="19" t="n">
        <v>13.1255900977857</v>
      </c>
      <c r="P769" s="19" t="n">
        <v>-13243.4231241238</v>
      </c>
      <c r="Q769" s="20" t="n">
        <v>-23.6489698645068</v>
      </c>
      <c r="R769" s="18" t="n">
        <v>36.7745599622925</v>
      </c>
      <c r="S769" s="16" t="n">
        <v>713</v>
      </c>
      <c r="T769" s="19" t="n">
        <v>26220.2612531146</v>
      </c>
      <c r="U769" s="19" t="n">
        <v>8381.93305076</v>
      </c>
      <c r="V769" s="19" t="n">
        <v>11.7558668313605</v>
      </c>
      <c r="W769" s="19" t="n">
        <v>-17838.3282023546</v>
      </c>
      <c r="X769" s="20" t="n">
        <v>-25.0186931309321</v>
      </c>
      <c r="Y769" s="18" t="n">
        <v>36.7745599622925</v>
      </c>
      <c r="Z769" s="16" t="n">
        <v>589</v>
      </c>
      <c r="AA769" s="19" t="n">
        <v>21660.2158177903</v>
      </c>
      <c r="AB769" s="19" t="n">
        <v>13628.1880369332</v>
      </c>
      <c r="AC769" s="19" t="n">
        <v>23.1378404701751</v>
      </c>
      <c r="AD769" s="19" t="n">
        <v>-8032.02778085713</v>
      </c>
      <c r="AE769" s="20" t="n">
        <v>-13.6367194921174</v>
      </c>
      <c r="AF769" s="21" t="n">
        <f aca="false">E769+L769+S769+Z769</f>
        <v>2450</v>
      </c>
      <c r="AG769" s="22" t="n">
        <f aca="false">F769+M769+T769+AA769</f>
        <v>90092.3777404968</v>
      </c>
      <c r="AH769" s="22" t="n">
        <f aca="false">G769+N769+U769+AB769</f>
        <v>39206.6062949032</v>
      </c>
      <c r="AI769" s="23" t="n">
        <f aca="false">I769+P769+W769+AD769</f>
        <v>-50885.7714455937</v>
      </c>
    </row>
    <row r="770" customFormat="false" ht="14.4" hidden="false" customHeight="false" outlineLevel="0" collapsed="false">
      <c r="A770" s="15" t="n">
        <v>670952</v>
      </c>
      <c r="B770" s="16" t="n">
        <v>14</v>
      </c>
      <c r="C770" s="16" t="n">
        <v>952</v>
      </c>
      <c r="D770" s="18" t="n">
        <v>36.6400001389337</v>
      </c>
      <c r="E770" s="16" t="n">
        <v>462</v>
      </c>
      <c r="F770" s="19" t="n">
        <v>16927.6800641874</v>
      </c>
      <c r="G770" s="19" t="n">
        <v>6316.44299721</v>
      </c>
      <c r="H770" s="19" t="n">
        <v>13.6719545394156</v>
      </c>
      <c r="I770" s="19" t="n">
        <v>-10611.2370669774</v>
      </c>
      <c r="J770" s="20" t="n">
        <v>-22.9680455995181</v>
      </c>
      <c r="K770" s="18" t="n">
        <v>36.6527745936494</v>
      </c>
      <c r="L770" s="16" t="n">
        <v>440</v>
      </c>
      <c r="M770" s="19" t="n">
        <v>16127.2208212057</v>
      </c>
      <c r="N770" s="19" t="n">
        <v>2819.72360876</v>
      </c>
      <c r="O770" s="19" t="n">
        <v>6.40846274718182</v>
      </c>
      <c r="P770" s="19" t="n">
        <v>-13307.4972124457</v>
      </c>
      <c r="Q770" s="20" t="n">
        <v>-30.2443118464676</v>
      </c>
      <c r="R770" s="18" t="n">
        <v>36.6527745936494</v>
      </c>
      <c r="S770" s="16" t="n">
        <v>552</v>
      </c>
      <c r="T770" s="19" t="n">
        <v>20232.3315756945</v>
      </c>
      <c r="U770" s="19" t="n">
        <v>3017.11192053</v>
      </c>
      <c r="V770" s="19" t="n">
        <v>5.46578246472826</v>
      </c>
      <c r="W770" s="19" t="n">
        <v>-17215.2196551645</v>
      </c>
      <c r="X770" s="20" t="n">
        <v>-31.1869921289211</v>
      </c>
      <c r="Y770" s="18" t="n">
        <v>36.6527745936494</v>
      </c>
      <c r="Z770" s="16" t="n">
        <v>456</v>
      </c>
      <c r="AA770" s="19" t="n">
        <v>16713.6652147041</v>
      </c>
      <c r="AB770" s="19" t="n">
        <v>10236.0460925528</v>
      </c>
      <c r="AC770" s="19" t="n">
        <v>22.4474695012123</v>
      </c>
      <c r="AD770" s="19" t="n">
        <v>-6477.61912215133</v>
      </c>
      <c r="AE770" s="20" t="n">
        <v>-14.2053050924371</v>
      </c>
      <c r="AF770" s="21" t="n">
        <f aca="false">E770+L770+S770+Z770</f>
        <v>1910</v>
      </c>
      <c r="AG770" s="22" t="n">
        <f aca="false">F770+M770+T770+AA770</f>
        <v>70000.8976757917</v>
      </c>
      <c r="AH770" s="22" t="n">
        <f aca="false">G770+N770+U770+AB770</f>
        <v>22389.3246190528</v>
      </c>
      <c r="AI770" s="23" t="n">
        <f aca="false">I770+P770+W770+AD770</f>
        <v>-47611.5730567389</v>
      </c>
    </row>
    <row r="771" customFormat="false" ht="14.4" hidden="false" customHeight="false" outlineLevel="0" collapsed="false">
      <c r="A771" s="15" t="n">
        <v>670952</v>
      </c>
      <c r="B771" s="16" t="n">
        <v>15</v>
      </c>
      <c r="C771" s="16" t="n">
        <v>952</v>
      </c>
      <c r="D771" s="18" t="n">
        <v>36.6311451520999</v>
      </c>
      <c r="E771" s="16" t="n">
        <v>462</v>
      </c>
      <c r="F771" s="19" t="n">
        <v>16923.5890602702</v>
      </c>
      <c r="G771" s="19" t="n">
        <v>1567.61810146</v>
      </c>
      <c r="H771" s="19" t="n">
        <v>3.39311277372294</v>
      </c>
      <c r="I771" s="19" t="n">
        <v>-15355.9709588102</v>
      </c>
      <c r="J771" s="20" t="n">
        <v>-33.238032378377</v>
      </c>
      <c r="K771" s="18" t="n">
        <v>36.6440192986771</v>
      </c>
      <c r="L771" s="16" t="n">
        <v>440</v>
      </c>
      <c r="M771" s="19" t="n">
        <v>16123.3684914179</v>
      </c>
      <c r="N771" s="19" t="n">
        <v>1754.56245133</v>
      </c>
      <c r="O771" s="19" t="n">
        <v>3.98764193484091</v>
      </c>
      <c r="P771" s="19" t="n">
        <v>-14368.8060400879</v>
      </c>
      <c r="Q771" s="20" t="n">
        <v>-32.6563773638362</v>
      </c>
      <c r="R771" s="18" t="n">
        <v>36.6440192986771</v>
      </c>
      <c r="S771" s="16" t="n">
        <v>552</v>
      </c>
      <c r="T771" s="19" t="n">
        <v>20227.4986528698</v>
      </c>
      <c r="U771" s="19" t="n">
        <v>1522.37839129</v>
      </c>
      <c r="V771" s="19" t="n">
        <v>2.75793186827899</v>
      </c>
      <c r="W771" s="19" t="n">
        <v>-18705.1202615798</v>
      </c>
      <c r="X771" s="20" t="n">
        <v>-33.8860874303982</v>
      </c>
      <c r="Y771" s="18" t="n">
        <v>36.6440192986771</v>
      </c>
      <c r="Z771" s="16" t="n">
        <v>456</v>
      </c>
      <c r="AA771" s="19" t="n">
        <v>16709.6728001968</v>
      </c>
      <c r="AB771" s="19" t="n">
        <v>1693.22426951034</v>
      </c>
      <c r="AC771" s="19" t="n">
        <v>3.71321111734723</v>
      </c>
      <c r="AD771" s="19" t="n">
        <v>-15016.4485306864</v>
      </c>
      <c r="AE771" s="20" t="n">
        <v>-32.9308081813299</v>
      </c>
      <c r="AF771" s="21" t="n">
        <f aca="false">E771+L771+S771+Z771</f>
        <v>1910</v>
      </c>
      <c r="AG771" s="22" t="n">
        <f aca="false">F771+M771+T771+AA771</f>
        <v>69984.1290047547</v>
      </c>
      <c r="AH771" s="22" t="n">
        <f aca="false">G771+N771+U771+AB771</f>
        <v>6537.78321359034</v>
      </c>
      <c r="AI771" s="23" t="n">
        <f aca="false">I771+P771+W771+AD771</f>
        <v>-63446.3457911643</v>
      </c>
    </row>
    <row r="772" customFormat="false" ht="14.4" hidden="false" customHeight="false" outlineLevel="0" collapsed="false">
      <c r="A772" s="15" t="n">
        <v>670952</v>
      </c>
      <c r="B772" s="16" t="n">
        <v>16</v>
      </c>
      <c r="C772" s="16" t="n">
        <v>952</v>
      </c>
      <c r="D772" s="18" t="n">
        <v>36.6311451520999</v>
      </c>
      <c r="E772" s="16" t="n">
        <v>441</v>
      </c>
      <c r="F772" s="19" t="n">
        <v>16154.3350120761</v>
      </c>
      <c r="G772" s="19" t="n">
        <v>4678.91810267</v>
      </c>
      <c r="H772" s="19" t="n">
        <v>10.6097916160317</v>
      </c>
      <c r="I772" s="19" t="n">
        <v>-11475.4169094061</v>
      </c>
      <c r="J772" s="20" t="n">
        <v>-26.0213535360682</v>
      </c>
      <c r="K772" s="18" t="n">
        <v>36.6440192986771</v>
      </c>
      <c r="L772" s="16" t="n">
        <v>420</v>
      </c>
      <c r="M772" s="19" t="n">
        <v>15390.4881054444</v>
      </c>
      <c r="N772" s="19" t="n">
        <v>2174.1136789</v>
      </c>
      <c r="O772" s="19" t="n">
        <v>5.1764611402381</v>
      </c>
      <c r="P772" s="19" t="n">
        <v>-13216.3744265444</v>
      </c>
      <c r="Q772" s="20" t="n">
        <v>-31.467558158439</v>
      </c>
      <c r="R772" s="18" t="n">
        <v>36.6440192986771</v>
      </c>
      <c r="S772" s="16" t="n">
        <v>529</v>
      </c>
      <c r="T772" s="19" t="n">
        <v>19384.6862090002</v>
      </c>
      <c r="U772" s="19" t="n">
        <v>3528.84625181</v>
      </c>
      <c r="V772" s="19" t="n">
        <v>6.67078686542533</v>
      </c>
      <c r="W772" s="19" t="n">
        <v>-15855.8399571902</v>
      </c>
      <c r="X772" s="20" t="n">
        <v>-29.9732324332518</v>
      </c>
      <c r="Y772" s="18" t="n">
        <v>36.6440192986771</v>
      </c>
      <c r="Z772" s="16" t="n">
        <v>437</v>
      </c>
      <c r="AA772" s="19" t="n">
        <v>16013.4364335219</v>
      </c>
      <c r="AB772" s="19" t="n">
        <v>5764.24022104589</v>
      </c>
      <c r="AC772" s="19" t="n">
        <v>13.1904810550249</v>
      </c>
      <c r="AD772" s="19" t="n">
        <v>-10249.196212476</v>
      </c>
      <c r="AE772" s="20" t="n">
        <v>-23.4535382436522</v>
      </c>
      <c r="AF772" s="21" t="n">
        <f aca="false">E772+L772+S772+Z772</f>
        <v>1827</v>
      </c>
      <c r="AG772" s="22" t="n">
        <f aca="false">F772+M772+T772+AA772</f>
        <v>66942.9457600426</v>
      </c>
      <c r="AH772" s="22" t="n">
        <f aca="false">G772+N772+U772+AB772</f>
        <v>16146.1182544259</v>
      </c>
      <c r="AI772" s="23" t="n">
        <f aca="false">I772+P772+W772+AD772</f>
        <v>-50796.8275056167</v>
      </c>
    </row>
    <row r="773" customFormat="false" ht="14.4" hidden="false" customHeight="false" outlineLevel="0" collapsed="false">
      <c r="A773" s="15" t="n">
        <v>670952</v>
      </c>
      <c r="B773" s="16" t="n">
        <v>17</v>
      </c>
      <c r="C773" s="16" t="n">
        <v>952</v>
      </c>
      <c r="D773" s="18" t="n">
        <v>36.6311451520999</v>
      </c>
      <c r="E773" s="16" t="n">
        <v>336</v>
      </c>
      <c r="F773" s="19" t="n">
        <v>12308.0647711056</v>
      </c>
      <c r="G773" s="19" t="n">
        <v>469.70783282</v>
      </c>
      <c r="H773" s="19" t="n">
        <v>1.39793997863095</v>
      </c>
      <c r="I773" s="19" t="n">
        <v>-11838.3569382856</v>
      </c>
      <c r="J773" s="20" t="n">
        <v>-35.2332051734689</v>
      </c>
      <c r="K773" s="18" t="n">
        <v>36.6440192986771</v>
      </c>
      <c r="L773" s="16" t="n">
        <v>320</v>
      </c>
      <c r="M773" s="19" t="n">
        <v>11726.0861755767</v>
      </c>
      <c r="N773" s="19" t="n">
        <v>408.80184039</v>
      </c>
      <c r="O773" s="19" t="n">
        <v>1.27750575121875</v>
      </c>
      <c r="P773" s="19" t="n">
        <v>-11317.2843351867</v>
      </c>
      <c r="Q773" s="20" t="n">
        <v>-35.3665135474584</v>
      </c>
      <c r="R773" s="18" t="n">
        <v>36.6440192986771</v>
      </c>
      <c r="S773" s="16" t="n">
        <v>368</v>
      </c>
      <c r="T773" s="19" t="n">
        <v>13484.9991019132</v>
      </c>
      <c r="U773" s="19" t="n">
        <v>531.98273798</v>
      </c>
      <c r="V773" s="19" t="n">
        <v>1.44560526625</v>
      </c>
      <c r="W773" s="19" t="n">
        <v>-12953.0163639332</v>
      </c>
      <c r="X773" s="20" t="n">
        <v>-35.1984140324271</v>
      </c>
      <c r="Y773" s="18" t="n">
        <v>36.6440192986771</v>
      </c>
      <c r="Z773" s="16" t="n">
        <v>304</v>
      </c>
      <c r="AA773" s="19" t="n">
        <v>11139.7818667979</v>
      </c>
      <c r="AB773" s="19" t="n">
        <v>524.377030407009</v>
      </c>
      <c r="AC773" s="19" t="n">
        <v>1.72492444212832</v>
      </c>
      <c r="AD773" s="19" t="n">
        <v>-10615.4048363908</v>
      </c>
      <c r="AE773" s="20" t="n">
        <v>-34.9190948565488</v>
      </c>
      <c r="AF773" s="21" t="n">
        <f aca="false">E773+L773+S773+Z773</f>
        <v>1328</v>
      </c>
      <c r="AG773" s="22" t="n">
        <f aca="false">F773+M773+T773+AA773</f>
        <v>48658.9319153933</v>
      </c>
      <c r="AH773" s="22" t="n">
        <f aca="false">G773+N773+U773+AB773</f>
        <v>1934.86944159701</v>
      </c>
      <c r="AI773" s="23" t="n">
        <f aca="false">I773+P773+W773+AD773</f>
        <v>-46724.0624737963</v>
      </c>
    </row>
    <row r="774" customFormat="false" ht="14.4" hidden="false" customHeight="false" outlineLevel="0" collapsed="false">
      <c r="A774" s="15" t="n">
        <v>670952</v>
      </c>
      <c r="B774" s="16" t="n">
        <v>18</v>
      </c>
      <c r="C774" s="16" t="n">
        <v>952</v>
      </c>
      <c r="D774" s="18" t="n">
        <v>36.6311451520999</v>
      </c>
      <c r="E774" s="16" t="n">
        <v>609</v>
      </c>
      <c r="F774" s="19" t="n">
        <v>22308.3673976288</v>
      </c>
      <c r="G774" s="19" t="n">
        <v>4320.77680198</v>
      </c>
      <c r="H774" s="19" t="n">
        <v>7.09487159602627</v>
      </c>
      <c r="I774" s="19" t="n">
        <v>-17987.5905956488</v>
      </c>
      <c r="J774" s="20" t="n">
        <v>-29.5362735560736</v>
      </c>
      <c r="K774" s="18" t="n">
        <v>36.6440192986771</v>
      </c>
      <c r="L774" s="16" t="n">
        <v>580</v>
      </c>
      <c r="M774" s="19" t="n">
        <v>21253.5311932327</v>
      </c>
      <c r="N774" s="19" t="n">
        <v>3261.11920662</v>
      </c>
      <c r="O774" s="19" t="n">
        <v>5.62261932175862</v>
      </c>
      <c r="P774" s="19" t="n">
        <v>-17992.4119866127</v>
      </c>
      <c r="Q774" s="20" t="n">
        <v>-31.0213999769185</v>
      </c>
      <c r="R774" s="18" t="n">
        <v>36.6440192986771</v>
      </c>
      <c r="S774" s="16" t="n">
        <v>713</v>
      </c>
      <c r="T774" s="19" t="n">
        <v>26127.1857599568</v>
      </c>
      <c r="U774" s="19" t="n">
        <v>3873.38252954</v>
      </c>
      <c r="V774" s="19" t="n">
        <v>5.43251406667602</v>
      </c>
      <c r="W774" s="19" t="n">
        <v>-22253.8032304168</v>
      </c>
      <c r="X774" s="20" t="n">
        <v>-31.2115052320011</v>
      </c>
      <c r="Y774" s="18" t="n">
        <v>36.6440192986771</v>
      </c>
      <c r="Z774" s="16" t="n">
        <v>589</v>
      </c>
      <c r="AA774" s="19" t="n">
        <v>21583.3273669208</v>
      </c>
      <c r="AB774" s="19" t="n">
        <v>4014.78342780938</v>
      </c>
      <c r="AC774" s="19" t="n">
        <v>6.81627067539793</v>
      </c>
      <c r="AD774" s="19" t="n">
        <v>-17568.5439391115</v>
      </c>
      <c r="AE774" s="20" t="n">
        <v>-29.8277486232792</v>
      </c>
      <c r="AF774" s="21" t="n">
        <f aca="false">E774+L774+S774+Z774</f>
        <v>2491</v>
      </c>
      <c r="AG774" s="22" t="n">
        <f aca="false">F774+M774+T774+AA774</f>
        <v>91272.4117177392</v>
      </c>
      <c r="AH774" s="22" t="n">
        <f aca="false">G774+N774+U774+AB774</f>
        <v>15470.0619659494</v>
      </c>
      <c r="AI774" s="23" t="n">
        <f aca="false">I774+P774+W774+AD774</f>
        <v>-75802.3497517898</v>
      </c>
    </row>
    <row r="775" customFormat="false" ht="14.4" hidden="false" customHeight="false" outlineLevel="0" collapsed="false">
      <c r="A775" s="15" t="n">
        <v>670952</v>
      </c>
      <c r="B775" s="16" t="n">
        <v>19</v>
      </c>
      <c r="C775" s="16" t="n">
        <v>952</v>
      </c>
      <c r="D775" s="18" t="n">
        <v>36.6400001389337</v>
      </c>
      <c r="E775" s="16" t="n">
        <v>441</v>
      </c>
      <c r="F775" s="19" t="n">
        <v>16158.2400612698</v>
      </c>
      <c r="G775" s="19" t="n">
        <v>10119.56967833</v>
      </c>
      <c r="H775" s="19" t="n">
        <v>22.9468700188889</v>
      </c>
      <c r="I775" s="19" t="n">
        <v>-6038.67038293975</v>
      </c>
      <c r="J775" s="20" t="n">
        <v>-13.6931301200448</v>
      </c>
      <c r="K775" s="18" t="n">
        <v>36.6527745936494</v>
      </c>
      <c r="L775" s="16" t="n">
        <v>420</v>
      </c>
      <c r="M775" s="19" t="n">
        <v>15394.1653293327</v>
      </c>
      <c r="N775" s="19" t="n">
        <v>2398.90545945</v>
      </c>
      <c r="O775" s="19" t="n">
        <v>5.71167966535714</v>
      </c>
      <c r="P775" s="19" t="n">
        <v>-12995.2598698827</v>
      </c>
      <c r="Q775" s="20" t="n">
        <v>-30.9410949282923</v>
      </c>
      <c r="R775" s="18" t="n">
        <v>36.6527745936494</v>
      </c>
      <c r="S775" s="16" t="n">
        <v>529</v>
      </c>
      <c r="T775" s="19" t="n">
        <v>19389.3177600405</v>
      </c>
      <c r="U775" s="19" t="n">
        <v>1763.91659765</v>
      </c>
      <c r="V775" s="19" t="n">
        <v>3.33443591238185</v>
      </c>
      <c r="W775" s="19" t="n">
        <v>-17625.4011623905</v>
      </c>
      <c r="X775" s="20" t="n">
        <v>-33.3183386812676</v>
      </c>
      <c r="Y775" s="18" t="n">
        <v>36.6527745936494</v>
      </c>
      <c r="Z775" s="16" t="n">
        <v>437</v>
      </c>
      <c r="AA775" s="19" t="n">
        <v>16017.2624974248</v>
      </c>
      <c r="AB775" s="19" t="n">
        <v>17606.8451886797</v>
      </c>
      <c r="AC775" s="19" t="n">
        <v>40.2902635896561</v>
      </c>
      <c r="AD775" s="19" t="n">
        <v>1589.58269125491</v>
      </c>
      <c r="AE775" s="20" t="n">
        <v>3.63748899600667</v>
      </c>
      <c r="AF775" s="21" t="n">
        <f aca="false">E775+L775+S775+Z775</f>
        <v>1827</v>
      </c>
      <c r="AG775" s="22" t="n">
        <f aca="false">F775+M775+T775+AA775</f>
        <v>66958.9856480678</v>
      </c>
      <c r="AH775" s="22" t="n">
        <f aca="false">G775+N775+U775+AB775</f>
        <v>31889.2369241097</v>
      </c>
      <c r="AI775" s="23" t="n">
        <f aca="false">I775+P775+W775+AD775</f>
        <v>-35069.7487239581</v>
      </c>
    </row>
    <row r="776" customFormat="false" ht="14.4" hidden="false" customHeight="false" outlineLevel="0" collapsed="false">
      <c r="A776" s="15" t="n">
        <v>670952</v>
      </c>
      <c r="B776" s="16" t="n">
        <v>102</v>
      </c>
      <c r="C776" s="16" t="n">
        <v>952</v>
      </c>
      <c r="D776" s="18" t="n">
        <v>0</v>
      </c>
      <c r="E776" s="16" t="n">
        <v>64</v>
      </c>
      <c r="F776" s="19" t="n">
        <v>0</v>
      </c>
      <c r="G776" s="19" t="n">
        <v>348.33388197</v>
      </c>
      <c r="H776" s="19" t="n">
        <v>5.44271690578125</v>
      </c>
      <c r="I776" s="19" t="n">
        <v>348.33388197</v>
      </c>
      <c r="J776" s="20" t="n">
        <v>5.44271690578125</v>
      </c>
      <c r="K776" s="18" t="n">
        <v>0</v>
      </c>
      <c r="L776" s="16" t="n">
        <v>80</v>
      </c>
      <c r="M776" s="19" t="n">
        <v>0</v>
      </c>
      <c r="N776" s="19" t="n">
        <v>62.63137189</v>
      </c>
      <c r="O776" s="19" t="n">
        <v>0.782892148625</v>
      </c>
      <c r="P776" s="19" t="n">
        <v>62.63137189</v>
      </c>
      <c r="Q776" s="20" t="n">
        <v>0.782892148625</v>
      </c>
      <c r="R776" s="18" t="n">
        <v>0</v>
      </c>
      <c r="S776" s="16" t="n">
        <v>64</v>
      </c>
      <c r="T776" s="19" t="n">
        <v>0</v>
      </c>
      <c r="U776" s="19" t="n">
        <v>125.66105184</v>
      </c>
      <c r="V776" s="19" t="n">
        <v>1.963453935</v>
      </c>
      <c r="W776" s="19" t="n">
        <v>125.66105184</v>
      </c>
      <c r="X776" s="20" t="n">
        <v>1.963453935</v>
      </c>
      <c r="Y776" s="18" t="n">
        <v>0</v>
      </c>
      <c r="Z776" s="16" t="n">
        <v>80</v>
      </c>
      <c r="AA776" s="19" t="n">
        <v>0</v>
      </c>
      <c r="AB776" s="19" t="n">
        <v>35.1517377585558</v>
      </c>
      <c r="AC776" s="19" t="n">
        <v>0.439396721981947</v>
      </c>
      <c r="AD776" s="19" t="n">
        <v>35.1517377585558</v>
      </c>
      <c r="AE776" s="20" t="n">
        <v>0.439396721981947</v>
      </c>
      <c r="AF776" s="21" t="n">
        <f aca="false">E776+L776+S776+Z776</f>
        <v>288</v>
      </c>
      <c r="AG776" s="22" t="n">
        <f aca="false">F776+M776+T776+AA776</f>
        <v>0</v>
      </c>
      <c r="AH776" s="22" t="n">
        <f aca="false">G776+N776+U776+AB776</f>
        <v>571.778043458556</v>
      </c>
      <c r="AI776" s="23" t="n">
        <f aca="false">I776+P776+W776+AD776</f>
        <v>571.778043458556</v>
      </c>
    </row>
    <row r="777" customFormat="false" ht="14.4" hidden="false" customHeight="false" outlineLevel="0" collapsed="false">
      <c r="A777" s="15" t="n">
        <v>530953</v>
      </c>
      <c r="B777" s="16" t="n">
        <v>1</v>
      </c>
      <c r="C777" s="16" t="n">
        <v>953</v>
      </c>
      <c r="D777" s="18" t="n">
        <v>36.6400001389337</v>
      </c>
      <c r="E777" s="16" t="n">
        <v>504</v>
      </c>
      <c r="F777" s="19" t="n">
        <v>18466.5600700226</v>
      </c>
      <c r="G777" s="19" t="n">
        <v>2360.63901025</v>
      </c>
      <c r="H777" s="19" t="n">
        <v>4.68380756001984</v>
      </c>
      <c r="I777" s="19" t="n">
        <v>-16105.9210597726</v>
      </c>
      <c r="J777" s="20" t="n">
        <v>-31.9561925789138</v>
      </c>
      <c r="K777" s="18" t="n">
        <v>36.6527745936494</v>
      </c>
      <c r="L777" s="16" t="n">
        <v>480</v>
      </c>
      <c r="M777" s="19" t="n">
        <v>17593.3318049517</v>
      </c>
      <c r="N777" s="19" t="n">
        <v>1880.96916047</v>
      </c>
      <c r="O777" s="19" t="n">
        <v>3.91868575097917</v>
      </c>
      <c r="P777" s="19" t="n">
        <v>-15712.3626444817</v>
      </c>
      <c r="Q777" s="20" t="n">
        <v>-32.7340888426702</v>
      </c>
      <c r="R777" s="18" t="n">
        <v>36.6527745936494</v>
      </c>
      <c r="S777" s="16" t="n">
        <v>552</v>
      </c>
      <c r="T777" s="19" t="n">
        <v>20232.3315756945</v>
      </c>
      <c r="U777" s="19" t="n">
        <v>2418.80513673</v>
      </c>
      <c r="V777" s="19" t="n">
        <v>4.3818933636413</v>
      </c>
      <c r="W777" s="19" t="n">
        <v>-17813.5264389645</v>
      </c>
      <c r="X777" s="20" t="n">
        <v>-32.2708812300081</v>
      </c>
      <c r="Y777" s="18" t="n">
        <v>36.6527745936494</v>
      </c>
      <c r="Z777" s="16" t="n">
        <v>456</v>
      </c>
      <c r="AA777" s="19" t="n">
        <v>16713.6652147041</v>
      </c>
      <c r="AB777" s="19" t="n">
        <v>2423.5519860774</v>
      </c>
      <c r="AC777" s="19" t="n">
        <v>5.31480698701184</v>
      </c>
      <c r="AD777" s="19" t="n">
        <v>-14290.1132286267</v>
      </c>
      <c r="AE777" s="20" t="n">
        <v>-31.3379676066376</v>
      </c>
      <c r="AF777" s="21" t="n">
        <f aca="false">E777+L777+S777+Z777</f>
        <v>1992</v>
      </c>
      <c r="AG777" s="22" t="n">
        <f aca="false">F777+M777+T777+AA777</f>
        <v>73005.8886653729</v>
      </c>
      <c r="AH777" s="22" t="n">
        <f aca="false">G777+N777+U777+AB777</f>
        <v>9083.9652935274</v>
      </c>
      <c r="AI777" s="23" t="n">
        <f aca="false">I777+P777+W777+AD777</f>
        <v>-63921.9233718455</v>
      </c>
    </row>
    <row r="778" customFormat="false" ht="14.4" hidden="false" customHeight="false" outlineLevel="0" collapsed="false">
      <c r="A778" s="15" t="n">
        <v>530953</v>
      </c>
      <c r="B778" s="16" t="n">
        <v>2</v>
      </c>
      <c r="C778" s="16" t="n">
        <v>953</v>
      </c>
      <c r="D778" s="18" t="n">
        <v>36.6400001389337</v>
      </c>
      <c r="E778" s="16" t="n">
        <v>336</v>
      </c>
      <c r="F778" s="19" t="n">
        <v>12311.0400466817</v>
      </c>
      <c r="G778" s="19" t="n">
        <v>1024.88310337</v>
      </c>
      <c r="H778" s="19" t="n">
        <v>3.05024733145833</v>
      </c>
      <c r="I778" s="19" t="n">
        <v>-11286.1569433117</v>
      </c>
      <c r="J778" s="20" t="n">
        <v>-33.5897528074753</v>
      </c>
      <c r="K778" s="18" t="n">
        <v>36.6527745936494</v>
      </c>
      <c r="L778" s="16" t="n">
        <v>320</v>
      </c>
      <c r="M778" s="19" t="n">
        <v>11728.8878699678</v>
      </c>
      <c r="N778" s="19" t="n">
        <v>729.44524045</v>
      </c>
      <c r="O778" s="19" t="n">
        <v>2.27951637640625</v>
      </c>
      <c r="P778" s="19" t="n">
        <v>-10999.4426295178</v>
      </c>
      <c r="Q778" s="20" t="n">
        <v>-34.3732582172431</v>
      </c>
      <c r="R778" s="18" t="n">
        <v>36.6527745936494</v>
      </c>
      <c r="S778" s="16" t="n">
        <v>368</v>
      </c>
      <c r="T778" s="19" t="n">
        <v>13488.221050463</v>
      </c>
      <c r="U778" s="19" t="n">
        <v>1355.28471753</v>
      </c>
      <c r="V778" s="19" t="n">
        <v>3.68283890633152</v>
      </c>
      <c r="W778" s="19" t="n">
        <v>-12132.936332933</v>
      </c>
      <c r="X778" s="20" t="n">
        <v>-32.9699356873179</v>
      </c>
      <c r="Y778" s="18" t="n">
        <v>36.6527745936494</v>
      </c>
      <c r="Z778" s="16" t="n">
        <v>304</v>
      </c>
      <c r="AA778" s="19" t="n">
        <v>11142.4434764694</v>
      </c>
      <c r="AB778" s="19" t="n">
        <v>1175.82268797467</v>
      </c>
      <c r="AC778" s="19" t="n">
        <v>3.86783778939035</v>
      </c>
      <c r="AD778" s="19" t="n">
        <v>-9966.62078849475</v>
      </c>
      <c r="AE778" s="20" t="n">
        <v>-32.784936804259</v>
      </c>
      <c r="AF778" s="21" t="n">
        <f aca="false">E778+L778+S778+Z778</f>
        <v>1328</v>
      </c>
      <c r="AG778" s="22" t="n">
        <f aca="false">F778+M778+T778+AA778</f>
        <v>48670.5924435819</v>
      </c>
      <c r="AH778" s="22" t="n">
        <f aca="false">G778+N778+U778+AB778</f>
        <v>4285.43574932467</v>
      </c>
      <c r="AI778" s="23" t="n">
        <f aca="false">I778+P778+W778+AD778</f>
        <v>-44385.1566942572</v>
      </c>
    </row>
    <row r="779" customFormat="false" ht="14.4" hidden="false" customHeight="false" outlineLevel="0" collapsed="false">
      <c r="A779" s="15" t="n">
        <v>530953</v>
      </c>
      <c r="B779" s="16" t="n">
        <v>3</v>
      </c>
      <c r="C779" s="16" t="n">
        <v>953</v>
      </c>
      <c r="D779" s="18" t="n">
        <v>36.6400001389337</v>
      </c>
      <c r="E779" s="16" t="n">
        <v>693</v>
      </c>
      <c r="F779" s="19" t="n">
        <v>25391.520096281</v>
      </c>
      <c r="G779" s="19" t="n">
        <v>2769.3572241</v>
      </c>
      <c r="H779" s="19" t="n">
        <v>3.99618647056277</v>
      </c>
      <c r="I779" s="19" t="n">
        <v>-22622.162872181</v>
      </c>
      <c r="J779" s="20" t="n">
        <v>-32.6438136683709</v>
      </c>
      <c r="K779" s="18" t="n">
        <v>36.6527745936494</v>
      </c>
      <c r="L779" s="16" t="n">
        <v>655</v>
      </c>
      <c r="M779" s="19" t="n">
        <v>24007.5673588404</v>
      </c>
      <c r="N779" s="19" t="n">
        <v>1913.94293359</v>
      </c>
      <c r="O779" s="19" t="n">
        <v>2.92205028029008</v>
      </c>
      <c r="P779" s="19" t="n">
        <v>-22093.6244252504</v>
      </c>
      <c r="Q779" s="20" t="n">
        <v>-33.7307243133593</v>
      </c>
      <c r="R779" s="18" t="n">
        <v>36.6527745936494</v>
      </c>
      <c r="S779" s="16" t="n">
        <v>751</v>
      </c>
      <c r="T779" s="19" t="n">
        <v>27526.2337198307</v>
      </c>
      <c r="U779" s="19" t="n">
        <v>2061.78999482</v>
      </c>
      <c r="V779" s="19" t="n">
        <v>2.74539280268975</v>
      </c>
      <c r="W779" s="19" t="n">
        <v>-25464.4437250107</v>
      </c>
      <c r="X779" s="20" t="n">
        <v>-33.9073817909597</v>
      </c>
      <c r="Y779" s="18" t="n">
        <v>36.6527745936494</v>
      </c>
      <c r="Z779" s="16" t="n">
        <v>627</v>
      </c>
      <c r="AA779" s="19" t="n">
        <v>22981.2896702182</v>
      </c>
      <c r="AB779" s="19" t="n">
        <v>1972.36301615012</v>
      </c>
      <c r="AC779" s="19" t="n">
        <v>3.14571453931438</v>
      </c>
      <c r="AD779" s="19" t="n">
        <v>-21008.9266540681</v>
      </c>
      <c r="AE779" s="20" t="n">
        <v>-33.507060054335</v>
      </c>
      <c r="AF779" s="21" t="n">
        <f aca="false">E779+L779+S779+Z779</f>
        <v>2726</v>
      </c>
      <c r="AG779" s="22" t="n">
        <f aca="false">F779+M779+T779+AA779</f>
        <v>99906.6108451703</v>
      </c>
      <c r="AH779" s="22" t="n">
        <f aca="false">G779+N779+U779+AB779</f>
        <v>8717.45316866012</v>
      </c>
      <c r="AI779" s="23" t="n">
        <f aca="false">I779+P779+W779+AD779</f>
        <v>-91189.1576765102</v>
      </c>
    </row>
    <row r="780" customFormat="false" ht="14.4" hidden="false" customHeight="false" outlineLevel="0" collapsed="false">
      <c r="A780" s="15" t="n">
        <v>530953</v>
      </c>
      <c r="B780" s="16" t="n">
        <v>4</v>
      </c>
      <c r="C780" s="16" t="n">
        <v>953</v>
      </c>
      <c r="D780" s="18" t="n">
        <v>36.6311451520999</v>
      </c>
      <c r="E780" s="16" t="n">
        <v>672</v>
      </c>
      <c r="F780" s="19" t="n">
        <v>24616.1295422111</v>
      </c>
      <c r="G780" s="19" t="n">
        <v>1875.01876774</v>
      </c>
      <c r="H780" s="19" t="n">
        <v>2.7902064996131</v>
      </c>
      <c r="I780" s="19" t="n">
        <v>-22741.1107744711</v>
      </c>
      <c r="J780" s="20" t="n">
        <v>-33.8409386524868</v>
      </c>
      <c r="K780" s="18" t="n">
        <v>36.6440192986771</v>
      </c>
      <c r="L780" s="16" t="n">
        <v>640</v>
      </c>
      <c r="M780" s="19" t="n">
        <v>23452.1723511534</v>
      </c>
      <c r="N780" s="19" t="n">
        <v>1286.72205047</v>
      </c>
      <c r="O780" s="19" t="n">
        <v>2.01050320385938</v>
      </c>
      <c r="P780" s="19" t="n">
        <v>-22165.4503006834</v>
      </c>
      <c r="Q780" s="20" t="n">
        <v>-34.6335160948178</v>
      </c>
      <c r="R780" s="18" t="n">
        <v>36.6440192986771</v>
      </c>
      <c r="S780" s="16" t="n">
        <v>736</v>
      </c>
      <c r="T780" s="19" t="n">
        <v>26969.9982038264</v>
      </c>
      <c r="U780" s="19" t="n">
        <v>1440.92969132</v>
      </c>
      <c r="V780" s="19" t="n">
        <v>1.95778490668478</v>
      </c>
      <c r="W780" s="19" t="n">
        <v>-25529.0685125064</v>
      </c>
      <c r="X780" s="20" t="n">
        <v>-34.6862343919924</v>
      </c>
      <c r="Y780" s="18" t="n">
        <v>36.6440192986771</v>
      </c>
      <c r="Z780" s="16" t="n">
        <v>608</v>
      </c>
      <c r="AA780" s="19" t="n">
        <v>22279.5637335957</v>
      </c>
      <c r="AB780" s="19" t="n">
        <v>1972.2812541399</v>
      </c>
      <c r="AC780" s="19" t="n">
        <v>3.24388364167746</v>
      </c>
      <c r="AD780" s="19" t="n">
        <v>-20307.2824794558</v>
      </c>
      <c r="AE780" s="20" t="n">
        <v>-33.4001356569997</v>
      </c>
      <c r="AF780" s="21" t="n">
        <f aca="false">E780+L780+S780+Z780</f>
        <v>2656</v>
      </c>
      <c r="AG780" s="22" t="n">
        <f aca="false">F780+M780+T780+AA780</f>
        <v>97317.8638307866</v>
      </c>
      <c r="AH780" s="22" t="n">
        <f aca="false">G780+N780+U780+AB780</f>
        <v>6574.9517636699</v>
      </c>
      <c r="AI780" s="23" t="n">
        <f aca="false">I780+P780+W780+AD780</f>
        <v>-90742.9120671167</v>
      </c>
    </row>
    <row r="781" customFormat="false" ht="14.4" hidden="false" customHeight="false" outlineLevel="0" collapsed="false">
      <c r="A781" s="15" t="n">
        <v>530953</v>
      </c>
      <c r="B781" s="16" t="n">
        <v>5</v>
      </c>
      <c r="C781" s="16" t="n">
        <v>953</v>
      </c>
      <c r="D781" s="18" t="n">
        <v>36.6400001389337</v>
      </c>
      <c r="E781" s="16" t="n">
        <v>336</v>
      </c>
      <c r="F781" s="19" t="n">
        <v>12311.0400466817</v>
      </c>
      <c r="G781" s="19" t="n">
        <v>1287.17841467</v>
      </c>
      <c r="H781" s="19" t="n">
        <v>3.83088813889881</v>
      </c>
      <c r="I781" s="19" t="n">
        <v>-11023.8616320117</v>
      </c>
      <c r="J781" s="20" t="n">
        <v>-32.8091120000349</v>
      </c>
      <c r="K781" s="18" t="n">
        <v>0</v>
      </c>
      <c r="L781" s="16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  <c r="Q781" s="20" t="n">
        <v>0</v>
      </c>
      <c r="R781" s="18" t="n">
        <v>0</v>
      </c>
      <c r="S781" s="16" t="n">
        <v>0</v>
      </c>
      <c r="T781" s="19" t="n">
        <v>0</v>
      </c>
      <c r="U781" s="19" t="n">
        <v>0</v>
      </c>
      <c r="V781" s="19" t="n">
        <v>0</v>
      </c>
      <c r="W781" s="19" t="n">
        <v>0</v>
      </c>
      <c r="X781" s="20" t="n">
        <v>0</v>
      </c>
      <c r="Y781" s="18" t="n">
        <v>36.6527745936494</v>
      </c>
      <c r="Z781" s="16" t="n">
        <v>304</v>
      </c>
      <c r="AA781" s="19" t="n">
        <v>11142.4434764694</v>
      </c>
      <c r="AB781" s="19" t="n">
        <v>1298.89635769869</v>
      </c>
      <c r="AC781" s="19" t="n">
        <v>4.27268538716673</v>
      </c>
      <c r="AD781" s="19" t="n">
        <v>-9843.54711877073</v>
      </c>
      <c r="AE781" s="20" t="n">
        <v>-32.3800892064827</v>
      </c>
      <c r="AF781" s="21" t="n">
        <f aca="false">E781+L781+S781+Z781</f>
        <v>640</v>
      </c>
      <c r="AG781" s="22" t="n">
        <f aca="false">F781+M781+T781+AA781</f>
        <v>23453.4835231511</v>
      </c>
      <c r="AH781" s="22" t="n">
        <f aca="false">G781+N781+U781+AB781</f>
        <v>2586.07477236869</v>
      </c>
      <c r="AI781" s="23" t="n">
        <f aca="false">I781+P781+W781+AD781</f>
        <v>-20867.4087507824</v>
      </c>
    </row>
    <row r="782" customFormat="false" ht="14.4" hidden="false" customHeight="false" outlineLevel="0" collapsed="false">
      <c r="A782" s="15" t="n">
        <v>530953</v>
      </c>
      <c r="B782" s="16" t="n">
        <v>6</v>
      </c>
      <c r="C782" s="16" t="n">
        <v>953</v>
      </c>
      <c r="D782" s="18" t="n">
        <v>36.6311451520999</v>
      </c>
      <c r="E782" s="16" t="n">
        <v>651</v>
      </c>
      <c r="F782" s="19" t="n">
        <v>23846.875494017</v>
      </c>
      <c r="G782" s="19" t="n">
        <v>2103.43816362</v>
      </c>
      <c r="H782" s="19" t="n">
        <v>3.23108780894009</v>
      </c>
      <c r="I782" s="19" t="n">
        <v>-21743.437330397</v>
      </c>
      <c r="J782" s="20" t="n">
        <v>-33.4000573431598</v>
      </c>
      <c r="K782" s="18" t="n">
        <v>0</v>
      </c>
      <c r="L782" s="16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  <c r="Q782" s="20" t="n">
        <v>0</v>
      </c>
      <c r="R782" s="18" t="n">
        <v>0</v>
      </c>
      <c r="S782" s="16" t="n">
        <v>0</v>
      </c>
      <c r="T782" s="19" t="n">
        <v>0</v>
      </c>
      <c r="U782" s="19" t="n">
        <v>0</v>
      </c>
      <c r="V782" s="19" t="n">
        <v>0</v>
      </c>
      <c r="W782" s="19" t="n">
        <v>0</v>
      </c>
      <c r="X782" s="20" t="n">
        <v>0</v>
      </c>
      <c r="Y782" s="18" t="n">
        <v>36.6440192986771</v>
      </c>
      <c r="Z782" s="16" t="n">
        <v>589</v>
      </c>
      <c r="AA782" s="19" t="n">
        <v>21583.3273669208</v>
      </c>
      <c r="AB782" s="19" t="n">
        <v>2501.57788954354</v>
      </c>
      <c r="AC782" s="19" t="n">
        <v>4.24716110279039</v>
      </c>
      <c r="AD782" s="19" t="n">
        <v>-19081.7494773773</v>
      </c>
      <c r="AE782" s="20" t="n">
        <v>-32.3968581958868</v>
      </c>
      <c r="AF782" s="21" t="n">
        <f aca="false">E782+L782+S782+Z782</f>
        <v>1240</v>
      </c>
      <c r="AG782" s="22" t="n">
        <f aca="false">F782+M782+T782+AA782</f>
        <v>45430.2028609379</v>
      </c>
      <c r="AH782" s="22" t="n">
        <f aca="false">G782+N782+U782+AB782</f>
        <v>4605.01605316354</v>
      </c>
      <c r="AI782" s="23" t="n">
        <f aca="false">I782+P782+W782+AD782</f>
        <v>-40825.1868077743</v>
      </c>
    </row>
    <row r="783" customFormat="false" ht="14.4" hidden="false" customHeight="false" outlineLevel="0" collapsed="false">
      <c r="A783" s="15" t="n">
        <v>530953</v>
      </c>
      <c r="B783" s="16" t="n">
        <v>7</v>
      </c>
      <c r="C783" s="16" t="n">
        <v>953</v>
      </c>
      <c r="D783" s="18" t="n">
        <v>36.6400001389337</v>
      </c>
      <c r="E783" s="16" t="n">
        <v>672</v>
      </c>
      <c r="F783" s="19" t="n">
        <v>24622.0800933634</v>
      </c>
      <c r="G783" s="19" t="n">
        <v>7951.35009188</v>
      </c>
      <c r="H783" s="19" t="n">
        <v>11.8323662081548</v>
      </c>
      <c r="I783" s="19" t="n">
        <v>-16670.7300014834</v>
      </c>
      <c r="J783" s="20" t="n">
        <v>-24.8076339307789</v>
      </c>
      <c r="K783" s="18" t="n">
        <v>36.6527745936494</v>
      </c>
      <c r="L783" s="16" t="n">
        <v>640</v>
      </c>
      <c r="M783" s="19" t="n">
        <v>23457.7757399356</v>
      </c>
      <c r="N783" s="19" t="n">
        <v>3365.26730285</v>
      </c>
      <c r="O783" s="19" t="n">
        <v>5.25823016070313</v>
      </c>
      <c r="P783" s="19" t="n">
        <v>-20092.5084370856</v>
      </c>
      <c r="Q783" s="20" t="n">
        <v>-31.3945444329463</v>
      </c>
      <c r="R783" s="18" t="n">
        <v>36.6527745936494</v>
      </c>
      <c r="S783" s="16" t="n">
        <v>736</v>
      </c>
      <c r="T783" s="19" t="n">
        <v>26976.442100926</v>
      </c>
      <c r="U783" s="19" t="n">
        <v>3621.24119636</v>
      </c>
      <c r="V783" s="19" t="n">
        <v>4.92016466896739</v>
      </c>
      <c r="W783" s="19" t="n">
        <v>-23355.200904566</v>
      </c>
      <c r="X783" s="20" t="n">
        <v>-31.732609924682</v>
      </c>
      <c r="Y783" s="18" t="n">
        <v>36.6527745936494</v>
      </c>
      <c r="Z783" s="16" t="n">
        <v>608</v>
      </c>
      <c r="AA783" s="19" t="n">
        <v>22284.8869529388</v>
      </c>
      <c r="AB783" s="19" t="n">
        <v>13034.3000515078</v>
      </c>
      <c r="AC783" s="19" t="n">
        <v>21.4379935057693</v>
      </c>
      <c r="AD783" s="19" t="n">
        <v>-9250.58690143108</v>
      </c>
      <c r="AE783" s="20" t="n">
        <v>-15.2147810878801</v>
      </c>
      <c r="AF783" s="21" t="n">
        <f aca="false">E783+L783+S783+Z783</f>
        <v>2656</v>
      </c>
      <c r="AG783" s="22" t="n">
        <f aca="false">F783+M783+T783+AA783</f>
        <v>97341.1848871638</v>
      </c>
      <c r="AH783" s="22" t="n">
        <f aca="false">G783+N783+U783+AB783</f>
        <v>27972.1586425978</v>
      </c>
      <c r="AI783" s="23" t="n">
        <f aca="false">I783+P783+W783+AD783</f>
        <v>-69369.0262445661</v>
      </c>
    </row>
    <row r="784" customFormat="false" ht="14.4" hidden="false" customHeight="false" outlineLevel="0" collapsed="false">
      <c r="A784" s="15" t="n">
        <v>530953</v>
      </c>
      <c r="B784" s="16" t="n">
        <v>8</v>
      </c>
      <c r="C784" s="16" t="n">
        <v>953</v>
      </c>
      <c r="D784" s="18" t="n">
        <v>36.6400001389337</v>
      </c>
      <c r="E784" s="16" t="n">
        <v>714</v>
      </c>
      <c r="F784" s="19" t="n">
        <v>26160.9600991986</v>
      </c>
      <c r="G784" s="19" t="n">
        <v>5714.29608077</v>
      </c>
      <c r="H784" s="19" t="n">
        <v>8.00321579939776</v>
      </c>
      <c r="I784" s="19" t="n">
        <v>-20446.6640184286</v>
      </c>
      <c r="J784" s="20" t="n">
        <v>-28.6367843395359</v>
      </c>
      <c r="K784" s="18" t="n">
        <v>36.6527745936494</v>
      </c>
      <c r="L784" s="16" t="n">
        <v>680</v>
      </c>
      <c r="M784" s="19" t="n">
        <v>24923.8867236816</v>
      </c>
      <c r="N784" s="19" t="n">
        <v>3038.87421224</v>
      </c>
      <c r="O784" s="19" t="n">
        <v>4.46893266505882</v>
      </c>
      <c r="P784" s="19" t="n">
        <v>-21885.0125114416</v>
      </c>
      <c r="Q784" s="20" t="n">
        <v>-32.1838419285906</v>
      </c>
      <c r="R784" s="18" t="n">
        <v>36.6527745936494</v>
      </c>
      <c r="S784" s="16" t="n">
        <v>782</v>
      </c>
      <c r="T784" s="19" t="n">
        <v>28662.4697322338</v>
      </c>
      <c r="U784" s="19" t="n">
        <v>3220.28390029</v>
      </c>
      <c r="V784" s="19" t="n">
        <v>4.11801010267263</v>
      </c>
      <c r="W784" s="19" t="n">
        <v>-25442.1858319438</v>
      </c>
      <c r="X784" s="20" t="n">
        <v>-32.5347644909768</v>
      </c>
      <c r="Y784" s="18" t="n">
        <v>36.6527745936494</v>
      </c>
      <c r="Z784" s="16" t="n">
        <v>646</v>
      </c>
      <c r="AA784" s="19" t="n">
        <v>23677.6923874975</v>
      </c>
      <c r="AB784" s="19" t="n">
        <v>8487.28806140886</v>
      </c>
      <c r="AC784" s="19" t="n">
        <v>13.1382168133264</v>
      </c>
      <c r="AD784" s="19" t="n">
        <v>-15190.4043260886</v>
      </c>
      <c r="AE784" s="20" t="n">
        <v>-23.514557780323</v>
      </c>
      <c r="AF784" s="21" t="n">
        <f aca="false">E784+L784+S784+Z784</f>
        <v>2822</v>
      </c>
      <c r="AG784" s="22" t="n">
        <f aca="false">F784+M784+T784+AA784</f>
        <v>103425.008942612</v>
      </c>
      <c r="AH784" s="22" t="n">
        <f aca="false">G784+N784+U784+AB784</f>
        <v>20460.7422547089</v>
      </c>
      <c r="AI784" s="23" t="n">
        <f aca="false">I784+P784+W784+AD784</f>
        <v>-82964.2666879027</v>
      </c>
    </row>
    <row r="785" customFormat="false" ht="14.4" hidden="false" customHeight="false" outlineLevel="0" collapsed="false">
      <c r="A785" s="15" t="n">
        <v>530953</v>
      </c>
      <c r="B785" s="16" t="n">
        <v>9</v>
      </c>
      <c r="C785" s="16" t="n">
        <v>953</v>
      </c>
      <c r="D785" s="18" t="n">
        <v>36.7655562767146</v>
      </c>
      <c r="E785" s="16" t="n">
        <v>64</v>
      </c>
      <c r="F785" s="19" t="n">
        <v>2352.99560170973</v>
      </c>
      <c r="G785" s="19" t="n">
        <v>1273.17454557</v>
      </c>
      <c r="H785" s="19" t="n">
        <v>19.8933522745313</v>
      </c>
      <c r="I785" s="19" t="n">
        <v>-1079.82105613973</v>
      </c>
      <c r="J785" s="20" t="n">
        <v>-16.8722040021834</v>
      </c>
      <c r="K785" s="18" t="n">
        <v>0</v>
      </c>
      <c r="L785" s="16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  <c r="Q785" s="20" t="n">
        <v>0</v>
      </c>
      <c r="R785" s="18" t="n">
        <v>0</v>
      </c>
      <c r="S785" s="16" t="n">
        <v>0</v>
      </c>
      <c r="T785" s="19" t="n">
        <v>0</v>
      </c>
      <c r="U785" s="19" t="n">
        <v>0</v>
      </c>
      <c r="V785" s="19" t="n">
        <v>0</v>
      </c>
      <c r="W785" s="19" t="n">
        <v>0</v>
      </c>
      <c r="X785" s="20" t="n">
        <v>0</v>
      </c>
      <c r="Y785" s="18" t="n">
        <v>36.7745599622925</v>
      </c>
      <c r="Z785" s="16" t="n">
        <v>64</v>
      </c>
      <c r="AA785" s="19" t="n">
        <v>2353.57183758672</v>
      </c>
      <c r="AB785" s="19" t="n">
        <v>1305.55484974703</v>
      </c>
      <c r="AC785" s="19" t="n">
        <v>20.3992945272973</v>
      </c>
      <c r="AD785" s="19" t="n">
        <v>-1048.01698783969</v>
      </c>
      <c r="AE785" s="20" t="n">
        <v>-16.3752654349952</v>
      </c>
      <c r="AF785" s="21" t="n">
        <f aca="false">E785+L785+S785+Z785</f>
        <v>128</v>
      </c>
      <c r="AG785" s="22" t="n">
        <f aca="false">F785+M785+T785+AA785</f>
        <v>4706.56743929646</v>
      </c>
      <c r="AH785" s="22" t="n">
        <f aca="false">G785+N785+U785+AB785</f>
        <v>2578.72939531703</v>
      </c>
      <c r="AI785" s="23" t="n">
        <f aca="false">I785+P785+W785+AD785</f>
        <v>-2127.83804397943</v>
      </c>
    </row>
    <row r="786" customFormat="false" ht="14.4" hidden="false" customHeight="false" outlineLevel="0" collapsed="false">
      <c r="A786" s="15" t="n">
        <v>530953</v>
      </c>
      <c r="B786" s="16" t="n">
        <v>10</v>
      </c>
      <c r="C786" s="16" t="n">
        <v>953</v>
      </c>
      <c r="D786" s="18" t="n">
        <v>36.6400001389337</v>
      </c>
      <c r="E786" s="16" t="n">
        <v>672</v>
      </c>
      <c r="F786" s="19" t="n">
        <v>24622.0800933634</v>
      </c>
      <c r="G786" s="19" t="n">
        <v>8983.51645041</v>
      </c>
      <c r="H786" s="19" t="n">
        <v>13.3683280512054</v>
      </c>
      <c r="I786" s="19" t="n">
        <v>-15638.5636429534</v>
      </c>
      <c r="J786" s="20" t="n">
        <v>-23.2716720877283</v>
      </c>
      <c r="K786" s="18" t="n">
        <v>36.6527745936494</v>
      </c>
      <c r="L786" s="16" t="n">
        <v>640</v>
      </c>
      <c r="M786" s="19" t="n">
        <v>23457.7757399356</v>
      </c>
      <c r="N786" s="19" t="n">
        <v>3560.71564636</v>
      </c>
      <c r="O786" s="19" t="n">
        <v>5.5636181974375</v>
      </c>
      <c r="P786" s="19" t="n">
        <v>-19897.0600935756</v>
      </c>
      <c r="Q786" s="20" t="n">
        <v>-31.0891563962119</v>
      </c>
      <c r="R786" s="18" t="n">
        <v>36.6527745936494</v>
      </c>
      <c r="S786" s="16" t="n">
        <v>736</v>
      </c>
      <c r="T786" s="19" t="n">
        <v>26976.442100926</v>
      </c>
      <c r="U786" s="19" t="n">
        <v>5190.2524333</v>
      </c>
      <c r="V786" s="19" t="n">
        <v>7.05197341480978</v>
      </c>
      <c r="W786" s="19" t="n">
        <v>-21786.189667626</v>
      </c>
      <c r="X786" s="20" t="n">
        <v>-29.6008011788396</v>
      </c>
      <c r="Y786" s="18" t="n">
        <v>36.6527745936494</v>
      </c>
      <c r="Z786" s="16" t="n">
        <v>608</v>
      </c>
      <c r="AA786" s="19" t="n">
        <v>22284.8869529388</v>
      </c>
      <c r="AB786" s="19" t="n">
        <v>12107.1433560633</v>
      </c>
      <c r="AC786" s="19" t="n">
        <v>19.9130647303673</v>
      </c>
      <c r="AD786" s="19" t="n">
        <v>-10177.7435968755</v>
      </c>
      <c r="AE786" s="20" t="n">
        <v>-16.7397098632821</v>
      </c>
      <c r="AF786" s="21" t="n">
        <f aca="false">E786+L786+S786+Z786</f>
        <v>2656</v>
      </c>
      <c r="AG786" s="22" t="n">
        <f aca="false">F786+M786+T786+AA786</f>
        <v>97341.1848871638</v>
      </c>
      <c r="AH786" s="22" t="n">
        <f aca="false">G786+N786+U786+AB786</f>
        <v>29841.6278861333</v>
      </c>
      <c r="AI786" s="23" t="n">
        <f aca="false">I786+P786+W786+AD786</f>
        <v>-67499.5570010305</v>
      </c>
    </row>
    <row r="787" customFormat="false" ht="14.4" hidden="false" customHeight="false" outlineLevel="0" collapsed="false">
      <c r="A787" s="15" t="n">
        <v>530953</v>
      </c>
      <c r="B787" s="16" t="n">
        <v>11</v>
      </c>
      <c r="C787" s="16" t="n">
        <v>953</v>
      </c>
      <c r="D787" s="18" t="n">
        <v>36.6311451520999</v>
      </c>
      <c r="E787" s="16" t="n">
        <v>693</v>
      </c>
      <c r="F787" s="19" t="n">
        <v>25385.3835904052</v>
      </c>
      <c r="G787" s="19" t="n">
        <v>9261.30176451</v>
      </c>
      <c r="H787" s="19" t="n">
        <v>13.3640718102597</v>
      </c>
      <c r="I787" s="19" t="n">
        <v>-16124.0818258952</v>
      </c>
      <c r="J787" s="20" t="n">
        <v>-23.2670733418402</v>
      </c>
      <c r="K787" s="18" t="n">
        <v>36.6440192986771</v>
      </c>
      <c r="L787" s="16" t="n">
        <v>660</v>
      </c>
      <c r="M787" s="19" t="n">
        <v>24185.0527371269</v>
      </c>
      <c r="N787" s="19" t="n">
        <v>8543.84774559</v>
      </c>
      <c r="O787" s="19" t="n">
        <v>12.9452238569545</v>
      </c>
      <c r="P787" s="19" t="n">
        <v>-15641.2049915369</v>
      </c>
      <c r="Q787" s="20" t="n">
        <v>-23.6987954417226</v>
      </c>
      <c r="R787" s="18" t="n">
        <v>36.6440192986771</v>
      </c>
      <c r="S787" s="16" t="n">
        <v>759</v>
      </c>
      <c r="T787" s="19" t="n">
        <v>27812.810647696</v>
      </c>
      <c r="U787" s="19" t="n">
        <v>9870.49215916</v>
      </c>
      <c r="V787" s="19" t="n">
        <v>13.0046010002108</v>
      </c>
      <c r="W787" s="19" t="n">
        <v>-17942.318488536</v>
      </c>
      <c r="X787" s="20" t="n">
        <v>-23.6394182984663</v>
      </c>
      <c r="Y787" s="18" t="n">
        <v>36.6440192986771</v>
      </c>
      <c r="Z787" s="16" t="n">
        <v>627</v>
      </c>
      <c r="AA787" s="19" t="n">
        <v>22975.8001002706</v>
      </c>
      <c r="AB787" s="19" t="n">
        <v>8053.7010962374</v>
      </c>
      <c r="AC787" s="19" t="n">
        <v>12.8448183353069</v>
      </c>
      <c r="AD787" s="19" t="n">
        <v>-14922.0990040332</v>
      </c>
      <c r="AE787" s="20" t="n">
        <v>-23.7992009633703</v>
      </c>
      <c r="AF787" s="21" t="n">
        <f aca="false">E787+L787+S787+Z787</f>
        <v>2739</v>
      </c>
      <c r="AG787" s="22" t="n">
        <f aca="false">F787+M787+T787+AA787</f>
        <v>100359.047075499</v>
      </c>
      <c r="AH787" s="22" t="n">
        <f aca="false">G787+N787+U787+AB787</f>
        <v>35729.3427654974</v>
      </c>
      <c r="AI787" s="23" t="n">
        <f aca="false">I787+P787+W787+AD787</f>
        <v>-64629.7043100013</v>
      </c>
    </row>
    <row r="788" customFormat="false" ht="14.4" hidden="false" customHeight="false" outlineLevel="0" collapsed="false">
      <c r="A788" s="15" t="n">
        <v>530953</v>
      </c>
      <c r="B788" s="16" t="n">
        <v>12</v>
      </c>
      <c r="C788" s="16" t="n">
        <v>953</v>
      </c>
      <c r="D788" s="18" t="n">
        <v>36.7655562767146</v>
      </c>
      <c r="E788" s="16" t="n">
        <v>64</v>
      </c>
      <c r="F788" s="19" t="n">
        <v>2352.99560170973</v>
      </c>
      <c r="G788" s="19" t="n">
        <v>121.3975026</v>
      </c>
      <c r="H788" s="19" t="n">
        <v>1.896835978125</v>
      </c>
      <c r="I788" s="19" t="n">
        <v>-2231.59809910974</v>
      </c>
      <c r="J788" s="20" t="n">
        <v>-34.8687202985896</v>
      </c>
      <c r="K788" s="18" t="n">
        <v>0</v>
      </c>
      <c r="L788" s="16" t="n">
        <v>0</v>
      </c>
      <c r="M788" s="19" t="n">
        <v>0</v>
      </c>
      <c r="N788" s="19" t="n">
        <v>0</v>
      </c>
      <c r="O788" s="19" t="n">
        <v>0</v>
      </c>
      <c r="P788" s="19" t="n">
        <v>0</v>
      </c>
      <c r="Q788" s="20" t="n">
        <v>0</v>
      </c>
      <c r="R788" s="18" t="n">
        <v>0</v>
      </c>
      <c r="S788" s="16" t="n">
        <v>0</v>
      </c>
      <c r="T788" s="19" t="n">
        <v>0</v>
      </c>
      <c r="U788" s="19" t="n">
        <v>0</v>
      </c>
      <c r="V788" s="19" t="n">
        <v>0</v>
      </c>
      <c r="W788" s="19" t="n">
        <v>0</v>
      </c>
      <c r="X788" s="20" t="n">
        <v>0</v>
      </c>
      <c r="Y788" s="18" t="n">
        <v>36.7745599622925</v>
      </c>
      <c r="Z788" s="16" t="n">
        <v>64</v>
      </c>
      <c r="AA788" s="19" t="n">
        <v>2353.57183758672</v>
      </c>
      <c r="AB788" s="19" t="n">
        <v>201.498569083341</v>
      </c>
      <c r="AC788" s="19" t="n">
        <v>3.1484151419272</v>
      </c>
      <c r="AD788" s="19" t="n">
        <v>-2152.07326850338</v>
      </c>
      <c r="AE788" s="20" t="n">
        <v>-33.6261448203653</v>
      </c>
      <c r="AF788" s="21" t="n">
        <f aca="false">E788+L788+S788+Z788</f>
        <v>128</v>
      </c>
      <c r="AG788" s="22" t="n">
        <f aca="false">F788+M788+T788+AA788</f>
        <v>4706.56743929646</v>
      </c>
      <c r="AH788" s="22" t="n">
        <f aca="false">G788+N788+U788+AB788</f>
        <v>322.896071683341</v>
      </c>
      <c r="AI788" s="23" t="n">
        <f aca="false">I788+P788+W788+AD788</f>
        <v>-4383.67136761312</v>
      </c>
    </row>
    <row r="789" customFormat="false" ht="14.4" hidden="false" customHeight="false" outlineLevel="0" collapsed="false">
      <c r="A789" s="15" t="n">
        <v>530953</v>
      </c>
      <c r="B789" s="16" t="n">
        <v>13</v>
      </c>
      <c r="C789" s="16" t="n">
        <v>953</v>
      </c>
      <c r="D789" s="18" t="n">
        <v>36.6400001389337</v>
      </c>
      <c r="E789" s="16" t="n">
        <v>924</v>
      </c>
      <c r="F789" s="19" t="n">
        <v>33855.3601283747</v>
      </c>
      <c r="G789" s="19" t="n">
        <v>12724.69344609</v>
      </c>
      <c r="H789" s="19" t="n">
        <v>13.7713132533442</v>
      </c>
      <c r="I789" s="19" t="n">
        <v>-21130.6666822847</v>
      </c>
      <c r="J789" s="20" t="n">
        <v>-22.8686868855895</v>
      </c>
      <c r="K789" s="18" t="n">
        <v>36.6527745936494</v>
      </c>
      <c r="L789" s="16" t="n">
        <v>880</v>
      </c>
      <c r="M789" s="19" t="n">
        <v>32254.4416424115</v>
      </c>
      <c r="N789" s="19" t="n">
        <v>7393.19229262</v>
      </c>
      <c r="O789" s="19" t="n">
        <v>8.40135487797727</v>
      </c>
      <c r="P789" s="19" t="n">
        <v>-24861.2493497915</v>
      </c>
      <c r="Q789" s="20" t="n">
        <v>-28.2514197156721</v>
      </c>
      <c r="R789" s="18" t="n">
        <v>36.6527745936494</v>
      </c>
      <c r="S789" s="16" t="n">
        <v>1012</v>
      </c>
      <c r="T789" s="19" t="n">
        <v>37092.6078887732</v>
      </c>
      <c r="U789" s="19" t="n">
        <v>9742.76061581</v>
      </c>
      <c r="V789" s="19" t="n">
        <v>9.62723381008893</v>
      </c>
      <c r="W789" s="19" t="n">
        <v>-27349.8472729632</v>
      </c>
      <c r="X789" s="20" t="n">
        <v>-27.0255407835605</v>
      </c>
      <c r="Y789" s="18" t="n">
        <v>36.6527745936494</v>
      </c>
      <c r="Z789" s="16" t="n">
        <v>836</v>
      </c>
      <c r="AA789" s="19" t="n">
        <v>30641.7195602909</v>
      </c>
      <c r="AB789" s="19" t="n">
        <v>14285.7841134247</v>
      </c>
      <c r="AC789" s="19" t="n">
        <v>17.0882585088812</v>
      </c>
      <c r="AD789" s="19" t="n">
        <v>-16355.9354468662</v>
      </c>
      <c r="AE789" s="20" t="n">
        <v>-19.5645160847682</v>
      </c>
      <c r="AF789" s="21" t="n">
        <f aca="false">E789+L789+S789+Z789</f>
        <v>3652</v>
      </c>
      <c r="AG789" s="22" t="n">
        <f aca="false">F789+M789+T789+AA789</f>
        <v>133844.12921985</v>
      </c>
      <c r="AH789" s="22" t="n">
        <f aca="false">G789+N789+U789+AB789</f>
        <v>44146.4304679447</v>
      </c>
      <c r="AI789" s="23" t="n">
        <f aca="false">I789+P789+W789+AD789</f>
        <v>-89697.6987519056</v>
      </c>
    </row>
    <row r="790" customFormat="false" ht="14.4" hidden="false" customHeight="false" outlineLevel="0" collapsed="false">
      <c r="A790" s="15" t="n">
        <v>530953</v>
      </c>
      <c r="B790" s="16" t="n">
        <v>14</v>
      </c>
      <c r="C790" s="16" t="n">
        <v>953</v>
      </c>
      <c r="D790" s="18" t="n">
        <v>36.6400001389337</v>
      </c>
      <c r="E790" s="16" t="n">
        <v>756</v>
      </c>
      <c r="F790" s="19" t="n">
        <v>27699.8401050339</v>
      </c>
      <c r="G790" s="19" t="n">
        <v>4035.03086182</v>
      </c>
      <c r="H790" s="19" t="n">
        <v>5.33734240981482</v>
      </c>
      <c r="I790" s="19" t="n">
        <v>-23664.8092432139</v>
      </c>
      <c r="J790" s="20" t="n">
        <v>-31.3026577291189</v>
      </c>
      <c r="K790" s="18" t="n">
        <v>36.6527745936494</v>
      </c>
      <c r="L790" s="16" t="n">
        <v>720</v>
      </c>
      <c r="M790" s="19" t="n">
        <v>26389.9977074276</v>
      </c>
      <c r="N790" s="19" t="n">
        <v>2613.40186941</v>
      </c>
      <c r="O790" s="19" t="n">
        <v>3.629724818625</v>
      </c>
      <c r="P790" s="19" t="n">
        <v>-23776.5958380176</v>
      </c>
      <c r="Q790" s="20" t="n">
        <v>-33.0230497750244</v>
      </c>
      <c r="R790" s="18" t="n">
        <v>36.6527745936494</v>
      </c>
      <c r="S790" s="16" t="n">
        <v>828</v>
      </c>
      <c r="T790" s="19" t="n">
        <v>30348.4973635417</v>
      </c>
      <c r="U790" s="19" t="n">
        <v>3318.3847926</v>
      </c>
      <c r="V790" s="19" t="n">
        <v>4.00771110217391</v>
      </c>
      <c r="W790" s="19" t="n">
        <v>-27030.1125709417</v>
      </c>
      <c r="X790" s="20" t="n">
        <v>-32.6450634914755</v>
      </c>
      <c r="Y790" s="18" t="n">
        <v>36.6527745936494</v>
      </c>
      <c r="Z790" s="16" t="n">
        <v>684</v>
      </c>
      <c r="AA790" s="19" t="n">
        <v>25070.4978220562</v>
      </c>
      <c r="AB790" s="19" t="n">
        <v>3900.86240347795</v>
      </c>
      <c r="AC790" s="19" t="n">
        <v>5.70301520976308</v>
      </c>
      <c r="AD790" s="19" t="n">
        <v>-21169.6354185782</v>
      </c>
      <c r="AE790" s="20" t="n">
        <v>-30.9497593838863</v>
      </c>
      <c r="AF790" s="21" t="n">
        <f aca="false">E790+L790+S790+Z790</f>
        <v>2988</v>
      </c>
      <c r="AG790" s="22" t="n">
        <f aca="false">F790+M790+T790+AA790</f>
        <v>109508.832998059</v>
      </c>
      <c r="AH790" s="22" t="n">
        <f aca="false">G790+N790+U790+AB790</f>
        <v>13867.6799273079</v>
      </c>
      <c r="AI790" s="23" t="n">
        <f aca="false">I790+P790+W790+AD790</f>
        <v>-95641.1530707514</v>
      </c>
    </row>
    <row r="791" customFormat="false" ht="14.4" hidden="false" customHeight="false" outlineLevel="0" collapsed="false">
      <c r="A791" s="15" t="n">
        <v>530953</v>
      </c>
      <c r="B791" s="16" t="n">
        <v>15</v>
      </c>
      <c r="C791" s="16" t="n">
        <v>953</v>
      </c>
      <c r="D791" s="18" t="n">
        <v>36.6400001389337</v>
      </c>
      <c r="E791" s="16" t="n">
        <v>231</v>
      </c>
      <c r="F791" s="19" t="n">
        <v>8463.84003209368</v>
      </c>
      <c r="G791" s="19" t="n">
        <v>1937.11066973</v>
      </c>
      <c r="H791" s="19" t="n">
        <v>8.38576047502165</v>
      </c>
      <c r="I791" s="19" t="n">
        <v>-6526.72936236368</v>
      </c>
      <c r="J791" s="20" t="n">
        <v>-28.254239663912</v>
      </c>
      <c r="K791" s="18" t="n">
        <v>0</v>
      </c>
      <c r="L791" s="16" t="n">
        <v>0</v>
      </c>
      <c r="M791" s="19" t="n">
        <v>0</v>
      </c>
      <c r="N791" s="19" t="n">
        <v>0</v>
      </c>
      <c r="O791" s="19" t="n">
        <v>0</v>
      </c>
      <c r="P791" s="19" t="n">
        <v>0</v>
      </c>
      <c r="Q791" s="20" t="n">
        <v>0</v>
      </c>
      <c r="R791" s="18" t="n">
        <v>0</v>
      </c>
      <c r="S791" s="16" t="n">
        <v>0</v>
      </c>
      <c r="T791" s="19" t="n">
        <v>0</v>
      </c>
      <c r="U791" s="19" t="n">
        <v>0</v>
      </c>
      <c r="V791" s="19" t="n">
        <v>0</v>
      </c>
      <c r="W791" s="19" t="n">
        <v>0</v>
      </c>
      <c r="X791" s="20" t="n">
        <v>0</v>
      </c>
      <c r="Y791" s="18" t="n">
        <v>36.6527745936494</v>
      </c>
      <c r="Z791" s="16" t="n">
        <v>209</v>
      </c>
      <c r="AA791" s="19" t="n">
        <v>7660.42989007272</v>
      </c>
      <c r="AB791" s="19" t="n">
        <v>2003.74352091531</v>
      </c>
      <c r="AC791" s="19" t="n">
        <v>9.58728957375744</v>
      </c>
      <c r="AD791" s="19" t="n">
        <v>-5656.68636915742</v>
      </c>
      <c r="AE791" s="20" t="n">
        <v>-27.065485019892</v>
      </c>
      <c r="AF791" s="21" t="n">
        <f aca="false">E791+L791+S791+Z791</f>
        <v>440</v>
      </c>
      <c r="AG791" s="22" t="n">
        <f aca="false">F791+M791+T791+AA791</f>
        <v>16124.2699221664</v>
      </c>
      <c r="AH791" s="22" t="n">
        <f aca="false">G791+N791+U791+AB791</f>
        <v>3940.85419064531</v>
      </c>
      <c r="AI791" s="23" t="n">
        <f aca="false">I791+P791+W791+AD791</f>
        <v>-12183.4157315211</v>
      </c>
    </row>
    <row r="792" customFormat="false" ht="14.4" hidden="false" customHeight="false" outlineLevel="0" collapsed="false">
      <c r="A792" s="15" t="n">
        <v>530953</v>
      </c>
      <c r="B792" s="16" t="n">
        <v>16</v>
      </c>
      <c r="C792" s="16" t="n">
        <v>953</v>
      </c>
      <c r="D792" s="18" t="n">
        <v>36.6311451520999</v>
      </c>
      <c r="E792" s="16" t="n">
        <v>903</v>
      </c>
      <c r="F792" s="19" t="n">
        <v>33077.9240723462</v>
      </c>
      <c r="G792" s="19" t="n">
        <v>11160.01564924</v>
      </c>
      <c r="H792" s="19" t="n">
        <v>12.3588213169878</v>
      </c>
      <c r="I792" s="19" t="n">
        <v>-21917.9084231062</v>
      </c>
      <c r="J792" s="20" t="n">
        <v>-24.2723238351121</v>
      </c>
      <c r="K792" s="18" t="n">
        <v>36.6440192986771</v>
      </c>
      <c r="L792" s="16" t="n">
        <v>860</v>
      </c>
      <c r="M792" s="19" t="n">
        <v>31513.8565968623</v>
      </c>
      <c r="N792" s="19" t="n">
        <v>8074.20657166</v>
      </c>
      <c r="O792" s="19" t="n">
        <v>9.38861229262791</v>
      </c>
      <c r="P792" s="19" t="n">
        <v>-23439.6500252023</v>
      </c>
      <c r="Q792" s="20" t="n">
        <v>-27.2554070060492</v>
      </c>
      <c r="R792" s="18" t="n">
        <v>36.6440192986771</v>
      </c>
      <c r="S792" s="16" t="n">
        <v>989</v>
      </c>
      <c r="T792" s="19" t="n">
        <v>36240.9350863917</v>
      </c>
      <c r="U792" s="19" t="n">
        <v>9048.69536268</v>
      </c>
      <c r="V792" s="19" t="n">
        <v>9.14933808157735</v>
      </c>
      <c r="W792" s="19" t="n">
        <v>-27192.2397237117</v>
      </c>
      <c r="X792" s="20" t="n">
        <v>-27.4946812170998</v>
      </c>
      <c r="Y792" s="18" t="n">
        <v>36.6440192986771</v>
      </c>
      <c r="Z792" s="16" t="n">
        <v>817</v>
      </c>
      <c r="AA792" s="19" t="n">
        <v>29938.1637670192</v>
      </c>
      <c r="AB792" s="19" t="n">
        <v>12434.6397222596</v>
      </c>
      <c r="AC792" s="19" t="n">
        <v>15.2198772610276</v>
      </c>
      <c r="AD792" s="19" t="n">
        <v>-17503.5240447597</v>
      </c>
      <c r="AE792" s="20" t="n">
        <v>-21.4241420376495</v>
      </c>
      <c r="AF792" s="21" t="n">
        <f aca="false">E792+L792+S792+Z792</f>
        <v>3569</v>
      </c>
      <c r="AG792" s="22" t="n">
        <f aca="false">F792+M792+T792+AA792</f>
        <v>130770.879522619</v>
      </c>
      <c r="AH792" s="22" t="n">
        <f aca="false">G792+N792+U792+AB792</f>
        <v>40717.5573058396</v>
      </c>
      <c r="AI792" s="23" t="n">
        <f aca="false">I792+P792+W792+AD792</f>
        <v>-90053.3222167799</v>
      </c>
    </row>
    <row r="793" customFormat="false" ht="14.4" hidden="false" customHeight="false" outlineLevel="0" collapsed="false">
      <c r="A793" s="15" t="n">
        <v>530953</v>
      </c>
      <c r="B793" s="16" t="n">
        <v>17</v>
      </c>
      <c r="C793" s="16" t="n">
        <v>953</v>
      </c>
      <c r="D793" s="18" t="n">
        <v>36.6400001389337</v>
      </c>
      <c r="E793" s="16" t="n">
        <v>711</v>
      </c>
      <c r="F793" s="19" t="n">
        <v>26051.0400987818</v>
      </c>
      <c r="G793" s="19" t="n">
        <v>7043.86036532</v>
      </c>
      <c r="H793" s="19" t="n">
        <v>9.9069766038256</v>
      </c>
      <c r="I793" s="19" t="n">
        <v>-19007.1797334618</v>
      </c>
      <c r="J793" s="20" t="n">
        <v>-26.7330235351081</v>
      </c>
      <c r="K793" s="18" t="n">
        <v>36.6527745936494</v>
      </c>
      <c r="L793" s="16" t="n">
        <v>712</v>
      </c>
      <c r="M793" s="19" t="n">
        <v>26096.7755106784</v>
      </c>
      <c r="N793" s="19" t="n">
        <v>3502.01339449</v>
      </c>
      <c r="O793" s="19" t="n">
        <v>4.91855813832865</v>
      </c>
      <c r="P793" s="19" t="n">
        <v>-22594.7621161884</v>
      </c>
      <c r="Q793" s="20" t="n">
        <v>-31.7342164553207</v>
      </c>
      <c r="R793" s="18" t="n">
        <v>36.6527745936494</v>
      </c>
      <c r="S793" s="16" t="n">
        <v>784</v>
      </c>
      <c r="T793" s="19" t="n">
        <v>28735.7752814211</v>
      </c>
      <c r="U793" s="19" t="n">
        <v>4136.923629</v>
      </c>
      <c r="V793" s="19" t="n">
        <v>5.27668830229592</v>
      </c>
      <c r="W793" s="19" t="n">
        <v>-24598.8516524211</v>
      </c>
      <c r="X793" s="20" t="n">
        <v>-31.3760862913535</v>
      </c>
      <c r="Y793" s="18" t="n">
        <v>36.6527745936494</v>
      </c>
      <c r="Z793" s="16" t="n">
        <v>650</v>
      </c>
      <c r="AA793" s="19" t="n">
        <v>23824.3034858721</v>
      </c>
      <c r="AB793" s="19" t="n">
        <v>13091.5945742839</v>
      </c>
      <c r="AC793" s="19" t="n">
        <v>20.1409147296675</v>
      </c>
      <c r="AD793" s="19" t="n">
        <v>-10732.7089115882</v>
      </c>
      <c r="AE793" s="20" t="n">
        <v>-16.5118598639819</v>
      </c>
      <c r="AF793" s="21" t="n">
        <f aca="false">E793+L793+S793+Z793</f>
        <v>2857</v>
      </c>
      <c r="AG793" s="22" t="n">
        <f aca="false">F793+M793+T793+AA793</f>
        <v>104707.894376753</v>
      </c>
      <c r="AH793" s="22" t="n">
        <f aca="false">G793+N793+U793+AB793</f>
        <v>27774.3919630939</v>
      </c>
      <c r="AI793" s="23" t="n">
        <f aca="false">I793+P793+W793+AD793</f>
        <v>-76933.5024136596</v>
      </c>
    </row>
    <row r="794" customFormat="false" ht="14.4" hidden="false" customHeight="false" outlineLevel="0" collapsed="false">
      <c r="A794" s="15" t="n">
        <v>530953</v>
      </c>
      <c r="B794" s="16" t="n">
        <v>18</v>
      </c>
      <c r="C794" s="16" t="n">
        <v>953</v>
      </c>
      <c r="D794" s="18" t="n">
        <v>36.6400001389337</v>
      </c>
      <c r="E794" s="16" t="n">
        <v>210</v>
      </c>
      <c r="F794" s="19" t="n">
        <v>7694.40002917607</v>
      </c>
      <c r="G794" s="19" t="n">
        <v>1309.55471096</v>
      </c>
      <c r="H794" s="19" t="n">
        <v>6.23597481409524</v>
      </c>
      <c r="I794" s="19" t="n">
        <v>-6384.84531821607</v>
      </c>
      <c r="J794" s="20" t="n">
        <v>-30.4040253248384</v>
      </c>
      <c r="K794" s="18" t="n">
        <v>0</v>
      </c>
      <c r="L794" s="16" t="n">
        <v>0</v>
      </c>
      <c r="M794" s="19" t="n">
        <v>0</v>
      </c>
      <c r="N794" s="19" t="n">
        <v>0</v>
      </c>
      <c r="O794" s="19" t="n">
        <v>0</v>
      </c>
      <c r="P794" s="19" t="n">
        <v>0</v>
      </c>
      <c r="Q794" s="20" t="n">
        <v>0</v>
      </c>
      <c r="R794" s="18" t="n">
        <v>0</v>
      </c>
      <c r="S794" s="16" t="n">
        <v>0</v>
      </c>
      <c r="T794" s="19" t="n">
        <v>0</v>
      </c>
      <c r="U794" s="19" t="n">
        <v>0</v>
      </c>
      <c r="V794" s="19" t="n">
        <v>0</v>
      </c>
      <c r="W794" s="19" t="n">
        <v>0</v>
      </c>
      <c r="X794" s="20" t="n">
        <v>0</v>
      </c>
      <c r="Y794" s="18" t="n">
        <v>36.6527745936494</v>
      </c>
      <c r="Z794" s="16" t="n">
        <v>190</v>
      </c>
      <c r="AA794" s="19" t="n">
        <v>6964.02717279339</v>
      </c>
      <c r="AB794" s="19" t="n">
        <v>1337.10139715271</v>
      </c>
      <c r="AC794" s="19" t="n">
        <v>7.03737577448794</v>
      </c>
      <c r="AD794" s="19" t="n">
        <v>-5626.92577564068</v>
      </c>
      <c r="AE794" s="20" t="n">
        <v>-29.6153988191615</v>
      </c>
      <c r="AF794" s="21" t="n">
        <f aca="false">E794+L794+S794+Z794</f>
        <v>400</v>
      </c>
      <c r="AG794" s="22" t="n">
        <f aca="false">F794+M794+T794+AA794</f>
        <v>14658.4272019695</v>
      </c>
      <c r="AH794" s="22" t="n">
        <f aca="false">G794+N794+U794+AB794</f>
        <v>2646.65610811271</v>
      </c>
      <c r="AI794" s="23" t="n">
        <f aca="false">I794+P794+W794+AD794</f>
        <v>-12011.7710938567</v>
      </c>
    </row>
    <row r="795" customFormat="false" ht="14.4" hidden="false" customHeight="false" outlineLevel="0" collapsed="false">
      <c r="A795" s="15" t="n">
        <v>530953</v>
      </c>
      <c r="B795" s="16" t="n">
        <v>19</v>
      </c>
      <c r="C795" s="16" t="n">
        <v>953</v>
      </c>
      <c r="D795" s="18" t="n">
        <v>36.6400001389337</v>
      </c>
      <c r="E795" s="16" t="n">
        <v>336</v>
      </c>
      <c r="F795" s="19" t="n">
        <v>12311.0400466817</v>
      </c>
      <c r="G795" s="19" t="n">
        <v>3218.16299372</v>
      </c>
      <c r="H795" s="19" t="n">
        <v>9.5778660527381</v>
      </c>
      <c r="I795" s="19" t="n">
        <v>-9092.87705296171</v>
      </c>
      <c r="J795" s="20" t="n">
        <v>-27.0621340861956</v>
      </c>
      <c r="K795" s="18" t="n">
        <v>36.6527745936494</v>
      </c>
      <c r="L795" s="16" t="n">
        <v>320</v>
      </c>
      <c r="M795" s="19" t="n">
        <v>11728.8878699678</v>
      </c>
      <c r="N795" s="19" t="n">
        <v>2058.32663061</v>
      </c>
      <c r="O795" s="19" t="n">
        <v>6.43227072065625</v>
      </c>
      <c r="P795" s="19" t="n">
        <v>-9670.56123935781</v>
      </c>
      <c r="Q795" s="20" t="n">
        <v>-30.2205038729931</v>
      </c>
      <c r="R795" s="18" t="n">
        <v>36.6527745936494</v>
      </c>
      <c r="S795" s="16" t="n">
        <v>368</v>
      </c>
      <c r="T795" s="19" t="n">
        <v>13488.221050463</v>
      </c>
      <c r="U795" s="19" t="n">
        <v>2510.04886857</v>
      </c>
      <c r="V795" s="19" t="n">
        <v>6.82078496894022</v>
      </c>
      <c r="W795" s="19" t="n">
        <v>-10978.172181893</v>
      </c>
      <c r="X795" s="20" t="n">
        <v>-29.8319896247092</v>
      </c>
      <c r="Y795" s="18" t="n">
        <v>36.6527745936494</v>
      </c>
      <c r="Z795" s="16" t="n">
        <v>304</v>
      </c>
      <c r="AA795" s="19" t="n">
        <v>11142.4434764694</v>
      </c>
      <c r="AB795" s="19" t="n">
        <v>2509.0076760057</v>
      </c>
      <c r="AC795" s="19" t="n">
        <v>8.25331472370296</v>
      </c>
      <c r="AD795" s="19" t="n">
        <v>-8633.43580046372</v>
      </c>
      <c r="AE795" s="20" t="n">
        <v>-28.3994598699464</v>
      </c>
      <c r="AF795" s="21" t="n">
        <f aca="false">E795+L795+S795+Z795</f>
        <v>1328</v>
      </c>
      <c r="AG795" s="22" t="n">
        <f aca="false">F795+M795+T795+AA795</f>
        <v>48670.5924435819</v>
      </c>
      <c r="AH795" s="22" t="n">
        <f aca="false">G795+N795+U795+AB795</f>
        <v>10295.5461689057</v>
      </c>
      <c r="AI795" s="23" t="n">
        <f aca="false">I795+P795+W795+AD795</f>
        <v>-38375.0462746762</v>
      </c>
    </row>
    <row r="796" customFormat="false" ht="14.4" hidden="false" customHeight="false" outlineLevel="0" collapsed="false">
      <c r="A796" s="15" t="n">
        <v>530953</v>
      </c>
      <c r="B796" s="16" t="n">
        <v>20</v>
      </c>
      <c r="C796" s="16" t="n">
        <v>953</v>
      </c>
      <c r="D796" s="18" t="n">
        <v>36.6400001389337</v>
      </c>
      <c r="E796" s="16" t="n">
        <v>840</v>
      </c>
      <c r="F796" s="19" t="n">
        <v>30777.6001167043</v>
      </c>
      <c r="G796" s="19" t="n">
        <v>7669.67435365</v>
      </c>
      <c r="H796" s="19" t="n">
        <v>9.13056470672619</v>
      </c>
      <c r="I796" s="19" t="n">
        <v>-23107.9257630543</v>
      </c>
      <c r="J796" s="20" t="n">
        <v>-27.5094354322075</v>
      </c>
      <c r="K796" s="18" t="n">
        <v>36.6527745936494</v>
      </c>
      <c r="L796" s="16" t="n">
        <v>800</v>
      </c>
      <c r="M796" s="19" t="n">
        <v>29322.2196749195</v>
      </c>
      <c r="N796" s="19" t="n">
        <v>6085.81302742</v>
      </c>
      <c r="O796" s="19" t="n">
        <v>7.607266284275</v>
      </c>
      <c r="P796" s="19" t="n">
        <v>-23236.4066474995</v>
      </c>
      <c r="Q796" s="20" t="n">
        <v>-29.0455083093744</v>
      </c>
      <c r="R796" s="18" t="n">
        <v>36.6527745936494</v>
      </c>
      <c r="S796" s="16" t="n">
        <v>920</v>
      </c>
      <c r="T796" s="19" t="n">
        <v>33720.5526261575</v>
      </c>
      <c r="U796" s="19" t="n">
        <v>7136.00388596</v>
      </c>
      <c r="V796" s="19" t="n">
        <v>7.756525963</v>
      </c>
      <c r="W796" s="19" t="n">
        <v>-26584.5487401975</v>
      </c>
      <c r="X796" s="20" t="n">
        <v>-28.8962486306494</v>
      </c>
      <c r="Y796" s="18" t="n">
        <v>36.6527745936494</v>
      </c>
      <c r="Z796" s="16" t="n">
        <v>760</v>
      </c>
      <c r="AA796" s="19" t="n">
        <v>27856.1086911735</v>
      </c>
      <c r="AB796" s="19" t="n">
        <v>11427.0316568226</v>
      </c>
      <c r="AC796" s="19" t="n">
        <v>15.0355679695034</v>
      </c>
      <c r="AD796" s="19" t="n">
        <v>-16429.077034351</v>
      </c>
      <c r="AE796" s="20" t="n">
        <v>-21.617206624146</v>
      </c>
      <c r="AF796" s="21" t="n">
        <f aca="false">E796+L796+S796+Z796</f>
        <v>3320</v>
      </c>
      <c r="AG796" s="22" t="n">
        <f aca="false">F796+M796+T796+AA796</f>
        <v>121676.481108955</v>
      </c>
      <c r="AH796" s="22" t="n">
        <f aca="false">G796+N796+U796+AB796</f>
        <v>32318.5229238526</v>
      </c>
      <c r="AI796" s="23" t="n">
        <f aca="false">I796+P796+W796+AD796</f>
        <v>-89357.9581851022</v>
      </c>
    </row>
    <row r="797" customFormat="false" ht="14.4" hidden="false" customHeight="false" outlineLevel="0" collapsed="false">
      <c r="A797" s="15" t="n">
        <v>530953</v>
      </c>
      <c r="B797" s="16" t="n">
        <v>21</v>
      </c>
      <c r="C797" s="16" t="n">
        <v>953</v>
      </c>
      <c r="D797" s="18" t="n">
        <v>36.6311451520999</v>
      </c>
      <c r="E797" s="16" t="n">
        <v>672</v>
      </c>
      <c r="F797" s="19" t="n">
        <v>24616.1295422111</v>
      </c>
      <c r="G797" s="19" t="n">
        <v>4320.73672824</v>
      </c>
      <c r="H797" s="19" t="n">
        <v>6.42966775035714</v>
      </c>
      <c r="I797" s="19" t="n">
        <v>-20295.3928139711</v>
      </c>
      <c r="J797" s="20" t="n">
        <v>-30.2014774017428</v>
      </c>
      <c r="K797" s="18" t="n">
        <v>36.6440192986771</v>
      </c>
      <c r="L797" s="16" t="n">
        <v>640</v>
      </c>
      <c r="M797" s="19" t="n">
        <v>23452.1723511534</v>
      </c>
      <c r="N797" s="19" t="n">
        <v>3198.85919668</v>
      </c>
      <c r="O797" s="19" t="n">
        <v>4.9982174948125</v>
      </c>
      <c r="P797" s="19" t="n">
        <v>-20253.3131544734</v>
      </c>
      <c r="Q797" s="20" t="n">
        <v>-31.6458018038646</v>
      </c>
      <c r="R797" s="18" t="n">
        <v>36.6440192986771</v>
      </c>
      <c r="S797" s="16" t="n">
        <v>736</v>
      </c>
      <c r="T797" s="19" t="n">
        <v>26969.9982038264</v>
      </c>
      <c r="U797" s="19" t="n">
        <v>3989.8867397</v>
      </c>
      <c r="V797" s="19" t="n">
        <v>5.42104176589674</v>
      </c>
      <c r="W797" s="19" t="n">
        <v>-22980.1114641264</v>
      </c>
      <c r="X797" s="20" t="n">
        <v>-31.2229775327804</v>
      </c>
      <c r="Y797" s="18" t="n">
        <v>36.6440192986771</v>
      </c>
      <c r="Z797" s="16" t="n">
        <v>608</v>
      </c>
      <c r="AA797" s="19" t="n">
        <v>22279.5637335957</v>
      </c>
      <c r="AB797" s="19" t="n">
        <v>4489.94657603864</v>
      </c>
      <c r="AC797" s="19" t="n">
        <v>7.38478055269513</v>
      </c>
      <c r="AD797" s="19" t="n">
        <v>-17789.6171575571</v>
      </c>
      <c r="AE797" s="20" t="n">
        <v>-29.259238745982</v>
      </c>
      <c r="AF797" s="21" t="n">
        <f aca="false">E797+L797+S797+Z797</f>
        <v>2656</v>
      </c>
      <c r="AG797" s="22" t="n">
        <f aca="false">F797+M797+T797+AA797</f>
        <v>97317.8638307866</v>
      </c>
      <c r="AH797" s="22" t="n">
        <f aca="false">G797+N797+U797+AB797</f>
        <v>15999.4292406586</v>
      </c>
      <c r="AI797" s="23" t="n">
        <f aca="false">I797+P797+W797+AD797</f>
        <v>-81318.4345901279</v>
      </c>
    </row>
    <row r="798" customFormat="false" ht="14.4" hidden="false" customHeight="false" outlineLevel="0" collapsed="false">
      <c r="A798" s="15" t="n">
        <v>530953</v>
      </c>
      <c r="B798" s="16" t="n">
        <v>22</v>
      </c>
      <c r="C798" s="16" t="n">
        <v>953</v>
      </c>
      <c r="D798" s="18" t="n">
        <v>36.6311451520999</v>
      </c>
      <c r="E798" s="16" t="n">
        <v>336</v>
      </c>
      <c r="F798" s="19" t="n">
        <v>12308.0647711056</v>
      </c>
      <c r="G798" s="19" t="n">
        <v>1617.64978839</v>
      </c>
      <c r="H798" s="19" t="n">
        <v>4.81443389401786</v>
      </c>
      <c r="I798" s="19" t="n">
        <v>-10690.4149827156</v>
      </c>
      <c r="J798" s="20" t="n">
        <v>-31.816711258082</v>
      </c>
      <c r="K798" s="18" t="n">
        <v>36.6440192986771</v>
      </c>
      <c r="L798" s="16" t="n">
        <v>320</v>
      </c>
      <c r="M798" s="19" t="n">
        <v>11726.0861755767</v>
      </c>
      <c r="N798" s="19" t="n">
        <v>1564.76651447</v>
      </c>
      <c r="O798" s="19" t="n">
        <v>4.88989535771875</v>
      </c>
      <c r="P798" s="19" t="n">
        <v>-10161.3196611067</v>
      </c>
      <c r="Q798" s="20" t="n">
        <v>-31.7541239409584</v>
      </c>
      <c r="R798" s="18" t="n">
        <v>36.6440192986771</v>
      </c>
      <c r="S798" s="16" t="n">
        <v>368</v>
      </c>
      <c r="T798" s="19" t="n">
        <v>13484.9991019132</v>
      </c>
      <c r="U798" s="19" t="n">
        <v>1669.56869441</v>
      </c>
      <c r="V798" s="19" t="n">
        <v>4.53687145220109</v>
      </c>
      <c r="W798" s="19" t="n">
        <v>-11815.4304075032</v>
      </c>
      <c r="X798" s="20" t="n">
        <v>-32.1071478464761</v>
      </c>
      <c r="Y798" s="18" t="n">
        <v>36.6440192986771</v>
      </c>
      <c r="Z798" s="16" t="n">
        <v>304</v>
      </c>
      <c r="AA798" s="19" t="n">
        <v>11139.7818667979</v>
      </c>
      <c r="AB798" s="19" t="n">
        <v>1159.83691861642</v>
      </c>
      <c r="AC798" s="19" t="n">
        <v>3.81525302176453</v>
      </c>
      <c r="AD798" s="19" t="n">
        <v>-9979.94494818143</v>
      </c>
      <c r="AE798" s="20" t="n">
        <v>-32.8287662769126</v>
      </c>
      <c r="AF798" s="21" t="n">
        <f aca="false">E798+L798+S798+Z798</f>
        <v>1328</v>
      </c>
      <c r="AG798" s="22" t="n">
        <f aca="false">F798+M798+T798+AA798</f>
        <v>48658.9319153933</v>
      </c>
      <c r="AH798" s="22" t="n">
        <f aca="false">G798+N798+U798+AB798</f>
        <v>6011.82191588642</v>
      </c>
      <c r="AI798" s="23" t="n">
        <f aca="false">I798+P798+W798+AD798</f>
        <v>-42647.1099995069</v>
      </c>
    </row>
    <row r="799" customFormat="false" ht="14.4" hidden="false" customHeight="false" outlineLevel="0" collapsed="false">
      <c r="A799" s="15" t="n">
        <v>530953</v>
      </c>
      <c r="B799" s="16" t="n">
        <v>23</v>
      </c>
      <c r="C799" s="16" t="n">
        <v>953</v>
      </c>
      <c r="D799" s="18" t="n">
        <v>36.6400001389337</v>
      </c>
      <c r="E799" s="16" t="n">
        <v>336</v>
      </c>
      <c r="F799" s="19" t="n">
        <v>12311.0400466817</v>
      </c>
      <c r="G799" s="19" t="n">
        <v>1900.37201396</v>
      </c>
      <c r="H799" s="19" t="n">
        <v>5.65586908916667</v>
      </c>
      <c r="I799" s="19" t="n">
        <v>-10410.6680327217</v>
      </c>
      <c r="J799" s="20" t="n">
        <v>-30.984131049767</v>
      </c>
      <c r="K799" s="18" t="n">
        <v>36.6527745936494</v>
      </c>
      <c r="L799" s="16" t="n">
        <v>320</v>
      </c>
      <c r="M799" s="19" t="n">
        <v>11728.8878699678</v>
      </c>
      <c r="N799" s="19" t="n">
        <v>774.46861618</v>
      </c>
      <c r="O799" s="19" t="n">
        <v>2.4202144255625</v>
      </c>
      <c r="P799" s="19" t="n">
        <v>-10954.4192537878</v>
      </c>
      <c r="Q799" s="20" t="n">
        <v>-34.2325601680869</v>
      </c>
      <c r="R799" s="18" t="n">
        <v>36.6527745936494</v>
      </c>
      <c r="S799" s="16" t="n">
        <v>368</v>
      </c>
      <c r="T799" s="19" t="n">
        <v>13488.221050463</v>
      </c>
      <c r="U799" s="19" t="n">
        <v>942.94853814</v>
      </c>
      <c r="V799" s="19" t="n">
        <v>2.56236015798913</v>
      </c>
      <c r="W799" s="19" t="n">
        <v>-12545.272512323</v>
      </c>
      <c r="X799" s="20" t="n">
        <v>-34.0904144356603</v>
      </c>
      <c r="Y799" s="18" t="n">
        <v>36.6527745936494</v>
      </c>
      <c r="Z799" s="16" t="n">
        <v>304</v>
      </c>
      <c r="AA799" s="19" t="n">
        <v>11142.4434764694</v>
      </c>
      <c r="AB799" s="19" t="n">
        <v>2311.15539510382</v>
      </c>
      <c r="AC799" s="19" t="n">
        <v>7.6024848523152</v>
      </c>
      <c r="AD799" s="19" t="n">
        <v>-8831.2880813656</v>
      </c>
      <c r="AE799" s="20" t="n">
        <v>-29.0502897413342</v>
      </c>
      <c r="AF799" s="21" t="n">
        <f aca="false">E799+L799+S799+Z799</f>
        <v>1328</v>
      </c>
      <c r="AG799" s="22" t="n">
        <f aca="false">F799+M799+T799+AA799</f>
        <v>48670.5924435819</v>
      </c>
      <c r="AH799" s="22" t="n">
        <f aca="false">G799+N799+U799+AB799</f>
        <v>5928.94456338382</v>
      </c>
      <c r="AI799" s="23" t="n">
        <f aca="false">I799+P799+W799+AD799</f>
        <v>-42741.6478801981</v>
      </c>
    </row>
    <row r="800" customFormat="false" ht="14.4" hidden="false" customHeight="false" outlineLevel="0" collapsed="false">
      <c r="A800" s="15" t="n">
        <v>530953</v>
      </c>
      <c r="B800" s="16" t="n">
        <v>24</v>
      </c>
      <c r="C800" s="16" t="n">
        <v>953</v>
      </c>
      <c r="D800" s="18" t="n">
        <v>36.6400001389337</v>
      </c>
      <c r="E800" s="16" t="n">
        <v>672</v>
      </c>
      <c r="F800" s="19" t="n">
        <v>24622.0800933634</v>
      </c>
      <c r="G800" s="19" t="n">
        <v>4667.01605681</v>
      </c>
      <c r="H800" s="19" t="n">
        <v>6.94496437025298</v>
      </c>
      <c r="I800" s="19" t="n">
        <v>-19955.0640365534</v>
      </c>
      <c r="J800" s="20" t="n">
        <v>-29.6950357686807</v>
      </c>
      <c r="K800" s="18" t="n">
        <v>36.6527745936494</v>
      </c>
      <c r="L800" s="16" t="n">
        <v>640</v>
      </c>
      <c r="M800" s="19" t="n">
        <v>23457.7757399356</v>
      </c>
      <c r="N800" s="19" t="n">
        <v>4217.02630387</v>
      </c>
      <c r="O800" s="19" t="n">
        <v>6.58910359979687</v>
      </c>
      <c r="P800" s="19" t="n">
        <v>-19240.7494360656</v>
      </c>
      <c r="Q800" s="20" t="n">
        <v>-30.0636709938525</v>
      </c>
      <c r="R800" s="18" t="n">
        <v>36.6527745936494</v>
      </c>
      <c r="S800" s="16" t="n">
        <v>736</v>
      </c>
      <c r="T800" s="19" t="n">
        <v>26976.442100926</v>
      </c>
      <c r="U800" s="19" t="n">
        <v>5337.3119641</v>
      </c>
      <c r="V800" s="19" t="n">
        <v>7.25178255991848</v>
      </c>
      <c r="W800" s="19" t="n">
        <v>-21639.130136826</v>
      </c>
      <c r="X800" s="20" t="n">
        <v>-29.4009920337309</v>
      </c>
      <c r="Y800" s="18" t="n">
        <v>36.6527745936494</v>
      </c>
      <c r="Z800" s="16" t="n">
        <v>608</v>
      </c>
      <c r="AA800" s="19" t="n">
        <v>22284.8869529388</v>
      </c>
      <c r="AB800" s="19" t="n">
        <v>4700.08833435451</v>
      </c>
      <c r="AC800" s="19" t="n">
        <v>7.73040844466203</v>
      </c>
      <c r="AD800" s="19" t="n">
        <v>-17584.7986185843</v>
      </c>
      <c r="AE800" s="20" t="n">
        <v>-28.9223661489874</v>
      </c>
      <c r="AF800" s="21" t="n">
        <f aca="false">E800+L800+S800+Z800</f>
        <v>2656</v>
      </c>
      <c r="AG800" s="22" t="n">
        <f aca="false">F800+M800+T800+AA800</f>
        <v>97341.1848871638</v>
      </c>
      <c r="AH800" s="22" t="n">
        <f aca="false">G800+N800+U800+AB800</f>
        <v>18921.4426591345</v>
      </c>
      <c r="AI800" s="23" t="n">
        <f aca="false">I800+P800+W800+AD800</f>
        <v>-78419.7422280293</v>
      </c>
    </row>
    <row r="801" customFormat="false" ht="14.4" hidden="false" customHeight="false" outlineLevel="0" collapsed="false">
      <c r="A801" s="15" t="n">
        <v>530953</v>
      </c>
      <c r="B801" s="16" t="n">
        <v>25</v>
      </c>
      <c r="C801" s="16" t="n">
        <v>953</v>
      </c>
      <c r="D801" s="18" t="n">
        <v>36.6311451520999</v>
      </c>
      <c r="E801" s="16" t="n">
        <v>336</v>
      </c>
      <c r="F801" s="19" t="n">
        <v>12308.0647711056</v>
      </c>
      <c r="G801" s="19" t="n">
        <v>1669.39044369</v>
      </c>
      <c r="H801" s="19" t="n">
        <v>4.96842393955357</v>
      </c>
      <c r="I801" s="19" t="n">
        <v>-10638.6743274156</v>
      </c>
      <c r="J801" s="20" t="n">
        <v>-31.6627212125463</v>
      </c>
      <c r="K801" s="18" t="n">
        <v>36.6440192986771</v>
      </c>
      <c r="L801" s="16" t="n">
        <v>320</v>
      </c>
      <c r="M801" s="19" t="n">
        <v>11726.0861755767</v>
      </c>
      <c r="N801" s="19" t="n">
        <v>1551.0300644</v>
      </c>
      <c r="O801" s="19" t="n">
        <v>4.84696895125</v>
      </c>
      <c r="P801" s="19" t="n">
        <v>-10175.0561111767</v>
      </c>
      <c r="Q801" s="20" t="n">
        <v>-31.7970503474271</v>
      </c>
      <c r="R801" s="18" t="n">
        <v>36.6440192986771</v>
      </c>
      <c r="S801" s="16" t="n">
        <v>368</v>
      </c>
      <c r="T801" s="19" t="n">
        <v>13484.9991019132</v>
      </c>
      <c r="U801" s="19" t="n">
        <v>1946.38126091</v>
      </c>
      <c r="V801" s="19" t="n">
        <v>5.28907951334239</v>
      </c>
      <c r="W801" s="19" t="n">
        <v>-11538.6178410032</v>
      </c>
      <c r="X801" s="20" t="n">
        <v>-31.3549397853348</v>
      </c>
      <c r="Y801" s="18" t="n">
        <v>36.6440192986771</v>
      </c>
      <c r="Z801" s="16" t="n">
        <v>304</v>
      </c>
      <c r="AA801" s="19" t="n">
        <v>11139.7818667979</v>
      </c>
      <c r="AB801" s="19" t="n">
        <v>1821.26693311487</v>
      </c>
      <c r="AC801" s="19" t="n">
        <v>5.99100964840417</v>
      </c>
      <c r="AD801" s="19" t="n">
        <v>-9318.51493368299</v>
      </c>
      <c r="AE801" s="20" t="n">
        <v>-30.653009650273</v>
      </c>
      <c r="AF801" s="21" t="n">
        <f aca="false">E801+L801+S801+Z801</f>
        <v>1328</v>
      </c>
      <c r="AG801" s="22" t="n">
        <f aca="false">F801+M801+T801+AA801</f>
        <v>48658.9319153933</v>
      </c>
      <c r="AH801" s="22" t="n">
        <f aca="false">G801+N801+U801+AB801</f>
        <v>6988.06870211487</v>
      </c>
      <c r="AI801" s="23" t="n">
        <f aca="false">I801+P801+W801+AD801</f>
        <v>-41670.8632132784</v>
      </c>
    </row>
    <row r="802" customFormat="false" ht="14.4" hidden="false" customHeight="false" outlineLevel="0" collapsed="false">
      <c r="A802" s="15" t="n">
        <v>530953</v>
      </c>
      <c r="B802" s="16" t="n">
        <v>26</v>
      </c>
      <c r="C802" s="16" t="n">
        <v>953</v>
      </c>
      <c r="D802" s="18" t="n">
        <v>36.6400001389337</v>
      </c>
      <c r="E802" s="16" t="n">
        <v>336</v>
      </c>
      <c r="F802" s="19" t="n">
        <v>12311.0400466817</v>
      </c>
      <c r="G802" s="19" t="n">
        <v>604.05646913</v>
      </c>
      <c r="H802" s="19" t="n">
        <v>1.79778711050595</v>
      </c>
      <c r="I802" s="19" t="n">
        <v>-11706.9835775517</v>
      </c>
      <c r="J802" s="20" t="n">
        <v>-34.8422130284277</v>
      </c>
      <c r="K802" s="18" t="n">
        <v>36.6527745936494</v>
      </c>
      <c r="L802" s="16" t="n">
        <v>320</v>
      </c>
      <c r="M802" s="19" t="n">
        <v>11728.8878699678</v>
      </c>
      <c r="N802" s="19" t="n">
        <v>168.49834279</v>
      </c>
      <c r="O802" s="19" t="n">
        <v>0.52655732121875</v>
      </c>
      <c r="P802" s="19" t="n">
        <v>-11560.3895271778</v>
      </c>
      <c r="Q802" s="20" t="n">
        <v>-36.1262172724306</v>
      </c>
      <c r="R802" s="18" t="n">
        <v>36.6527745936494</v>
      </c>
      <c r="S802" s="16" t="n">
        <v>368</v>
      </c>
      <c r="T802" s="19" t="n">
        <v>13488.221050463</v>
      </c>
      <c r="U802" s="19" t="n">
        <v>169.93986992</v>
      </c>
      <c r="V802" s="19" t="n">
        <v>0.461793124782609</v>
      </c>
      <c r="W802" s="19" t="n">
        <v>-13318.281180543</v>
      </c>
      <c r="X802" s="20" t="n">
        <v>-36.1909814688668</v>
      </c>
      <c r="Y802" s="18" t="n">
        <v>36.6527745936494</v>
      </c>
      <c r="Z802" s="16" t="n">
        <v>304</v>
      </c>
      <c r="AA802" s="19" t="n">
        <v>11142.4434764694</v>
      </c>
      <c r="AB802" s="19" t="n">
        <v>561.847802449407</v>
      </c>
      <c r="AC802" s="19" t="n">
        <v>1.84818356068884</v>
      </c>
      <c r="AD802" s="19" t="n">
        <v>-10580.59567402</v>
      </c>
      <c r="AE802" s="20" t="n">
        <v>-34.8045910329606</v>
      </c>
      <c r="AF802" s="21" t="n">
        <f aca="false">E802+L802+S802+Z802</f>
        <v>1328</v>
      </c>
      <c r="AG802" s="22" t="n">
        <f aca="false">F802+M802+T802+AA802</f>
        <v>48670.5924435819</v>
      </c>
      <c r="AH802" s="22" t="n">
        <f aca="false">G802+N802+U802+AB802</f>
        <v>1504.34248428941</v>
      </c>
      <c r="AI802" s="23" t="n">
        <f aca="false">I802+P802+W802+AD802</f>
        <v>-47166.2499592925</v>
      </c>
    </row>
    <row r="803" customFormat="false" ht="14.4" hidden="false" customHeight="false" outlineLevel="0" collapsed="false">
      <c r="A803" s="15" t="n">
        <v>530953</v>
      </c>
      <c r="B803" s="16" t="n">
        <v>27</v>
      </c>
      <c r="C803" s="16" t="n">
        <v>953</v>
      </c>
      <c r="D803" s="18" t="n">
        <v>36.6311451520999</v>
      </c>
      <c r="E803" s="16" t="n">
        <v>672</v>
      </c>
      <c r="F803" s="19" t="n">
        <v>24616.1295422111</v>
      </c>
      <c r="G803" s="19" t="n">
        <v>1975.55578647</v>
      </c>
      <c r="H803" s="19" t="n">
        <v>2.9398151584375</v>
      </c>
      <c r="I803" s="19" t="n">
        <v>-22640.5737557411</v>
      </c>
      <c r="J803" s="20" t="n">
        <v>-33.6913299936624</v>
      </c>
      <c r="K803" s="18" t="n">
        <v>36.6440192986771</v>
      </c>
      <c r="L803" s="16" t="n">
        <v>640</v>
      </c>
      <c r="M803" s="19" t="n">
        <v>23452.1723511534</v>
      </c>
      <c r="N803" s="19" t="n">
        <v>1664.4976455</v>
      </c>
      <c r="O803" s="19" t="n">
        <v>2.60077757109375</v>
      </c>
      <c r="P803" s="19" t="n">
        <v>-21787.6747056534</v>
      </c>
      <c r="Q803" s="20" t="n">
        <v>-34.0432417275834</v>
      </c>
      <c r="R803" s="18" t="n">
        <v>36.6440192986771</v>
      </c>
      <c r="S803" s="16" t="n">
        <v>736</v>
      </c>
      <c r="T803" s="19" t="n">
        <v>26969.9982038264</v>
      </c>
      <c r="U803" s="19" t="n">
        <v>2107.80241402</v>
      </c>
      <c r="V803" s="19" t="n">
        <v>2.86386197557065</v>
      </c>
      <c r="W803" s="19" t="n">
        <v>-24862.1957898064</v>
      </c>
      <c r="X803" s="20" t="n">
        <v>-33.7801573231065</v>
      </c>
      <c r="Y803" s="18" t="n">
        <v>36.6440192986771</v>
      </c>
      <c r="Z803" s="16" t="n">
        <v>608</v>
      </c>
      <c r="AA803" s="19" t="n">
        <v>22279.5637335957</v>
      </c>
      <c r="AB803" s="19" t="n">
        <v>1673.64281914328</v>
      </c>
      <c r="AC803" s="19" t="n">
        <v>2.75270200516987</v>
      </c>
      <c r="AD803" s="19" t="n">
        <v>-20605.9209144524</v>
      </c>
      <c r="AE803" s="20" t="n">
        <v>-33.8913172935073</v>
      </c>
      <c r="AF803" s="21" t="n">
        <f aca="false">E803+L803+S803+Z803</f>
        <v>2656</v>
      </c>
      <c r="AG803" s="22" t="n">
        <f aca="false">F803+M803+T803+AA803</f>
        <v>97317.8638307866</v>
      </c>
      <c r="AH803" s="22" t="n">
        <f aca="false">G803+N803+U803+AB803</f>
        <v>7421.49866513328</v>
      </c>
      <c r="AI803" s="23" t="n">
        <f aca="false">I803+P803+W803+AD803</f>
        <v>-89896.3651656533</v>
      </c>
    </row>
    <row r="804" customFormat="false" ht="14.4" hidden="false" customHeight="false" outlineLevel="0" collapsed="false">
      <c r="A804" s="15" t="n">
        <v>530953</v>
      </c>
      <c r="B804" s="16" t="n">
        <v>52</v>
      </c>
      <c r="C804" s="16" t="n">
        <v>953</v>
      </c>
      <c r="D804" s="18" t="n">
        <v>0</v>
      </c>
      <c r="E804" s="16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20" t="n">
        <v>0</v>
      </c>
      <c r="K804" s="18" t="n">
        <v>0</v>
      </c>
      <c r="L804" s="16" t="n">
        <v>640</v>
      </c>
      <c r="M804" s="19" t="n">
        <v>0</v>
      </c>
      <c r="N804" s="19" t="n">
        <v>3935.84602761</v>
      </c>
      <c r="O804" s="19" t="n">
        <v>6.14975941814063</v>
      </c>
      <c r="P804" s="19" t="n">
        <v>3935.84602761</v>
      </c>
      <c r="Q804" s="20" t="n">
        <v>6.14975941814063</v>
      </c>
      <c r="R804" s="18" t="n">
        <v>0</v>
      </c>
      <c r="S804" s="16" t="n">
        <v>736</v>
      </c>
      <c r="T804" s="19" t="n">
        <v>0</v>
      </c>
      <c r="U804" s="19" t="n">
        <v>5231.85494916</v>
      </c>
      <c r="V804" s="19" t="n">
        <v>7.10849857222826</v>
      </c>
      <c r="W804" s="19" t="n">
        <v>5231.85494916</v>
      </c>
      <c r="X804" s="20" t="n">
        <v>7.10849857222826</v>
      </c>
      <c r="Y804" s="18" t="n">
        <v>0</v>
      </c>
      <c r="Z804" s="16" t="n">
        <v>0</v>
      </c>
      <c r="AA804" s="19" t="n">
        <v>0</v>
      </c>
      <c r="AB804" s="19" t="n">
        <v>0</v>
      </c>
      <c r="AC804" s="19" t="n">
        <v>0</v>
      </c>
      <c r="AD804" s="19" t="n">
        <v>0</v>
      </c>
      <c r="AE804" s="20" t="n">
        <v>0</v>
      </c>
      <c r="AF804" s="21" t="n">
        <f aca="false">E804+L804+S804+Z804</f>
        <v>1376</v>
      </c>
      <c r="AG804" s="22" t="n">
        <f aca="false">F804+M804+T804+AA804</f>
        <v>0</v>
      </c>
      <c r="AH804" s="22" t="n">
        <f aca="false">G804+N804+U804+AB804</f>
        <v>9167.70097677</v>
      </c>
      <c r="AI804" s="23" t="n">
        <f aca="false">I804+P804+W804+AD804</f>
        <v>9167.70097677</v>
      </c>
    </row>
    <row r="805" customFormat="false" ht="14.4" hidden="false" customHeight="false" outlineLevel="0" collapsed="false">
      <c r="A805" s="15" t="n">
        <v>530953</v>
      </c>
      <c r="B805" s="16" t="n">
        <v>100</v>
      </c>
      <c r="C805" s="16" t="n">
        <v>953</v>
      </c>
      <c r="D805" s="18" t="n">
        <v>0</v>
      </c>
      <c r="E805" s="16" t="n">
        <v>288</v>
      </c>
      <c r="F805" s="19" t="n">
        <v>0</v>
      </c>
      <c r="G805" s="19" t="n">
        <v>712.02491608</v>
      </c>
      <c r="H805" s="19" t="n">
        <v>2.47230873638889</v>
      </c>
      <c r="I805" s="19" t="n">
        <v>712.02491608</v>
      </c>
      <c r="J805" s="20" t="n">
        <v>2.47230873638889</v>
      </c>
      <c r="K805" s="18" t="n">
        <v>0</v>
      </c>
      <c r="L805" s="16" t="n">
        <v>352</v>
      </c>
      <c r="M805" s="19" t="n">
        <v>0</v>
      </c>
      <c r="N805" s="19" t="n">
        <v>1239.3606334</v>
      </c>
      <c r="O805" s="19" t="n">
        <v>3.52091089034091</v>
      </c>
      <c r="P805" s="19" t="n">
        <v>1239.3606334</v>
      </c>
      <c r="Q805" s="20" t="n">
        <v>3.52091089034091</v>
      </c>
      <c r="R805" s="18" t="n">
        <v>0</v>
      </c>
      <c r="S805" s="16" t="n">
        <v>256</v>
      </c>
      <c r="T805" s="19" t="n">
        <v>0</v>
      </c>
      <c r="U805" s="19" t="n">
        <v>467.24676716</v>
      </c>
      <c r="V805" s="19" t="n">
        <v>1.82518268421875</v>
      </c>
      <c r="W805" s="19" t="n">
        <v>467.24676716</v>
      </c>
      <c r="X805" s="20" t="n">
        <v>1.82518268421875</v>
      </c>
      <c r="Y805" s="18" t="n">
        <v>0</v>
      </c>
      <c r="Z805" s="16" t="n">
        <v>352</v>
      </c>
      <c r="AA805" s="19" t="n">
        <v>0</v>
      </c>
      <c r="AB805" s="19" t="n">
        <v>576.091065681424</v>
      </c>
      <c r="AC805" s="19" t="n">
        <v>1.63662234568586</v>
      </c>
      <c r="AD805" s="19" t="n">
        <v>576.091065681424</v>
      </c>
      <c r="AE805" s="20" t="n">
        <v>1.63662234568586</v>
      </c>
      <c r="AF805" s="21" t="n">
        <f aca="false">E805+L805+S805+Z805</f>
        <v>1248</v>
      </c>
      <c r="AG805" s="22" t="n">
        <f aca="false">F805+M805+T805+AA805</f>
        <v>0</v>
      </c>
      <c r="AH805" s="22" t="n">
        <f aca="false">G805+N805+U805+AB805</f>
        <v>2994.72338232142</v>
      </c>
      <c r="AI805" s="23" t="n">
        <f aca="false">I805+P805+W805+AD805</f>
        <v>2994.72338232142</v>
      </c>
    </row>
    <row r="806" customFormat="false" ht="14.4" hidden="false" customHeight="false" outlineLevel="0" collapsed="false">
      <c r="A806" s="15" t="n">
        <v>530953</v>
      </c>
      <c r="B806" s="16" t="n">
        <v>101</v>
      </c>
      <c r="C806" s="16" t="n">
        <v>953</v>
      </c>
      <c r="D806" s="18" t="n">
        <v>0</v>
      </c>
      <c r="E806" s="16" t="n">
        <v>144</v>
      </c>
      <c r="F806" s="19" t="n">
        <v>0</v>
      </c>
      <c r="G806" s="19" t="n">
        <v>1109.24146675</v>
      </c>
      <c r="H806" s="19" t="n">
        <v>7.70306574131944</v>
      </c>
      <c r="I806" s="19" t="n">
        <v>1109.24146675</v>
      </c>
      <c r="J806" s="20" t="n">
        <v>7.70306574131944</v>
      </c>
      <c r="K806" s="18" t="n">
        <v>0</v>
      </c>
      <c r="L806" s="16" t="n">
        <v>176</v>
      </c>
      <c r="M806" s="19" t="n">
        <v>0</v>
      </c>
      <c r="N806" s="19" t="n">
        <v>909.17292239</v>
      </c>
      <c r="O806" s="19" t="n">
        <v>5.16575524085227</v>
      </c>
      <c r="P806" s="19" t="n">
        <v>909.17292239</v>
      </c>
      <c r="Q806" s="20" t="n">
        <v>5.16575524085227</v>
      </c>
      <c r="R806" s="18" t="n">
        <v>0</v>
      </c>
      <c r="S806" s="16" t="n">
        <v>128</v>
      </c>
      <c r="T806" s="19" t="n">
        <v>0</v>
      </c>
      <c r="U806" s="19" t="n">
        <v>797.23021372</v>
      </c>
      <c r="V806" s="19" t="n">
        <v>6.2283610446875</v>
      </c>
      <c r="W806" s="19" t="n">
        <v>797.23021372</v>
      </c>
      <c r="X806" s="20" t="n">
        <v>6.2283610446875</v>
      </c>
      <c r="Y806" s="18" t="n">
        <v>0</v>
      </c>
      <c r="Z806" s="16" t="n">
        <v>176</v>
      </c>
      <c r="AA806" s="19" t="n">
        <v>0</v>
      </c>
      <c r="AB806" s="19" t="n">
        <v>1206.8459889493</v>
      </c>
      <c r="AC806" s="19" t="n">
        <v>6.85707948266647</v>
      </c>
      <c r="AD806" s="19" t="n">
        <v>1206.8459889493</v>
      </c>
      <c r="AE806" s="20" t="n">
        <v>6.85707948266647</v>
      </c>
      <c r="AF806" s="21" t="n">
        <f aca="false">E806+L806+S806+Z806</f>
        <v>624</v>
      </c>
      <c r="AG806" s="22" t="n">
        <f aca="false">F806+M806+T806+AA806</f>
        <v>0</v>
      </c>
      <c r="AH806" s="22" t="n">
        <f aca="false">G806+N806+U806+AB806</f>
        <v>4022.4905918093</v>
      </c>
      <c r="AI806" s="23" t="n">
        <f aca="false">I806+P806+W806+AD806</f>
        <v>4022.4905918093</v>
      </c>
    </row>
    <row r="807" customFormat="false" ht="14.4" hidden="false" customHeight="false" outlineLevel="0" collapsed="false">
      <c r="A807" s="15" t="n">
        <v>530953</v>
      </c>
      <c r="B807" s="16" t="n">
        <v>102</v>
      </c>
      <c r="C807" s="16" t="n">
        <v>953</v>
      </c>
      <c r="D807" s="18" t="n">
        <v>0</v>
      </c>
      <c r="E807" s="16" t="n">
        <v>144</v>
      </c>
      <c r="F807" s="19" t="n">
        <v>0</v>
      </c>
      <c r="G807" s="19" t="n">
        <v>664.20555928</v>
      </c>
      <c r="H807" s="19" t="n">
        <v>4.61253860611111</v>
      </c>
      <c r="I807" s="19" t="n">
        <v>664.20555928</v>
      </c>
      <c r="J807" s="20" t="n">
        <v>4.61253860611111</v>
      </c>
      <c r="K807" s="18" t="n">
        <v>0</v>
      </c>
      <c r="L807" s="16" t="n">
        <v>176</v>
      </c>
      <c r="M807" s="19" t="n">
        <v>0</v>
      </c>
      <c r="N807" s="19" t="n">
        <v>803.74174911</v>
      </c>
      <c r="O807" s="19" t="n">
        <v>4.56671448357955</v>
      </c>
      <c r="P807" s="19" t="n">
        <v>803.74174911</v>
      </c>
      <c r="Q807" s="20" t="n">
        <v>4.56671448357955</v>
      </c>
      <c r="R807" s="18" t="n">
        <v>0</v>
      </c>
      <c r="S807" s="16" t="n">
        <v>128</v>
      </c>
      <c r="T807" s="19" t="n">
        <v>0</v>
      </c>
      <c r="U807" s="19" t="n">
        <v>478.53263883</v>
      </c>
      <c r="V807" s="19" t="n">
        <v>3.73853624085938</v>
      </c>
      <c r="W807" s="19" t="n">
        <v>478.53263883</v>
      </c>
      <c r="X807" s="20" t="n">
        <v>3.73853624085938</v>
      </c>
      <c r="Y807" s="18" t="n">
        <v>0</v>
      </c>
      <c r="Z807" s="16" t="n">
        <v>176</v>
      </c>
      <c r="AA807" s="19" t="n">
        <v>0</v>
      </c>
      <c r="AB807" s="19" t="n">
        <v>978.201554223704</v>
      </c>
      <c r="AC807" s="19" t="n">
        <v>5.55796337627105</v>
      </c>
      <c r="AD807" s="19" t="n">
        <v>978.201554223704</v>
      </c>
      <c r="AE807" s="20" t="n">
        <v>5.55796337627105</v>
      </c>
      <c r="AF807" s="21" t="n">
        <f aca="false">E807+L807+S807+Z807</f>
        <v>624</v>
      </c>
      <c r="AG807" s="22" t="n">
        <f aca="false">F807+M807+T807+AA807</f>
        <v>0</v>
      </c>
      <c r="AH807" s="22" t="n">
        <f aca="false">G807+N807+U807+AB807</f>
        <v>2924.6815014437</v>
      </c>
      <c r="AI807" s="23" t="n">
        <f aca="false">I807+P807+W807+AD807</f>
        <v>2924.6815014437</v>
      </c>
    </row>
    <row r="808" customFormat="false" ht="14.4" hidden="false" customHeight="false" outlineLevel="0" collapsed="false">
      <c r="A808" s="15" t="n">
        <v>530953</v>
      </c>
      <c r="B808" s="16" t="n">
        <v>103</v>
      </c>
      <c r="C808" s="16" t="n">
        <v>953</v>
      </c>
      <c r="D808" s="18" t="n">
        <v>0</v>
      </c>
      <c r="E808" s="16" t="n">
        <v>144</v>
      </c>
      <c r="F808" s="19" t="n">
        <v>0</v>
      </c>
      <c r="G808" s="19" t="n">
        <v>652.52533853</v>
      </c>
      <c r="H808" s="19" t="n">
        <v>4.53142596201389</v>
      </c>
      <c r="I808" s="19" t="n">
        <v>652.52533853</v>
      </c>
      <c r="J808" s="20" t="n">
        <v>4.53142596201389</v>
      </c>
      <c r="K808" s="18" t="n">
        <v>0</v>
      </c>
      <c r="L808" s="16" t="n">
        <v>176</v>
      </c>
      <c r="M808" s="19" t="n">
        <v>0</v>
      </c>
      <c r="N808" s="19" t="n">
        <v>957.45278873</v>
      </c>
      <c r="O808" s="19" t="n">
        <v>5.44007266323864</v>
      </c>
      <c r="P808" s="19" t="n">
        <v>957.45278873</v>
      </c>
      <c r="Q808" s="20" t="n">
        <v>5.44007266323864</v>
      </c>
      <c r="R808" s="18" t="n">
        <v>0</v>
      </c>
      <c r="S808" s="16" t="n">
        <v>128</v>
      </c>
      <c r="T808" s="19" t="n">
        <v>0</v>
      </c>
      <c r="U808" s="19" t="n">
        <v>530.79747697</v>
      </c>
      <c r="V808" s="19" t="n">
        <v>4.14685528882813</v>
      </c>
      <c r="W808" s="19" t="n">
        <v>530.79747697</v>
      </c>
      <c r="X808" s="20" t="n">
        <v>4.14685528882813</v>
      </c>
      <c r="Y808" s="18" t="n">
        <v>0</v>
      </c>
      <c r="Z808" s="16" t="n">
        <v>176</v>
      </c>
      <c r="AA808" s="19" t="n">
        <v>0</v>
      </c>
      <c r="AB808" s="19" t="n">
        <v>799.556327167276</v>
      </c>
      <c r="AC808" s="19" t="n">
        <v>4.5429336770868</v>
      </c>
      <c r="AD808" s="19" t="n">
        <v>799.556327167276</v>
      </c>
      <c r="AE808" s="20" t="n">
        <v>4.5429336770868</v>
      </c>
      <c r="AF808" s="21" t="n">
        <f aca="false">E808+L808+S808+Z808</f>
        <v>624</v>
      </c>
      <c r="AG808" s="22" t="n">
        <f aca="false">F808+M808+T808+AA808</f>
        <v>0</v>
      </c>
      <c r="AH808" s="22" t="n">
        <f aca="false">G808+N808+U808+AB808</f>
        <v>2940.33193139728</v>
      </c>
      <c r="AI808" s="23" t="n">
        <f aca="false">I808+P808+W808+AD808</f>
        <v>2940.33193139728</v>
      </c>
    </row>
    <row r="809" customFormat="false" ht="14.4" hidden="false" customHeight="false" outlineLevel="0" collapsed="false">
      <c r="A809" s="15" t="n">
        <v>530953</v>
      </c>
      <c r="B809" s="16" t="n">
        <v>104</v>
      </c>
      <c r="C809" s="16" t="n">
        <v>953</v>
      </c>
      <c r="D809" s="18" t="n">
        <v>0</v>
      </c>
      <c r="E809" s="16" t="n">
        <v>144</v>
      </c>
      <c r="F809" s="19" t="n">
        <v>0</v>
      </c>
      <c r="G809" s="19" t="n">
        <v>718.65575502</v>
      </c>
      <c r="H809" s="19" t="n">
        <v>4.99066496541667</v>
      </c>
      <c r="I809" s="19" t="n">
        <v>718.65575502</v>
      </c>
      <c r="J809" s="20" t="n">
        <v>4.99066496541667</v>
      </c>
      <c r="K809" s="18" t="n">
        <v>0</v>
      </c>
      <c r="L809" s="16" t="n">
        <v>176</v>
      </c>
      <c r="M809" s="19" t="n">
        <v>0</v>
      </c>
      <c r="N809" s="19" t="n">
        <v>614.45984189</v>
      </c>
      <c r="O809" s="19" t="n">
        <v>3.49124910164773</v>
      </c>
      <c r="P809" s="19" t="n">
        <v>614.45984189</v>
      </c>
      <c r="Q809" s="20" t="n">
        <v>3.49124910164773</v>
      </c>
      <c r="R809" s="18" t="n">
        <v>0</v>
      </c>
      <c r="S809" s="16" t="n">
        <v>128</v>
      </c>
      <c r="T809" s="19" t="n">
        <v>0</v>
      </c>
      <c r="U809" s="19" t="n">
        <v>820.78316436</v>
      </c>
      <c r="V809" s="19" t="n">
        <v>6.4123684715625</v>
      </c>
      <c r="W809" s="19" t="n">
        <v>820.78316436</v>
      </c>
      <c r="X809" s="20" t="n">
        <v>6.4123684715625</v>
      </c>
      <c r="Y809" s="18" t="n">
        <v>0</v>
      </c>
      <c r="Z809" s="16" t="n">
        <v>176</v>
      </c>
      <c r="AA809" s="19" t="n">
        <v>0</v>
      </c>
      <c r="AB809" s="19" t="n">
        <v>678.460899483028</v>
      </c>
      <c r="AC809" s="19" t="n">
        <v>3.85489147433539</v>
      </c>
      <c r="AD809" s="19" t="n">
        <v>678.460899483028</v>
      </c>
      <c r="AE809" s="20" t="n">
        <v>3.85489147433539</v>
      </c>
      <c r="AF809" s="21" t="n">
        <f aca="false">E809+L809+S809+Z809</f>
        <v>624</v>
      </c>
      <c r="AG809" s="22" t="n">
        <f aca="false">F809+M809+T809+AA809</f>
        <v>0</v>
      </c>
      <c r="AH809" s="22" t="n">
        <f aca="false">G809+N809+U809+AB809</f>
        <v>2832.35966075303</v>
      </c>
      <c r="AI809" s="23" t="n">
        <f aca="false">I809+P809+W809+AD809</f>
        <v>2832.35966075303</v>
      </c>
    </row>
    <row r="810" customFormat="false" ht="14.4" hidden="false" customHeight="false" outlineLevel="0" collapsed="false">
      <c r="A810" s="15" t="n">
        <v>530953</v>
      </c>
      <c r="B810" s="16" t="n">
        <v>107</v>
      </c>
      <c r="C810" s="16" t="n">
        <v>953</v>
      </c>
      <c r="D810" s="18" t="n">
        <v>0</v>
      </c>
      <c r="E810" s="16" t="n">
        <v>288</v>
      </c>
      <c r="F810" s="19" t="n">
        <v>0</v>
      </c>
      <c r="G810" s="19" t="n">
        <v>1544.50073263</v>
      </c>
      <c r="H810" s="19" t="n">
        <v>5.36284976607639</v>
      </c>
      <c r="I810" s="19" t="n">
        <v>1544.50073263</v>
      </c>
      <c r="J810" s="20" t="n">
        <v>5.36284976607639</v>
      </c>
      <c r="K810" s="18" t="n">
        <v>0</v>
      </c>
      <c r="L810" s="16" t="n">
        <v>352</v>
      </c>
      <c r="M810" s="19" t="n">
        <v>0</v>
      </c>
      <c r="N810" s="19" t="n">
        <v>1484.20596833</v>
      </c>
      <c r="O810" s="19" t="n">
        <v>4.21649422821023</v>
      </c>
      <c r="P810" s="19" t="n">
        <v>1484.20596833</v>
      </c>
      <c r="Q810" s="20" t="n">
        <v>4.21649422821023</v>
      </c>
      <c r="R810" s="18" t="n">
        <v>0</v>
      </c>
      <c r="S810" s="16" t="n">
        <v>256</v>
      </c>
      <c r="T810" s="19" t="n">
        <v>0</v>
      </c>
      <c r="U810" s="19" t="n">
        <v>815.54707213</v>
      </c>
      <c r="V810" s="19" t="n">
        <v>3.18573075050781</v>
      </c>
      <c r="W810" s="19" t="n">
        <v>815.54707213</v>
      </c>
      <c r="X810" s="20" t="n">
        <v>3.18573075050781</v>
      </c>
      <c r="Y810" s="18" t="n">
        <v>0</v>
      </c>
      <c r="Z810" s="16" t="n">
        <v>352</v>
      </c>
      <c r="AA810" s="19" t="n">
        <v>0</v>
      </c>
      <c r="AB810" s="19" t="n">
        <v>1164.58767988459</v>
      </c>
      <c r="AC810" s="19" t="n">
        <v>3.30848772694486</v>
      </c>
      <c r="AD810" s="19" t="n">
        <v>1164.58767988459</v>
      </c>
      <c r="AE810" s="20" t="n">
        <v>3.30848772694486</v>
      </c>
      <c r="AF810" s="21" t="n">
        <f aca="false">E810+L810+S810+Z810</f>
        <v>1248</v>
      </c>
      <c r="AG810" s="22" t="n">
        <f aca="false">F810+M810+T810+AA810</f>
        <v>0</v>
      </c>
      <c r="AH810" s="22" t="n">
        <f aca="false">G810+N810+U810+AB810</f>
        <v>5008.84145297459</v>
      </c>
      <c r="AI810" s="23" t="n">
        <f aca="false">I810+P810+W810+AD810</f>
        <v>5008.84145297459</v>
      </c>
    </row>
    <row r="811" customFormat="false" ht="14.4" hidden="false" customHeight="false" outlineLevel="0" collapsed="false">
      <c r="A811" s="15" t="n">
        <v>540955</v>
      </c>
      <c r="B811" s="16" t="n">
        <v>101</v>
      </c>
      <c r="C811" s="16" t="n">
        <v>955</v>
      </c>
      <c r="D811" s="18" t="n">
        <v>0</v>
      </c>
      <c r="E811" s="16" t="n">
        <v>276</v>
      </c>
      <c r="F811" s="19" t="n">
        <v>0</v>
      </c>
      <c r="G811" s="19" t="n">
        <v>3278.67700491869</v>
      </c>
      <c r="H811" s="19" t="n">
        <v>11.879264510575</v>
      </c>
      <c r="I811" s="19" t="n">
        <v>3278.67700491869</v>
      </c>
      <c r="J811" s="20" t="n">
        <v>11.879264510575</v>
      </c>
      <c r="K811" s="18" t="n">
        <v>0</v>
      </c>
      <c r="L811" s="16" t="n">
        <v>345</v>
      </c>
      <c r="M811" s="19" t="n">
        <v>0</v>
      </c>
      <c r="N811" s="19" t="n">
        <v>4082.94031654293</v>
      </c>
      <c r="O811" s="19" t="n">
        <v>11.8346096131679</v>
      </c>
      <c r="P811" s="19" t="n">
        <v>4082.94031654293</v>
      </c>
      <c r="Q811" s="20" t="n">
        <v>11.8346096131679</v>
      </c>
      <c r="R811" s="18" t="n">
        <v>0</v>
      </c>
      <c r="S811" s="16" t="n">
        <v>276</v>
      </c>
      <c r="T811" s="19" t="n">
        <v>0</v>
      </c>
      <c r="U811" s="19" t="n">
        <v>3517.04769386889</v>
      </c>
      <c r="V811" s="19" t="n">
        <v>12.7429264270612</v>
      </c>
      <c r="W811" s="19" t="n">
        <v>3517.04769386889</v>
      </c>
      <c r="X811" s="20" t="n">
        <v>12.7429264270612</v>
      </c>
      <c r="Y811" s="18" t="n">
        <v>0</v>
      </c>
      <c r="Z811" s="16" t="n">
        <v>345</v>
      </c>
      <c r="AA811" s="19" t="n">
        <v>0</v>
      </c>
      <c r="AB811" s="19" t="n">
        <v>3949.55488982397</v>
      </c>
      <c r="AC811" s="19" t="n">
        <v>11.4479851878956</v>
      </c>
      <c r="AD811" s="19" t="n">
        <v>3949.55488982397</v>
      </c>
      <c r="AE811" s="20" t="n">
        <v>11.4479851878956</v>
      </c>
      <c r="AF811" s="21" t="n">
        <f aca="false">E811+L811+S811+Z811</f>
        <v>1242</v>
      </c>
      <c r="AG811" s="22" t="n">
        <f aca="false">F811+M811+T811+AA811</f>
        <v>0</v>
      </c>
      <c r="AH811" s="22" t="n">
        <f aca="false">G811+N811+U811+AB811</f>
        <v>14828.2199051545</v>
      </c>
      <c r="AI811" s="23" t="n">
        <f aca="false">I811+P811+W811+AD811</f>
        <v>14828.2199051545</v>
      </c>
    </row>
    <row r="812" customFormat="false" ht="14.4" hidden="false" customHeight="false" outlineLevel="0" collapsed="false">
      <c r="A812" s="15" t="n">
        <v>540955</v>
      </c>
      <c r="B812" s="16" t="n">
        <v>102</v>
      </c>
      <c r="C812" s="16" t="n">
        <v>955</v>
      </c>
      <c r="D812" s="18" t="n">
        <v>0</v>
      </c>
      <c r="E812" s="16" t="n">
        <v>280</v>
      </c>
      <c r="F812" s="19" t="n">
        <v>0</v>
      </c>
      <c r="G812" s="19" t="n">
        <v>6404.71806237462</v>
      </c>
      <c r="H812" s="19" t="n">
        <v>22.8739930799093</v>
      </c>
      <c r="I812" s="19" t="n">
        <v>6404.71806237462</v>
      </c>
      <c r="J812" s="20" t="n">
        <v>22.8739930799093</v>
      </c>
      <c r="K812" s="18" t="n">
        <v>0</v>
      </c>
      <c r="L812" s="16" t="n">
        <v>350</v>
      </c>
      <c r="M812" s="19" t="n">
        <v>0</v>
      </c>
      <c r="N812" s="19" t="n">
        <v>6446.73521962385</v>
      </c>
      <c r="O812" s="19" t="n">
        <v>18.4192434846396</v>
      </c>
      <c r="P812" s="19" t="n">
        <v>6446.73521962385</v>
      </c>
      <c r="Q812" s="20" t="n">
        <v>18.4192434846396</v>
      </c>
      <c r="R812" s="18" t="n">
        <v>0</v>
      </c>
      <c r="S812" s="16" t="n">
        <v>280</v>
      </c>
      <c r="T812" s="19" t="n">
        <v>0</v>
      </c>
      <c r="U812" s="19" t="n">
        <v>4732.11562426615</v>
      </c>
      <c r="V812" s="19" t="n">
        <v>16.9004129438077</v>
      </c>
      <c r="W812" s="19" t="n">
        <v>4732.11562426615</v>
      </c>
      <c r="X812" s="20" t="n">
        <v>16.9004129438077</v>
      </c>
      <c r="Y812" s="18" t="n">
        <v>0</v>
      </c>
      <c r="Z812" s="16" t="n">
        <v>350</v>
      </c>
      <c r="AA812" s="19" t="n">
        <v>0</v>
      </c>
      <c r="AB812" s="19" t="n">
        <v>9200.3992052471</v>
      </c>
      <c r="AC812" s="19" t="n">
        <v>26.2868548721346</v>
      </c>
      <c r="AD812" s="19" t="n">
        <v>9200.3992052471</v>
      </c>
      <c r="AE812" s="20" t="n">
        <v>26.2868548721346</v>
      </c>
      <c r="AF812" s="21" t="n">
        <f aca="false">E812+L812+S812+Z812</f>
        <v>1260</v>
      </c>
      <c r="AG812" s="22" t="n">
        <f aca="false">F812+M812+T812+AA812</f>
        <v>0</v>
      </c>
      <c r="AH812" s="22" t="n">
        <f aca="false">G812+N812+U812+AB812</f>
        <v>26783.9681115117</v>
      </c>
      <c r="AI812" s="23" t="n">
        <f aca="false">I812+P812+W812+AD812</f>
        <v>26783.9681115117</v>
      </c>
    </row>
    <row r="813" customFormat="false" ht="14.4" hidden="false" customHeight="false" outlineLevel="0" collapsed="false">
      <c r="A813" s="15" t="n">
        <v>670960</v>
      </c>
      <c r="B813" s="16" t="n">
        <v>1</v>
      </c>
      <c r="C813" s="16" t="n">
        <v>960</v>
      </c>
      <c r="D813" s="18" t="n">
        <v>36.6311451520999</v>
      </c>
      <c r="E813" s="16" t="n">
        <v>1323</v>
      </c>
      <c r="F813" s="19" t="n">
        <v>48463.0050362282</v>
      </c>
      <c r="G813" s="19" t="n">
        <v>25222.79464944</v>
      </c>
      <c r="H813" s="19" t="n">
        <v>19.0648485634467</v>
      </c>
      <c r="I813" s="19" t="n">
        <v>-23240.2103867882</v>
      </c>
      <c r="J813" s="20" t="n">
        <v>-17.5662965886532</v>
      </c>
      <c r="K813" s="18" t="n">
        <v>36.6440192986771</v>
      </c>
      <c r="L813" s="16" t="n">
        <v>1260</v>
      </c>
      <c r="M813" s="19" t="n">
        <v>46171.4643163332</v>
      </c>
      <c r="N813" s="19" t="n">
        <v>13338.40758904</v>
      </c>
      <c r="O813" s="19" t="n">
        <v>10.5860377690794</v>
      </c>
      <c r="P813" s="19" t="n">
        <v>-32833.0567272932</v>
      </c>
      <c r="Q813" s="20" t="n">
        <v>-26.0579815295978</v>
      </c>
      <c r="R813" s="18" t="n">
        <v>36.6440192986771</v>
      </c>
      <c r="S813" s="16" t="n">
        <v>1449</v>
      </c>
      <c r="T813" s="19" t="n">
        <v>53097.1839637832</v>
      </c>
      <c r="U813" s="19" t="n">
        <v>15422.0861575</v>
      </c>
      <c r="V813" s="19" t="n">
        <v>10.643261668392</v>
      </c>
      <c r="W813" s="19" t="n">
        <v>-37675.0978062832</v>
      </c>
      <c r="X813" s="20" t="n">
        <v>-26.0007576302851</v>
      </c>
      <c r="Y813" s="18" t="n">
        <v>36.6440192986771</v>
      </c>
      <c r="Z813" s="16" t="n">
        <v>1197</v>
      </c>
      <c r="AA813" s="19" t="n">
        <v>43862.8911005165</v>
      </c>
      <c r="AB813" s="19" t="n">
        <v>27569.7503922664</v>
      </c>
      <c r="AC813" s="19" t="n">
        <v>23.03237292587</v>
      </c>
      <c r="AD813" s="19" t="n">
        <v>-16293.1407082501</v>
      </c>
      <c r="AE813" s="20" t="n">
        <v>-13.6116463728071</v>
      </c>
      <c r="AF813" s="21" t="n">
        <f aca="false">E813+L813+S813+Z813</f>
        <v>5229</v>
      </c>
      <c r="AG813" s="22" t="n">
        <f aca="false">F813+M813+T813+AA813</f>
        <v>191594.544416861</v>
      </c>
      <c r="AH813" s="22" t="n">
        <f aca="false">G813+N813+U813+AB813</f>
        <v>81553.0387882464</v>
      </c>
      <c r="AI813" s="23" t="n">
        <f aca="false">I813+P813+W813+AD813</f>
        <v>-110041.505628615</v>
      </c>
    </row>
    <row r="814" customFormat="false" ht="14.4" hidden="false" customHeight="false" outlineLevel="0" collapsed="false">
      <c r="A814" s="15" t="n">
        <v>670960</v>
      </c>
      <c r="B814" s="16" t="n">
        <v>3</v>
      </c>
      <c r="C814" s="16" t="n">
        <v>960</v>
      </c>
      <c r="D814" s="18" t="n">
        <v>36.6311451520999</v>
      </c>
      <c r="E814" s="16" t="n">
        <v>1338</v>
      </c>
      <c r="F814" s="19" t="n">
        <v>49012.4722135097</v>
      </c>
      <c r="G814" s="19" t="n">
        <v>21487.65324038</v>
      </c>
      <c r="H814" s="19" t="n">
        <v>16.0595315697907</v>
      </c>
      <c r="I814" s="19" t="n">
        <v>-27524.8189731297</v>
      </c>
      <c r="J814" s="20" t="n">
        <v>-20.5716135823092</v>
      </c>
      <c r="K814" s="18" t="n">
        <v>36.6440192986771</v>
      </c>
      <c r="L814" s="16" t="n">
        <v>1280</v>
      </c>
      <c r="M814" s="19" t="n">
        <v>46904.3447023067</v>
      </c>
      <c r="N814" s="19" t="n">
        <v>17513.62585709</v>
      </c>
      <c r="O814" s="19" t="n">
        <v>13.6825202008516</v>
      </c>
      <c r="P814" s="19" t="n">
        <v>-29390.7188452167</v>
      </c>
      <c r="Q814" s="20" t="n">
        <v>-22.9614990978256</v>
      </c>
      <c r="R814" s="18" t="n">
        <v>36.6440192986771</v>
      </c>
      <c r="S814" s="16" t="n">
        <v>1472</v>
      </c>
      <c r="T814" s="19" t="n">
        <v>53939.9964076528</v>
      </c>
      <c r="U814" s="19" t="n">
        <v>19831.5442018</v>
      </c>
      <c r="V814" s="19" t="n">
        <v>13.4725164414402</v>
      </c>
      <c r="W814" s="19" t="n">
        <v>-34108.4522058528</v>
      </c>
      <c r="X814" s="20" t="n">
        <v>-23.1715028572369</v>
      </c>
      <c r="Y814" s="18" t="n">
        <v>36.6440192986771</v>
      </c>
      <c r="Z814" s="16" t="n">
        <v>1216</v>
      </c>
      <c r="AA814" s="19" t="n">
        <v>44559.1274671914</v>
      </c>
      <c r="AB814" s="19" t="n">
        <v>17680.4726925066</v>
      </c>
      <c r="AC814" s="19" t="n">
        <v>14.5398624116008</v>
      </c>
      <c r="AD814" s="19" t="n">
        <v>-26878.6547746849</v>
      </c>
      <c r="AE814" s="20" t="n">
        <v>-22.1041568870764</v>
      </c>
      <c r="AF814" s="21" t="n">
        <f aca="false">E814+L814+S814+Z814</f>
        <v>5306</v>
      </c>
      <c r="AG814" s="22" t="n">
        <f aca="false">F814+M814+T814+AA814</f>
        <v>194415.940790661</v>
      </c>
      <c r="AH814" s="22" t="n">
        <f aca="false">G814+N814+U814+AB814</f>
        <v>76513.2959917766</v>
      </c>
      <c r="AI814" s="23" t="n">
        <f aca="false">I814+P814+W814+AD814</f>
        <v>-117902.644798884</v>
      </c>
    </row>
    <row r="815" customFormat="false" ht="14.4" hidden="false" customHeight="false" outlineLevel="0" collapsed="false">
      <c r="A815" s="15" t="n">
        <v>670960</v>
      </c>
      <c r="B815" s="16" t="n">
        <v>4</v>
      </c>
      <c r="C815" s="16" t="n">
        <v>960</v>
      </c>
      <c r="D815" s="18" t="n">
        <v>36.6311451520999</v>
      </c>
      <c r="E815" s="16" t="n">
        <v>1338</v>
      </c>
      <c r="F815" s="19" t="n">
        <v>49012.4722135097</v>
      </c>
      <c r="G815" s="19" t="n">
        <v>15911.23937226</v>
      </c>
      <c r="H815" s="19" t="n">
        <v>11.8918082004933</v>
      </c>
      <c r="I815" s="19" t="n">
        <v>-33101.2328412497</v>
      </c>
      <c r="J815" s="20" t="n">
        <v>-24.7393369516066</v>
      </c>
      <c r="K815" s="18" t="n">
        <v>36.6440192986771</v>
      </c>
      <c r="L815" s="16" t="n">
        <v>1280</v>
      </c>
      <c r="M815" s="19" t="n">
        <v>46904.3447023067</v>
      </c>
      <c r="N815" s="19" t="n">
        <v>16691.97882946</v>
      </c>
      <c r="O815" s="19" t="n">
        <v>13.0406084605156</v>
      </c>
      <c r="P815" s="19" t="n">
        <v>-30212.3658728467</v>
      </c>
      <c r="Q815" s="20" t="n">
        <v>-23.6034108381615</v>
      </c>
      <c r="R815" s="18" t="n">
        <v>36.6440192986771</v>
      </c>
      <c r="S815" s="16" t="n">
        <v>1472</v>
      </c>
      <c r="T815" s="19" t="n">
        <v>53939.9964076528</v>
      </c>
      <c r="U815" s="19" t="n">
        <v>16267.68522797</v>
      </c>
      <c r="V815" s="19" t="n">
        <v>11.0514165950883</v>
      </c>
      <c r="W815" s="19" t="n">
        <v>-37672.3111796828</v>
      </c>
      <c r="X815" s="20" t="n">
        <v>-25.5926027035888</v>
      </c>
      <c r="Y815" s="18" t="n">
        <v>36.6440192986771</v>
      </c>
      <c r="Z815" s="16" t="n">
        <v>1216</v>
      </c>
      <c r="AA815" s="19" t="n">
        <v>44559.1274671914</v>
      </c>
      <c r="AB815" s="19" t="n">
        <v>14132.4686530456</v>
      </c>
      <c r="AC815" s="19" t="n">
        <v>11.6220959317809</v>
      </c>
      <c r="AD815" s="19" t="n">
        <v>-30426.6588141458</v>
      </c>
      <c r="AE815" s="20" t="n">
        <v>-25.0219233668962</v>
      </c>
      <c r="AF815" s="21" t="n">
        <f aca="false">E815+L815+S815+Z815</f>
        <v>5306</v>
      </c>
      <c r="AG815" s="22" t="n">
        <f aca="false">F815+M815+T815+AA815</f>
        <v>194415.940790661</v>
      </c>
      <c r="AH815" s="22" t="n">
        <f aca="false">G815+N815+U815+AB815</f>
        <v>63003.3720827356</v>
      </c>
      <c r="AI815" s="23" t="n">
        <f aca="false">I815+P815+W815+AD815</f>
        <v>-131412.568707925</v>
      </c>
    </row>
    <row r="816" customFormat="false" ht="14.4" hidden="false" customHeight="false" outlineLevel="0" collapsed="false">
      <c r="A816" s="15" t="n">
        <v>670960</v>
      </c>
      <c r="B816" s="16" t="n">
        <v>6</v>
      </c>
      <c r="C816" s="16" t="n">
        <v>960</v>
      </c>
      <c r="D816" s="18" t="n">
        <v>36.6311451520999</v>
      </c>
      <c r="E816" s="16" t="n">
        <v>1338</v>
      </c>
      <c r="F816" s="19" t="n">
        <v>49012.4722135097</v>
      </c>
      <c r="G816" s="19" t="n">
        <v>21959.70478519</v>
      </c>
      <c r="H816" s="19" t="n">
        <v>16.4123354149402</v>
      </c>
      <c r="I816" s="19" t="n">
        <v>-27052.7674283197</v>
      </c>
      <c r="J816" s="20" t="n">
        <v>-20.2188097371597</v>
      </c>
      <c r="K816" s="18" t="n">
        <v>36.6440192986771</v>
      </c>
      <c r="L816" s="16" t="n">
        <v>1280</v>
      </c>
      <c r="M816" s="19" t="n">
        <v>46904.3447023067</v>
      </c>
      <c r="N816" s="19" t="n">
        <v>14205.59317083</v>
      </c>
      <c r="O816" s="19" t="n">
        <v>11.0981196647109</v>
      </c>
      <c r="P816" s="19" t="n">
        <v>-32698.7515314767</v>
      </c>
      <c r="Q816" s="20" t="n">
        <v>-25.5458996339662</v>
      </c>
      <c r="R816" s="18" t="n">
        <v>36.6440192986771</v>
      </c>
      <c r="S816" s="16" t="n">
        <v>1472</v>
      </c>
      <c r="T816" s="19" t="n">
        <v>53939.9964076528</v>
      </c>
      <c r="U816" s="19" t="n">
        <v>16153.79361148</v>
      </c>
      <c r="V816" s="19" t="n">
        <v>10.9740445730163</v>
      </c>
      <c r="W816" s="19" t="n">
        <v>-37786.2027961728</v>
      </c>
      <c r="X816" s="20" t="n">
        <v>-25.6699747256608</v>
      </c>
      <c r="Y816" s="18" t="n">
        <v>36.6440192986771</v>
      </c>
      <c r="Z816" s="16" t="n">
        <v>1216</v>
      </c>
      <c r="AA816" s="19" t="n">
        <v>44559.1274671914</v>
      </c>
      <c r="AB816" s="19" t="n">
        <v>19020.3032850088</v>
      </c>
      <c r="AC816" s="19" t="n">
        <v>15.6416967804348</v>
      </c>
      <c r="AD816" s="19" t="n">
        <v>-25538.8241821826</v>
      </c>
      <c r="AE816" s="20" t="n">
        <v>-21.0023225182423</v>
      </c>
      <c r="AF816" s="21" t="n">
        <f aca="false">E816+L816+S816+Z816</f>
        <v>5306</v>
      </c>
      <c r="AG816" s="22" t="n">
        <f aca="false">F816+M816+T816+AA816</f>
        <v>194415.940790661</v>
      </c>
      <c r="AH816" s="22" t="n">
        <f aca="false">G816+N816+U816+AB816</f>
        <v>71339.3948525088</v>
      </c>
      <c r="AI816" s="23" t="n">
        <f aca="false">I816+P816+W816+AD816</f>
        <v>-123076.545938152</v>
      </c>
    </row>
    <row r="817" customFormat="false" ht="14.4" hidden="false" customHeight="false" outlineLevel="0" collapsed="false">
      <c r="A817" s="15" t="n">
        <v>670960</v>
      </c>
      <c r="B817" s="16" t="n">
        <v>7</v>
      </c>
      <c r="C817" s="16" t="n">
        <v>960</v>
      </c>
      <c r="D817" s="18" t="n">
        <v>36.6311451520999</v>
      </c>
      <c r="E817" s="16" t="n">
        <v>1374</v>
      </c>
      <c r="F817" s="19" t="n">
        <v>50331.1934389853</v>
      </c>
      <c r="G817" s="19" t="n">
        <v>21350.9746527</v>
      </c>
      <c r="H817" s="19" t="n">
        <v>15.5392828622271</v>
      </c>
      <c r="I817" s="19" t="n">
        <v>-28980.2187862853</v>
      </c>
      <c r="J817" s="20" t="n">
        <v>-21.0918622898728</v>
      </c>
      <c r="K817" s="18" t="n">
        <v>36.6440192986771</v>
      </c>
      <c r="L817" s="16" t="n">
        <v>1320</v>
      </c>
      <c r="M817" s="19" t="n">
        <v>48370.1054742538</v>
      </c>
      <c r="N817" s="19" t="n">
        <v>16575.22873068</v>
      </c>
      <c r="O817" s="19" t="n">
        <v>12.5569914626364</v>
      </c>
      <c r="P817" s="19" t="n">
        <v>-31794.8767435738</v>
      </c>
      <c r="Q817" s="20" t="n">
        <v>-24.0870278360408</v>
      </c>
      <c r="R817" s="18" t="n">
        <v>36.6440192986771</v>
      </c>
      <c r="S817" s="16" t="n">
        <v>1518</v>
      </c>
      <c r="T817" s="19" t="n">
        <v>55625.6212953919</v>
      </c>
      <c r="U817" s="19" t="n">
        <v>18828.74031237</v>
      </c>
      <c r="V817" s="19" t="n">
        <v>12.4036497446443</v>
      </c>
      <c r="W817" s="19" t="n">
        <v>-36796.8809830219</v>
      </c>
      <c r="X817" s="20" t="n">
        <v>-24.2403695540329</v>
      </c>
      <c r="Y817" s="18" t="n">
        <v>36.6440192986771</v>
      </c>
      <c r="Z817" s="16" t="n">
        <v>1254</v>
      </c>
      <c r="AA817" s="19" t="n">
        <v>45951.6002005411</v>
      </c>
      <c r="AB817" s="19" t="n">
        <v>24503.9255918202</v>
      </c>
      <c r="AC817" s="19" t="n">
        <v>19.5406105197928</v>
      </c>
      <c r="AD817" s="19" t="n">
        <v>-21447.674608721</v>
      </c>
      <c r="AE817" s="20" t="n">
        <v>-17.1034087788844</v>
      </c>
      <c r="AF817" s="21" t="n">
        <f aca="false">E817+L817+S817+Z817</f>
        <v>5466</v>
      </c>
      <c r="AG817" s="22" t="n">
        <f aca="false">F817+M817+T817+AA817</f>
        <v>200278.520409172</v>
      </c>
      <c r="AH817" s="22" t="n">
        <f aca="false">G817+N817+U817+AB817</f>
        <v>81258.8692875702</v>
      </c>
      <c r="AI817" s="23" t="n">
        <f aca="false">I817+P817+W817+AD817</f>
        <v>-119019.651121602</v>
      </c>
    </row>
    <row r="818" customFormat="false" ht="14.4" hidden="false" customHeight="false" outlineLevel="0" collapsed="false">
      <c r="A818" s="15" t="n">
        <v>670960</v>
      </c>
      <c r="B818" s="16" t="n">
        <v>9</v>
      </c>
      <c r="C818" s="16" t="n">
        <v>960</v>
      </c>
      <c r="D818" s="18" t="n">
        <v>36.6311451520999</v>
      </c>
      <c r="E818" s="16" t="n">
        <v>1338</v>
      </c>
      <c r="F818" s="19" t="n">
        <v>49012.4722135097</v>
      </c>
      <c r="G818" s="19" t="n">
        <v>17470.3729565</v>
      </c>
      <c r="H818" s="19" t="n">
        <v>13.0570799375934</v>
      </c>
      <c r="I818" s="19" t="n">
        <v>-31542.0992570097</v>
      </c>
      <c r="J818" s="20" t="n">
        <v>-23.5740652145065</v>
      </c>
      <c r="K818" s="18" t="n">
        <v>36.6440192986771</v>
      </c>
      <c r="L818" s="16" t="n">
        <v>1280</v>
      </c>
      <c r="M818" s="19" t="n">
        <v>46904.3447023067</v>
      </c>
      <c r="N818" s="19" t="n">
        <v>11738.8830527</v>
      </c>
      <c r="O818" s="19" t="n">
        <v>9.17100238492187</v>
      </c>
      <c r="P818" s="19" t="n">
        <v>-35165.4616496068</v>
      </c>
      <c r="Q818" s="20" t="n">
        <v>-27.4730169137553</v>
      </c>
      <c r="R818" s="18" t="n">
        <v>36.6440192986771</v>
      </c>
      <c r="S818" s="16" t="n">
        <v>1472</v>
      </c>
      <c r="T818" s="19" t="n">
        <v>53939.9964076528</v>
      </c>
      <c r="U818" s="19" t="n">
        <v>13120.13541508</v>
      </c>
      <c r="V818" s="19" t="n">
        <v>8.91313547220109</v>
      </c>
      <c r="W818" s="19" t="n">
        <v>-40819.8609925728</v>
      </c>
      <c r="X818" s="20" t="n">
        <v>-27.7308838264761</v>
      </c>
      <c r="Y818" s="18" t="n">
        <v>36.6440192986771</v>
      </c>
      <c r="Z818" s="16" t="n">
        <v>1216</v>
      </c>
      <c r="AA818" s="19" t="n">
        <v>44559.1274671914</v>
      </c>
      <c r="AB818" s="19" t="n">
        <v>19103.8658323153</v>
      </c>
      <c r="AC818" s="19" t="n">
        <v>15.7104159805225</v>
      </c>
      <c r="AD818" s="19" t="n">
        <v>-25455.2616348761</v>
      </c>
      <c r="AE818" s="20" t="n">
        <v>-20.9336033181547</v>
      </c>
      <c r="AF818" s="21" t="n">
        <f aca="false">E818+L818+S818+Z818</f>
        <v>5306</v>
      </c>
      <c r="AG818" s="22" t="n">
        <f aca="false">F818+M818+T818+AA818</f>
        <v>194415.940790661</v>
      </c>
      <c r="AH818" s="22" t="n">
        <f aca="false">G818+N818+U818+AB818</f>
        <v>61433.2572565953</v>
      </c>
      <c r="AI818" s="23" t="n">
        <f aca="false">I818+P818+W818+AD818</f>
        <v>-132982.683534065</v>
      </c>
    </row>
    <row r="819" customFormat="false" ht="14.4" hidden="false" customHeight="false" outlineLevel="0" collapsed="false">
      <c r="A819" s="15" t="n">
        <v>670960</v>
      </c>
      <c r="B819" s="16" t="n">
        <v>10</v>
      </c>
      <c r="C819" s="16" t="n">
        <v>960</v>
      </c>
      <c r="D819" s="18" t="n">
        <v>36.6311451520999</v>
      </c>
      <c r="E819" s="16" t="n">
        <v>1338</v>
      </c>
      <c r="F819" s="19" t="n">
        <v>49012.4722135097</v>
      </c>
      <c r="G819" s="19" t="n">
        <v>19918.37110115</v>
      </c>
      <c r="H819" s="19" t="n">
        <v>14.8866749634903</v>
      </c>
      <c r="I819" s="19" t="n">
        <v>-29094.1011123597</v>
      </c>
      <c r="J819" s="20" t="n">
        <v>-21.7444701886096</v>
      </c>
      <c r="K819" s="18" t="n">
        <v>36.6440192986771</v>
      </c>
      <c r="L819" s="16" t="n">
        <v>1280</v>
      </c>
      <c r="M819" s="19" t="n">
        <v>46904.3447023067</v>
      </c>
      <c r="N819" s="19" t="n">
        <v>14896.75384347</v>
      </c>
      <c r="O819" s="19" t="n">
        <v>11.6380889402109</v>
      </c>
      <c r="P819" s="19" t="n">
        <v>-32007.5908588367</v>
      </c>
      <c r="Q819" s="20" t="n">
        <v>-25.0059303584662</v>
      </c>
      <c r="R819" s="18" t="n">
        <v>36.6440192986771</v>
      </c>
      <c r="S819" s="16" t="n">
        <v>1472</v>
      </c>
      <c r="T819" s="19" t="n">
        <v>53939.9964076528</v>
      </c>
      <c r="U819" s="19" t="n">
        <v>18067.59698534</v>
      </c>
      <c r="V819" s="19" t="n">
        <v>12.274182734606</v>
      </c>
      <c r="W819" s="19" t="n">
        <v>-35872.3994223128</v>
      </c>
      <c r="X819" s="20" t="n">
        <v>-24.3698365640712</v>
      </c>
      <c r="Y819" s="18" t="n">
        <v>36.6440192986771</v>
      </c>
      <c r="Z819" s="16" t="n">
        <v>1216</v>
      </c>
      <c r="AA819" s="19" t="n">
        <v>44559.1274671914</v>
      </c>
      <c r="AB819" s="19" t="n">
        <v>22137.7829590093</v>
      </c>
      <c r="AC819" s="19" t="n">
        <v>18.2054136176064</v>
      </c>
      <c r="AD819" s="19" t="n">
        <v>-22421.3445081821</v>
      </c>
      <c r="AE819" s="20" t="n">
        <v>-18.4386056810708</v>
      </c>
      <c r="AF819" s="21" t="n">
        <f aca="false">E819+L819+S819+Z819</f>
        <v>5306</v>
      </c>
      <c r="AG819" s="22" t="n">
        <f aca="false">F819+M819+T819+AA819</f>
        <v>194415.940790661</v>
      </c>
      <c r="AH819" s="22" t="n">
        <f aca="false">G819+N819+U819+AB819</f>
        <v>75020.5048889693</v>
      </c>
      <c r="AI819" s="23" t="n">
        <f aca="false">I819+P819+W819+AD819</f>
        <v>-119395.435901691</v>
      </c>
    </row>
    <row r="820" customFormat="false" ht="14.4" hidden="false" customHeight="false" outlineLevel="0" collapsed="false">
      <c r="A820" s="15" t="n">
        <v>670960</v>
      </c>
      <c r="B820" s="16" t="n">
        <v>12</v>
      </c>
      <c r="C820" s="16" t="n">
        <v>960</v>
      </c>
      <c r="D820" s="18" t="n">
        <v>36.6311451520999</v>
      </c>
      <c r="E820" s="16" t="n">
        <v>1338</v>
      </c>
      <c r="F820" s="19" t="n">
        <v>49012.4722135097</v>
      </c>
      <c r="G820" s="19" t="n">
        <v>18762.44631423</v>
      </c>
      <c r="H820" s="19" t="n">
        <v>14.0227550928475</v>
      </c>
      <c r="I820" s="19" t="n">
        <v>-30250.0258992797</v>
      </c>
      <c r="J820" s="20" t="n">
        <v>-22.6083900592524</v>
      </c>
      <c r="K820" s="18" t="n">
        <v>36.6440192986771</v>
      </c>
      <c r="L820" s="16" t="n">
        <v>1280</v>
      </c>
      <c r="M820" s="19" t="n">
        <v>46904.3447023067</v>
      </c>
      <c r="N820" s="19" t="n">
        <v>16649.25053436</v>
      </c>
      <c r="O820" s="19" t="n">
        <v>13.0072269799687</v>
      </c>
      <c r="P820" s="19" t="n">
        <v>-30255.0941679467</v>
      </c>
      <c r="Q820" s="20" t="n">
        <v>-23.6367923187084</v>
      </c>
      <c r="R820" s="18" t="n">
        <v>36.6440192986771</v>
      </c>
      <c r="S820" s="16" t="n">
        <v>1472</v>
      </c>
      <c r="T820" s="19" t="n">
        <v>53939.9964076528</v>
      </c>
      <c r="U820" s="19" t="n">
        <v>18528.96840902</v>
      </c>
      <c r="V820" s="19" t="n">
        <v>12.5876144083016</v>
      </c>
      <c r="W820" s="19" t="n">
        <v>-35411.0279986328</v>
      </c>
      <c r="X820" s="20" t="n">
        <v>-24.0564048903755</v>
      </c>
      <c r="Y820" s="18" t="n">
        <v>36.6440192986771</v>
      </c>
      <c r="Z820" s="16" t="n">
        <v>1216</v>
      </c>
      <c r="AA820" s="19" t="n">
        <v>44559.1274671914</v>
      </c>
      <c r="AB820" s="19" t="n">
        <v>21286.0939889483</v>
      </c>
      <c r="AC820" s="19" t="n">
        <v>17.5050115040693</v>
      </c>
      <c r="AD820" s="19" t="n">
        <v>-23273.0334782432</v>
      </c>
      <c r="AE820" s="20" t="n">
        <v>-19.1390077946079</v>
      </c>
      <c r="AF820" s="21" t="n">
        <f aca="false">E820+L820+S820+Z820</f>
        <v>5306</v>
      </c>
      <c r="AG820" s="22" t="n">
        <f aca="false">F820+M820+T820+AA820</f>
        <v>194415.940790661</v>
      </c>
      <c r="AH820" s="22" t="n">
        <f aca="false">G820+N820+U820+AB820</f>
        <v>75226.7592465583</v>
      </c>
      <c r="AI820" s="23" t="n">
        <f aca="false">I820+P820+W820+AD820</f>
        <v>-119189.181544102</v>
      </c>
    </row>
    <row r="821" customFormat="false" ht="14.4" hidden="false" customHeight="false" outlineLevel="0" collapsed="false">
      <c r="A821" s="15" t="n">
        <v>670960</v>
      </c>
      <c r="B821" s="16" t="n">
        <v>13</v>
      </c>
      <c r="C821" s="16" t="n">
        <v>960</v>
      </c>
      <c r="D821" s="18" t="n">
        <v>36.6311451520999</v>
      </c>
      <c r="E821" s="16" t="n">
        <v>1038</v>
      </c>
      <c r="F821" s="19" t="n">
        <v>38023.1286678797</v>
      </c>
      <c r="G821" s="19" t="n">
        <v>15369.871163</v>
      </c>
      <c r="H821" s="19" t="n">
        <v>14.8071976522158</v>
      </c>
      <c r="I821" s="19" t="n">
        <v>-22653.2575048797</v>
      </c>
      <c r="J821" s="20" t="n">
        <v>-21.8239474998841</v>
      </c>
      <c r="K821" s="18" t="n">
        <v>36.6440192986771</v>
      </c>
      <c r="L821" s="16" t="n">
        <v>1000</v>
      </c>
      <c r="M821" s="19" t="n">
        <v>36644.0192986771</v>
      </c>
      <c r="N821" s="19" t="n">
        <v>9440.65387973</v>
      </c>
      <c r="O821" s="19" t="n">
        <v>9.44065387973</v>
      </c>
      <c r="P821" s="19" t="n">
        <v>-27203.3654189471</v>
      </c>
      <c r="Q821" s="20" t="n">
        <v>-27.2033654189471</v>
      </c>
      <c r="R821" s="18" t="n">
        <v>36.6440192986771</v>
      </c>
      <c r="S821" s="16" t="n">
        <v>1150</v>
      </c>
      <c r="T821" s="19" t="n">
        <v>42140.6221934787</v>
      </c>
      <c r="U821" s="19" t="n">
        <v>9759.78349315</v>
      </c>
      <c r="V821" s="19" t="n">
        <v>8.48676825491304</v>
      </c>
      <c r="W821" s="19" t="n">
        <v>-32380.8387003287</v>
      </c>
      <c r="X821" s="20" t="n">
        <v>-28.1572510437641</v>
      </c>
      <c r="Y821" s="18" t="n">
        <v>36.6440192986771</v>
      </c>
      <c r="Z821" s="16" t="n">
        <v>950</v>
      </c>
      <c r="AA821" s="19" t="n">
        <v>34811.8183337433</v>
      </c>
      <c r="AB821" s="19" t="n">
        <v>17665.4682586918</v>
      </c>
      <c r="AC821" s="19" t="n">
        <v>18.5952297459914</v>
      </c>
      <c r="AD821" s="19" t="n">
        <v>-17146.3500750515</v>
      </c>
      <c r="AE821" s="20" t="n">
        <v>-18.0487895526857</v>
      </c>
      <c r="AF821" s="21" t="n">
        <f aca="false">E821+L821+S821+Z821</f>
        <v>4138</v>
      </c>
      <c r="AG821" s="22" t="n">
        <f aca="false">F821+M821+T821+AA821</f>
        <v>151619.588493779</v>
      </c>
      <c r="AH821" s="22" t="n">
        <f aca="false">G821+N821+U821+AB821</f>
        <v>52235.7767945718</v>
      </c>
      <c r="AI821" s="23" t="n">
        <f aca="false">I821+P821+W821+AD821</f>
        <v>-99383.811699207</v>
      </c>
    </row>
    <row r="822" customFormat="false" ht="14.4" hidden="false" customHeight="false" outlineLevel="0" collapsed="false">
      <c r="A822" s="15" t="n">
        <v>670960</v>
      </c>
      <c r="B822" s="16" t="n">
        <v>20</v>
      </c>
      <c r="C822" s="16" t="n">
        <v>960</v>
      </c>
      <c r="D822" s="18" t="n">
        <v>36.6311451520999</v>
      </c>
      <c r="E822" s="16" t="n">
        <v>1038</v>
      </c>
      <c r="F822" s="19" t="n">
        <v>38023.1286678797</v>
      </c>
      <c r="G822" s="19" t="n">
        <v>14243.98288727</v>
      </c>
      <c r="H822" s="19" t="n">
        <v>13.7225268663487</v>
      </c>
      <c r="I822" s="19" t="n">
        <v>-23779.1457806097</v>
      </c>
      <c r="J822" s="20" t="n">
        <v>-22.9086182857512</v>
      </c>
      <c r="K822" s="18" t="n">
        <v>36.6440192986771</v>
      </c>
      <c r="L822" s="16" t="n">
        <v>1000</v>
      </c>
      <c r="M822" s="19" t="n">
        <v>36644.0192986771</v>
      </c>
      <c r="N822" s="19" t="n">
        <v>6980.84907278</v>
      </c>
      <c r="O822" s="19" t="n">
        <v>6.98084907278</v>
      </c>
      <c r="P822" s="19" t="n">
        <v>-29663.1702258971</v>
      </c>
      <c r="Q822" s="20" t="n">
        <v>-29.6631702258971</v>
      </c>
      <c r="R822" s="18" t="n">
        <v>36.6440192986771</v>
      </c>
      <c r="S822" s="16" t="n">
        <v>1150</v>
      </c>
      <c r="T822" s="19" t="n">
        <v>42140.6221934787</v>
      </c>
      <c r="U822" s="19" t="n">
        <v>8889.42043351</v>
      </c>
      <c r="V822" s="19" t="n">
        <v>7.72993081174783</v>
      </c>
      <c r="W822" s="19" t="n">
        <v>-33251.2017599687</v>
      </c>
      <c r="X822" s="20" t="n">
        <v>-28.9140884869293</v>
      </c>
      <c r="Y822" s="18" t="n">
        <v>36.6440192986771</v>
      </c>
      <c r="Z822" s="16" t="n">
        <v>950</v>
      </c>
      <c r="AA822" s="19" t="n">
        <v>34811.8183337433</v>
      </c>
      <c r="AB822" s="19" t="n">
        <v>21369.4881574193</v>
      </c>
      <c r="AC822" s="19" t="n">
        <v>22.4941980604413</v>
      </c>
      <c r="AD822" s="19" t="n">
        <v>-13442.330176324</v>
      </c>
      <c r="AE822" s="20" t="n">
        <v>-14.1498212382358</v>
      </c>
      <c r="AF822" s="21" t="n">
        <f aca="false">E822+L822+S822+Z822</f>
        <v>4138</v>
      </c>
      <c r="AG822" s="22" t="n">
        <f aca="false">F822+M822+T822+AA822</f>
        <v>151619.588493779</v>
      </c>
      <c r="AH822" s="22" t="n">
        <f aca="false">G822+N822+U822+AB822</f>
        <v>51483.7405509793</v>
      </c>
      <c r="AI822" s="23" t="n">
        <f aca="false">I822+P822+W822+AD822</f>
        <v>-100135.8479428</v>
      </c>
    </row>
    <row r="823" customFormat="false" ht="14.4" hidden="false" customHeight="false" outlineLevel="0" collapsed="false">
      <c r="A823" s="15" t="n">
        <v>670960</v>
      </c>
      <c r="B823" s="16" t="n">
        <v>50</v>
      </c>
      <c r="C823" s="16" t="n">
        <v>960</v>
      </c>
      <c r="D823" s="18" t="n">
        <v>36.6311451520999</v>
      </c>
      <c r="E823" s="16" t="n">
        <v>483</v>
      </c>
      <c r="F823" s="19" t="n">
        <v>17692.8431084643</v>
      </c>
      <c r="G823" s="19" t="n">
        <v>1324.48442474</v>
      </c>
      <c r="H823" s="19" t="n">
        <v>2.74220377792961</v>
      </c>
      <c r="I823" s="19" t="n">
        <v>-16368.3586837243</v>
      </c>
      <c r="J823" s="20" t="n">
        <v>-33.8889413741703</v>
      </c>
      <c r="K823" s="18" t="n">
        <v>36.6440192986771</v>
      </c>
      <c r="L823" s="16" t="n">
        <v>460</v>
      </c>
      <c r="M823" s="19" t="n">
        <v>16856.2488773915</v>
      </c>
      <c r="N823" s="19" t="n">
        <v>1095.31335338</v>
      </c>
      <c r="O823" s="19" t="n">
        <v>2.3811159856087</v>
      </c>
      <c r="P823" s="19" t="n">
        <v>-15760.9355240115</v>
      </c>
      <c r="Q823" s="20" t="n">
        <v>-34.2629033130685</v>
      </c>
      <c r="R823" s="18" t="n">
        <v>36.6440192986771</v>
      </c>
      <c r="S823" s="16" t="n">
        <v>529</v>
      </c>
      <c r="T823" s="19" t="n">
        <v>19384.6862090002</v>
      </c>
      <c r="U823" s="19" t="n">
        <v>1364.3907269</v>
      </c>
      <c r="V823" s="19" t="n">
        <v>2.57918851965974</v>
      </c>
      <c r="W823" s="19" t="n">
        <v>-18020.2954821002</v>
      </c>
      <c r="X823" s="20" t="n">
        <v>-34.0648307790174</v>
      </c>
      <c r="Y823" s="18" t="n">
        <v>36.6440192986771</v>
      </c>
      <c r="Z823" s="16" t="n">
        <v>437</v>
      </c>
      <c r="AA823" s="19" t="n">
        <v>16013.4364335219</v>
      </c>
      <c r="AB823" s="19" t="n">
        <v>995.180029164701</v>
      </c>
      <c r="AC823" s="19" t="n">
        <v>2.27729983790549</v>
      </c>
      <c r="AD823" s="19" t="n">
        <v>-15018.2564043572</v>
      </c>
      <c r="AE823" s="20" t="n">
        <v>-34.3667194607717</v>
      </c>
      <c r="AF823" s="21" t="n">
        <f aca="false">E823+L823+S823+Z823</f>
        <v>1909</v>
      </c>
      <c r="AG823" s="22" t="n">
        <f aca="false">F823+M823+T823+AA823</f>
        <v>69947.2146283779</v>
      </c>
      <c r="AH823" s="22" t="n">
        <f aca="false">G823+N823+U823+AB823</f>
        <v>4779.3685341847</v>
      </c>
      <c r="AI823" s="23" t="n">
        <f aca="false">I823+P823+W823+AD823</f>
        <v>-65167.8460941932</v>
      </c>
    </row>
    <row r="824" customFormat="false" ht="14.4" hidden="false" customHeight="false" outlineLevel="0" collapsed="false">
      <c r="A824" s="15" t="n">
        <v>670960</v>
      </c>
      <c r="B824" s="16" t="n">
        <v>51</v>
      </c>
      <c r="C824" s="16" t="n">
        <v>960</v>
      </c>
      <c r="D824" s="18" t="n">
        <v>36.6311451520999</v>
      </c>
      <c r="E824" s="16" t="n">
        <v>441</v>
      </c>
      <c r="F824" s="19" t="n">
        <v>16154.3350120761</v>
      </c>
      <c r="G824" s="19" t="n">
        <v>3044.93259232</v>
      </c>
      <c r="H824" s="19" t="n">
        <v>6.90460905287982</v>
      </c>
      <c r="I824" s="19" t="n">
        <v>-13109.4024197561</v>
      </c>
      <c r="J824" s="20" t="n">
        <v>-29.7265360992201</v>
      </c>
      <c r="K824" s="18" t="n">
        <v>36.6440192986771</v>
      </c>
      <c r="L824" s="16" t="n">
        <v>420</v>
      </c>
      <c r="M824" s="19" t="n">
        <v>15390.4881054444</v>
      </c>
      <c r="N824" s="19" t="n">
        <v>1723.55700399</v>
      </c>
      <c r="O824" s="19" t="n">
        <v>4.10370715235714</v>
      </c>
      <c r="P824" s="19" t="n">
        <v>-13666.9311014544</v>
      </c>
      <c r="Q824" s="20" t="n">
        <v>-32.54031214632</v>
      </c>
      <c r="R824" s="18" t="n">
        <v>36.6440192986771</v>
      </c>
      <c r="S824" s="16" t="n">
        <v>483</v>
      </c>
      <c r="T824" s="19" t="n">
        <v>17699.0613212611</v>
      </c>
      <c r="U824" s="19" t="n">
        <v>2360.82947909</v>
      </c>
      <c r="V824" s="19" t="n">
        <v>4.88784571240166</v>
      </c>
      <c r="W824" s="19" t="n">
        <v>-15338.2318421711</v>
      </c>
      <c r="X824" s="20" t="n">
        <v>-31.7561735862755</v>
      </c>
      <c r="Y824" s="18" t="n">
        <v>36.6440192986771</v>
      </c>
      <c r="Z824" s="16" t="n">
        <v>399</v>
      </c>
      <c r="AA824" s="19" t="n">
        <v>14620.9637001722</v>
      </c>
      <c r="AB824" s="19" t="n">
        <v>2406.18058680568</v>
      </c>
      <c r="AC824" s="19" t="n">
        <v>6.03052778648041</v>
      </c>
      <c r="AD824" s="19" t="n">
        <v>-12214.7831133665</v>
      </c>
      <c r="AE824" s="20" t="n">
        <v>-30.6134915121967</v>
      </c>
      <c r="AF824" s="21" t="n">
        <f aca="false">E824+L824+S824+Z824</f>
        <v>1743</v>
      </c>
      <c r="AG824" s="22" t="n">
        <f aca="false">F824+M824+T824+AA824</f>
        <v>63864.8481389537</v>
      </c>
      <c r="AH824" s="22" t="n">
        <f aca="false">G824+N824+U824+AB824</f>
        <v>9535.49966220568</v>
      </c>
      <c r="AI824" s="23" t="n">
        <f aca="false">I824+P824+W824+AD824</f>
        <v>-54329.348476748</v>
      </c>
    </row>
    <row r="825" customFormat="false" ht="14.4" hidden="false" customHeight="false" outlineLevel="0" collapsed="false">
      <c r="A825" s="15" t="n">
        <v>670960</v>
      </c>
      <c r="B825" s="16" t="n">
        <v>52</v>
      </c>
      <c r="C825" s="16" t="n">
        <v>960</v>
      </c>
      <c r="D825" s="18" t="n">
        <v>36.6311451520999</v>
      </c>
      <c r="E825" s="16" t="n">
        <v>441</v>
      </c>
      <c r="F825" s="19" t="n">
        <v>16154.3350120761</v>
      </c>
      <c r="G825" s="19" t="n">
        <v>5892.19821403</v>
      </c>
      <c r="H825" s="19" t="n">
        <v>13.3609936826077</v>
      </c>
      <c r="I825" s="19" t="n">
        <v>-10262.1367980461</v>
      </c>
      <c r="J825" s="20" t="n">
        <v>-23.2701514694922</v>
      </c>
      <c r="K825" s="18" t="n">
        <v>36.6440192986771</v>
      </c>
      <c r="L825" s="16" t="n">
        <v>420</v>
      </c>
      <c r="M825" s="19" t="n">
        <v>15390.4881054444</v>
      </c>
      <c r="N825" s="19" t="n">
        <v>3392.67043804</v>
      </c>
      <c r="O825" s="19" t="n">
        <v>8.07778675723809</v>
      </c>
      <c r="P825" s="19" t="n">
        <v>-11997.8176674044</v>
      </c>
      <c r="Q825" s="20" t="n">
        <v>-28.5662325414391</v>
      </c>
      <c r="R825" s="18" t="n">
        <v>36.6440192986771</v>
      </c>
      <c r="S825" s="16" t="n">
        <v>483</v>
      </c>
      <c r="T825" s="19" t="n">
        <v>17699.0613212611</v>
      </c>
      <c r="U825" s="19" t="n">
        <v>3236.78718846</v>
      </c>
      <c r="V825" s="19" t="n">
        <v>6.70142275043478</v>
      </c>
      <c r="W825" s="19" t="n">
        <v>-14462.2741328011</v>
      </c>
      <c r="X825" s="20" t="n">
        <v>-29.9425965482424</v>
      </c>
      <c r="Y825" s="18" t="n">
        <v>36.6440192986771</v>
      </c>
      <c r="Z825" s="16" t="n">
        <v>399</v>
      </c>
      <c r="AA825" s="19" t="n">
        <v>14620.9637001722</v>
      </c>
      <c r="AB825" s="19" t="n">
        <v>4224.48791962558</v>
      </c>
      <c r="AC825" s="19" t="n">
        <v>10.587689021618</v>
      </c>
      <c r="AD825" s="19" t="n">
        <v>-10396.4757805466</v>
      </c>
      <c r="AE825" s="20" t="n">
        <v>-26.0563302770592</v>
      </c>
      <c r="AF825" s="21" t="n">
        <f aca="false">E825+L825+S825+Z825</f>
        <v>1743</v>
      </c>
      <c r="AG825" s="22" t="n">
        <f aca="false">F825+M825+T825+AA825</f>
        <v>63864.8481389537</v>
      </c>
      <c r="AH825" s="22" t="n">
        <f aca="false">G825+N825+U825+AB825</f>
        <v>16746.1437601556</v>
      </c>
      <c r="AI825" s="23" t="n">
        <f aca="false">I825+P825+W825+AD825</f>
        <v>-47118.7043787981</v>
      </c>
    </row>
    <row r="826" customFormat="false" ht="14.4" hidden="false" customHeight="false" outlineLevel="0" collapsed="false">
      <c r="A826" s="15" t="n">
        <v>670960</v>
      </c>
      <c r="B826" s="16" t="n">
        <v>53</v>
      </c>
      <c r="C826" s="16" t="n">
        <v>960</v>
      </c>
      <c r="D826" s="18" t="n">
        <v>36.6400001389337</v>
      </c>
      <c r="E826" s="16" t="n">
        <v>441</v>
      </c>
      <c r="F826" s="19" t="n">
        <v>16158.2400612698</v>
      </c>
      <c r="G826" s="19" t="n">
        <v>9372.01900852</v>
      </c>
      <c r="H826" s="19" t="n">
        <v>21.2517437834921</v>
      </c>
      <c r="I826" s="19" t="n">
        <v>-6786.22105274975</v>
      </c>
      <c r="J826" s="20" t="n">
        <v>-15.3882563554416</v>
      </c>
      <c r="K826" s="18" t="n">
        <v>36.6527745936494</v>
      </c>
      <c r="L826" s="16" t="n">
        <v>420</v>
      </c>
      <c r="M826" s="19" t="n">
        <v>15394.1653293327</v>
      </c>
      <c r="N826" s="19" t="n">
        <v>2893.34765</v>
      </c>
      <c r="O826" s="19" t="n">
        <v>6.88892297619048</v>
      </c>
      <c r="P826" s="19" t="n">
        <v>-12500.8176793327</v>
      </c>
      <c r="Q826" s="20" t="n">
        <v>-29.7638516174589</v>
      </c>
      <c r="R826" s="18" t="n">
        <v>36.6527745936494</v>
      </c>
      <c r="S826" s="16" t="n">
        <v>483</v>
      </c>
      <c r="T826" s="19" t="n">
        <v>17703.2901287327</v>
      </c>
      <c r="U826" s="19" t="n">
        <v>3630.40180419</v>
      </c>
      <c r="V826" s="19" t="n">
        <v>7.51635984304348</v>
      </c>
      <c r="W826" s="19" t="n">
        <v>-14072.8883245427</v>
      </c>
      <c r="X826" s="20" t="n">
        <v>-29.1364147506059</v>
      </c>
      <c r="Y826" s="18" t="n">
        <v>36.6527745936494</v>
      </c>
      <c r="Z826" s="16" t="n">
        <v>399</v>
      </c>
      <c r="AA826" s="19" t="n">
        <v>14624.4570628661</v>
      </c>
      <c r="AB826" s="19" t="n">
        <v>13325.2231892593</v>
      </c>
      <c r="AC826" s="19" t="n">
        <v>33.3965493465145</v>
      </c>
      <c r="AD826" s="19" t="n">
        <v>-1299.23387360682</v>
      </c>
      <c r="AE826" s="20" t="n">
        <v>-3.25622524713488</v>
      </c>
      <c r="AF826" s="21" t="n">
        <f aca="false">E826+L826+S826+Z826</f>
        <v>1743</v>
      </c>
      <c r="AG826" s="22" t="n">
        <f aca="false">F826+M826+T826+AA826</f>
        <v>63880.1525822013</v>
      </c>
      <c r="AH826" s="22" t="n">
        <f aca="false">G826+N826+U826+AB826</f>
        <v>29220.9916519693</v>
      </c>
      <c r="AI826" s="23" t="n">
        <f aca="false">I826+P826+W826+AD826</f>
        <v>-34659.160930232</v>
      </c>
    </row>
    <row r="827" customFormat="false" ht="14.4" hidden="false" customHeight="false" outlineLevel="0" collapsed="false">
      <c r="A827" s="15" t="n">
        <v>670960</v>
      </c>
      <c r="B827" s="16" t="n">
        <v>54</v>
      </c>
      <c r="C827" s="16" t="n">
        <v>960</v>
      </c>
      <c r="D827" s="18" t="n">
        <v>36.6311451520999</v>
      </c>
      <c r="E827" s="16" t="n">
        <v>441</v>
      </c>
      <c r="F827" s="19" t="n">
        <v>16154.3350120761</v>
      </c>
      <c r="G827" s="19" t="n">
        <v>1262.46777215</v>
      </c>
      <c r="H827" s="19" t="n">
        <v>2.86273871235828</v>
      </c>
      <c r="I827" s="19" t="n">
        <v>-14891.8672399261</v>
      </c>
      <c r="J827" s="20" t="n">
        <v>-33.7684064397416</v>
      </c>
      <c r="K827" s="18" t="n">
        <v>36.6440192986771</v>
      </c>
      <c r="L827" s="16" t="n">
        <v>420</v>
      </c>
      <c r="M827" s="19" t="n">
        <v>15390.4881054444</v>
      </c>
      <c r="N827" s="19" t="n">
        <v>1108.1131168</v>
      </c>
      <c r="O827" s="19" t="n">
        <v>2.63836456380952</v>
      </c>
      <c r="P827" s="19" t="n">
        <v>-14282.3749886444</v>
      </c>
      <c r="Q827" s="20" t="n">
        <v>-34.0056547348676</v>
      </c>
      <c r="R827" s="18" t="n">
        <v>36.6440192986771</v>
      </c>
      <c r="S827" s="16" t="n">
        <v>483</v>
      </c>
      <c r="T827" s="19" t="n">
        <v>17699.0613212611</v>
      </c>
      <c r="U827" s="19" t="n">
        <v>865.23324537</v>
      </c>
      <c r="V827" s="19" t="n">
        <v>1.79137317881988</v>
      </c>
      <c r="W827" s="19" t="n">
        <v>-16833.8280758911</v>
      </c>
      <c r="X827" s="20" t="n">
        <v>-34.8526461198573</v>
      </c>
      <c r="Y827" s="18" t="n">
        <v>36.6440192986771</v>
      </c>
      <c r="Z827" s="16" t="n">
        <v>399</v>
      </c>
      <c r="AA827" s="19" t="n">
        <v>14620.9637001722</v>
      </c>
      <c r="AB827" s="19" t="n">
        <v>631.635681952186</v>
      </c>
      <c r="AC827" s="19" t="n">
        <v>1.5830468219353</v>
      </c>
      <c r="AD827" s="19" t="n">
        <v>-13989.32801822</v>
      </c>
      <c r="AE827" s="20" t="n">
        <v>-35.0609724767418</v>
      </c>
      <c r="AF827" s="21" t="n">
        <f aca="false">E827+L827+S827+Z827</f>
        <v>1743</v>
      </c>
      <c r="AG827" s="22" t="n">
        <f aca="false">F827+M827+T827+AA827</f>
        <v>63864.8481389537</v>
      </c>
      <c r="AH827" s="22" t="n">
        <f aca="false">G827+N827+U827+AB827</f>
        <v>3867.44981627219</v>
      </c>
      <c r="AI827" s="23" t="n">
        <f aca="false">I827+P827+W827+AD827</f>
        <v>-59997.3983226815</v>
      </c>
    </row>
    <row r="828" customFormat="false" ht="14.4" hidden="false" customHeight="false" outlineLevel="0" collapsed="false">
      <c r="A828" s="15" t="n">
        <v>670960</v>
      </c>
      <c r="B828" s="16" t="n">
        <v>55</v>
      </c>
      <c r="C828" s="16" t="n">
        <v>960</v>
      </c>
      <c r="D828" s="18" t="n">
        <v>36.6400001389337</v>
      </c>
      <c r="E828" s="16" t="n">
        <v>441</v>
      </c>
      <c r="F828" s="19" t="n">
        <v>16158.2400612698</v>
      </c>
      <c r="G828" s="19" t="n">
        <v>4050.28400713</v>
      </c>
      <c r="H828" s="19" t="n">
        <v>9.18431747648526</v>
      </c>
      <c r="I828" s="19" t="n">
        <v>-12107.9560541398</v>
      </c>
      <c r="J828" s="20" t="n">
        <v>-27.4556826624484</v>
      </c>
      <c r="K828" s="18" t="n">
        <v>36.6527745936494</v>
      </c>
      <c r="L828" s="16" t="n">
        <v>420</v>
      </c>
      <c r="M828" s="19" t="n">
        <v>15394.1653293327</v>
      </c>
      <c r="N828" s="19" t="n">
        <v>3621.74630728</v>
      </c>
      <c r="O828" s="19" t="n">
        <v>8.62320549352381</v>
      </c>
      <c r="P828" s="19" t="n">
        <v>-11772.4190220527</v>
      </c>
      <c r="Q828" s="20" t="n">
        <v>-28.0295691001256</v>
      </c>
      <c r="R828" s="18" t="n">
        <v>36.6527745936494</v>
      </c>
      <c r="S828" s="16" t="n">
        <v>483</v>
      </c>
      <c r="T828" s="19" t="n">
        <v>17703.2901287327</v>
      </c>
      <c r="U828" s="19" t="n">
        <v>3191.20244127</v>
      </c>
      <c r="V828" s="19" t="n">
        <v>6.60704439186335</v>
      </c>
      <c r="W828" s="19" t="n">
        <v>-14512.0876874627</v>
      </c>
      <c r="X828" s="20" t="n">
        <v>-30.045730201786</v>
      </c>
      <c r="Y828" s="18" t="n">
        <v>36.6527745936494</v>
      </c>
      <c r="Z828" s="16" t="n">
        <v>399</v>
      </c>
      <c r="AA828" s="19" t="n">
        <v>14624.4570628661</v>
      </c>
      <c r="AB828" s="19" t="n">
        <v>5105.0944302217</v>
      </c>
      <c r="AC828" s="19" t="n">
        <v>12.7947228827612</v>
      </c>
      <c r="AD828" s="19" t="n">
        <v>-9519.36263264441</v>
      </c>
      <c r="AE828" s="20" t="n">
        <v>-23.8580517108882</v>
      </c>
      <c r="AF828" s="21" t="n">
        <f aca="false">E828+L828+S828+Z828</f>
        <v>1743</v>
      </c>
      <c r="AG828" s="22" t="n">
        <f aca="false">F828+M828+T828+AA828</f>
        <v>63880.1525822013</v>
      </c>
      <c r="AH828" s="22" t="n">
        <f aca="false">G828+N828+U828+AB828</f>
        <v>15968.3271859017</v>
      </c>
      <c r="AI828" s="23" t="n">
        <f aca="false">I828+P828+W828+AD828</f>
        <v>-47911.8253962996</v>
      </c>
    </row>
    <row r="829" customFormat="false" ht="14.4" hidden="false" customHeight="false" outlineLevel="0" collapsed="false">
      <c r="A829" s="15" t="n">
        <v>670960</v>
      </c>
      <c r="B829" s="16" t="n">
        <v>56</v>
      </c>
      <c r="C829" s="16" t="n">
        <v>960</v>
      </c>
      <c r="D829" s="18" t="n">
        <v>36.6400001389337</v>
      </c>
      <c r="E829" s="16" t="n">
        <v>441</v>
      </c>
      <c r="F829" s="19" t="n">
        <v>16158.2400612698</v>
      </c>
      <c r="G829" s="19" t="n">
        <v>4055.98669148</v>
      </c>
      <c r="H829" s="19" t="n">
        <v>9.19724873351474</v>
      </c>
      <c r="I829" s="19" t="n">
        <v>-12102.2533697897</v>
      </c>
      <c r="J829" s="20" t="n">
        <v>-27.4427514054189</v>
      </c>
      <c r="K829" s="18" t="n">
        <v>36.6527745936494</v>
      </c>
      <c r="L829" s="16" t="n">
        <v>420</v>
      </c>
      <c r="M829" s="19" t="n">
        <v>15394.1653293327</v>
      </c>
      <c r="N829" s="19" t="n">
        <v>2914.77046347</v>
      </c>
      <c r="O829" s="19" t="n">
        <v>6.93992967492857</v>
      </c>
      <c r="P829" s="19" t="n">
        <v>-12479.3948658627</v>
      </c>
      <c r="Q829" s="20" t="n">
        <v>-29.7128449187208</v>
      </c>
      <c r="R829" s="18" t="n">
        <v>36.6527745936494</v>
      </c>
      <c r="S829" s="16" t="n">
        <v>483</v>
      </c>
      <c r="T829" s="19" t="n">
        <v>17703.2901287327</v>
      </c>
      <c r="U829" s="19" t="n">
        <v>2954.24937273</v>
      </c>
      <c r="V829" s="19" t="n">
        <v>6.11645832863354</v>
      </c>
      <c r="W829" s="19" t="n">
        <v>-14749.0407560027</v>
      </c>
      <c r="X829" s="20" t="n">
        <v>-30.5363162650159</v>
      </c>
      <c r="Y829" s="18" t="n">
        <v>36.6527745936494</v>
      </c>
      <c r="Z829" s="16" t="n">
        <v>399</v>
      </c>
      <c r="AA829" s="19" t="n">
        <v>14624.4570628661</v>
      </c>
      <c r="AB829" s="19" t="n">
        <v>5924.02153944236</v>
      </c>
      <c r="AC829" s="19" t="n">
        <v>14.847171778051</v>
      </c>
      <c r="AD829" s="19" t="n">
        <v>-8700.43552342375</v>
      </c>
      <c r="AE829" s="20" t="n">
        <v>-21.8056028155984</v>
      </c>
      <c r="AF829" s="21" t="n">
        <f aca="false">E829+L829+S829+Z829</f>
        <v>1743</v>
      </c>
      <c r="AG829" s="22" t="n">
        <f aca="false">F829+M829+T829+AA829</f>
        <v>63880.1525822013</v>
      </c>
      <c r="AH829" s="22" t="n">
        <f aca="false">G829+N829+U829+AB829</f>
        <v>15849.0280671224</v>
      </c>
      <c r="AI829" s="23" t="n">
        <f aca="false">I829+P829+W829+AD829</f>
        <v>-48031.1245150789</v>
      </c>
    </row>
    <row r="830" customFormat="false" ht="14.4" hidden="false" customHeight="false" outlineLevel="0" collapsed="false">
      <c r="A830" s="15" t="n">
        <v>670960</v>
      </c>
      <c r="B830" s="16" t="n">
        <v>57</v>
      </c>
      <c r="C830" s="16" t="n">
        <v>960</v>
      </c>
      <c r="D830" s="18" t="n">
        <v>36.6311451520999</v>
      </c>
      <c r="E830" s="16" t="n">
        <v>441</v>
      </c>
      <c r="F830" s="19" t="n">
        <v>16154.3350120761</v>
      </c>
      <c r="G830" s="19" t="n">
        <v>2298.04327244</v>
      </c>
      <c r="H830" s="19" t="n">
        <v>5.21098247718821</v>
      </c>
      <c r="I830" s="19" t="n">
        <v>-13856.2917396361</v>
      </c>
      <c r="J830" s="20" t="n">
        <v>-31.4201626749117</v>
      </c>
      <c r="K830" s="18" t="n">
        <v>36.6440192986771</v>
      </c>
      <c r="L830" s="16" t="n">
        <v>420</v>
      </c>
      <c r="M830" s="19" t="n">
        <v>15390.4881054444</v>
      </c>
      <c r="N830" s="19" t="n">
        <v>1930.79180032</v>
      </c>
      <c r="O830" s="19" t="n">
        <v>4.59712333409524</v>
      </c>
      <c r="P830" s="19" t="n">
        <v>-13459.6963051244</v>
      </c>
      <c r="Q830" s="20" t="n">
        <v>-32.0468959645819</v>
      </c>
      <c r="R830" s="18" t="n">
        <v>36.6440192986771</v>
      </c>
      <c r="S830" s="16" t="n">
        <v>483</v>
      </c>
      <c r="T830" s="19" t="n">
        <v>17699.0613212611</v>
      </c>
      <c r="U830" s="19" t="n">
        <v>2055.44073248</v>
      </c>
      <c r="V830" s="19" t="n">
        <v>4.25557087469979</v>
      </c>
      <c r="W830" s="19" t="n">
        <v>-15643.6205887811</v>
      </c>
      <c r="X830" s="20" t="n">
        <v>-32.3884484239774</v>
      </c>
      <c r="Y830" s="18" t="n">
        <v>36.6440192986771</v>
      </c>
      <c r="Z830" s="16" t="n">
        <v>399</v>
      </c>
      <c r="AA830" s="19" t="n">
        <v>14620.9637001722</v>
      </c>
      <c r="AB830" s="19" t="n">
        <v>1882.98103350959</v>
      </c>
      <c r="AC830" s="19" t="n">
        <v>4.71925071055035</v>
      </c>
      <c r="AD830" s="19" t="n">
        <v>-12737.9826666626</v>
      </c>
      <c r="AE830" s="20" t="n">
        <v>-31.9247685881268</v>
      </c>
      <c r="AF830" s="21" t="n">
        <f aca="false">E830+L830+S830+Z830</f>
        <v>1743</v>
      </c>
      <c r="AG830" s="22" t="n">
        <f aca="false">F830+M830+T830+AA830</f>
        <v>63864.8481389537</v>
      </c>
      <c r="AH830" s="22" t="n">
        <f aca="false">G830+N830+U830+AB830</f>
        <v>8167.25683874959</v>
      </c>
      <c r="AI830" s="23" t="n">
        <f aca="false">I830+P830+W830+AD830</f>
        <v>-55697.5913002041</v>
      </c>
    </row>
    <row r="831" customFormat="false" ht="14.4" hidden="false" customHeight="false" outlineLevel="0" collapsed="false">
      <c r="A831" s="15" t="n">
        <v>670960</v>
      </c>
      <c r="B831" s="16" t="n">
        <v>58</v>
      </c>
      <c r="C831" s="16" t="n">
        <v>960</v>
      </c>
      <c r="D831" s="18" t="n">
        <v>36.6400001389337</v>
      </c>
      <c r="E831" s="16" t="n">
        <v>441</v>
      </c>
      <c r="F831" s="19" t="n">
        <v>16158.2400612698</v>
      </c>
      <c r="G831" s="19" t="n">
        <v>3284.06422805</v>
      </c>
      <c r="H831" s="19" t="n">
        <v>7.44685765997732</v>
      </c>
      <c r="I831" s="19" t="n">
        <v>-12874.1758332198</v>
      </c>
      <c r="J831" s="20" t="n">
        <v>-29.1931424789564</v>
      </c>
      <c r="K831" s="18" t="n">
        <v>36.6527745936494</v>
      </c>
      <c r="L831" s="16" t="n">
        <v>420</v>
      </c>
      <c r="M831" s="19" t="n">
        <v>15394.1653293327</v>
      </c>
      <c r="N831" s="19" t="n">
        <v>2542.97543896</v>
      </c>
      <c r="O831" s="19" t="n">
        <v>6.05470342609524</v>
      </c>
      <c r="P831" s="19" t="n">
        <v>-12851.1898903727</v>
      </c>
      <c r="Q831" s="20" t="n">
        <v>-30.5980711675542</v>
      </c>
      <c r="R831" s="18" t="n">
        <v>36.6527745936494</v>
      </c>
      <c r="S831" s="16" t="n">
        <v>483</v>
      </c>
      <c r="T831" s="19" t="n">
        <v>17703.2901287327</v>
      </c>
      <c r="U831" s="19" t="n">
        <v>3297.56692477</v>
      </c>
      <c r="V831" s="19" t="n">
        <v>6.82726071380952</v>
      </c>
      <c r="W831" s="19" t="n">
        <v>-14405.7232039627</v>
      </c>
      <c r="X831" s="20" t="n">
        <v>-29.8255138798399</v>
      </c>
      <c r="Y831" s="18" t="n">
        <v>36.6527745936494</v>
      </c>
      <c r="Z831" s="16" t="n">
        <v>399</v>
      </c>
      <c r="AA831" s="19" t="n">
        <v>14624.4570628661</v>
      </c>
      <c r="AB831" s="19" t="n">
        <v>2619.73588779958</v>
      </c>
      <c r="AC831" s="19" t="n">
        <v>6.56575410476086</v>
      </c>
      <c r="AD831" s="19" t="n">
        <v>-12004.7211750665</v>
      </c>
      <c r="AE831" s="20" t="n">
        <v>-30.0870204888885</v>
      </c>
      <c r="AF831" s="21" t="n">
        <f aca="false">E831+L831+S831+Z831</f>
        <v>1743</v>
      </c>
      <c r="AG831" s="22" t="n">
        <f aca="false">F831+M831+T831+AA831</f>
        <v>63880.1525822013</v>
      </c>
      <c r="AH831" s="22" t="n">
        <f aca="false">G831+N831+U831+AB831</f>
        <v>11744.3424795796</v>
      </c>
      <c r="AI831" s="23" t="n">
        <f aca="false">I831+P831+W831+AD831</f>
        <v>-52135.8101026217</v>
      </c>
    </row>
    <row r="832" customFormat="false" ht="14.4" hidden="false" customHeight="false" outlineLevel="0" collapsed="false">
      <c r="A832" s="15" t="n">
        <v>670960</v>
      </c>
      <c r="B832" s="16" t="n">
        <v>59</v>
      </c>
      <c r="C832" s="16" t="n">
        <v>960</v>
      </c>
      <c r="D832" s="18" t="n">
        <v>36.6311451520999</v>
      </c>
      <c r="E832" s="16" t="n">
        <v>441</v>
      </c>
      <c r="F832" s="19" t="n">
        <v>16154.3350120761</v>
      </c>
      <c r="G832" s="19" t="n">
        <v>2537.86311093</v>
      </c>
      <c r="H832" s="19" t="n">
        <v>5.75479163476191</v>
      </c>
      <c r="I832" s="19" t="n">
        <v>-13616.4719011461</v>
      </c>
      <c r="J832" s="20" t="n">
        <v>-30.876353517338</v>
      </c>
      <c r="K832" s="18" t="n">
        <v>36.6440192986771</v>
      </c>
      <c r="L832" s="16" t="n">
        <v>420</v>
      </c>
      <c r="M832" s="19" t="n">
        <v>15390.4881054444</v>
      </c>
      <c r="N832" s="19" t="n">
        <v>2242.61145081</v>
      </c>
      <c r="O832" s="19" t="n">
        <v>5.33955107335714</v>
      </c>
      <c r="P832" s="19" t="n">
        <v>-13147.8766546344</v>
      </c>
      <c r="Q832" s="20" t="n">
        <v>-31.30446822532</v>
      </c>
      <c r="R832" s="18" t="n">
        <v>36.6440192986771</v>
      </c>
      <c r="S832" s="16" t="n">
        <v>483</v>
      </c>
      <c r="T832" s="19" t="n">
        <v>17699.0613212611</v>
      </c>
      <c r="U832" s="19" t="n">
        <v>2841.49488057</v>
      </c>
      <c r="V832" s="19" t="n">
        <v>5.88301217509317</v>
      </c>
      <c r="W832" s="19" t="n">
        <v>-14857.5664406911</v>
      </c>
      <c r="X832" s="20" t="n">
        <v>-30.761007123584</v>
      </c>
      <c r="Y832" s="18" t="n">
        <v>36.6440192986771</v>
      </c>
      <c r="Z832" s="16" t="n">
        <v>399</v>
      </c>
      <c r="AA832" s="19" t="n">
        <v>14620.9637001722</v>
      </c>
      <c r="AB832" s="19" t="n">
        <v>3002.69468548626</v>
      </c>
      <c r="AC832" s="19" t="n">
        <v>7.52555059019113</v>
      </c>
      <c r="AD832" s="19" t="n">
        <v>-11618.2690146859</v>
      </c>
      <c r="AE832" s="20" t="n">
        <v>-29.118468708486</v>
      </c>
      <c r="AF832" s="21" t="n">
        <f aca="false">E832+L832+S832+Z832</f>
        <v>1743</v>
      </c>
      <c r="AG832" s="22" t="n">
        <f aca="false">F832+M832+T832+AA832</f>
        <v>63864.8481389537</v>
      </c>
      <c r="AH832" s="22" t="n">
        <f aca="false">G832+N832+U832+AB832</f>
        <v>10624.6641277963</v>
      </c>
      <c r="AI832" s="23" t="n">
        <f aca="false">I832+P832+W832+AD832</f>
        <v>-53240.1840111574</v>
      </c>
    </row>
    <row r="833" customFormat="false" ht="14.4" hidden="false" customHeight="false" outlineLevel="0" collapsed="false">
      <c r="A833" s="15" t="n">
        <v>670960</v>
      </c>
      <c r="B833" s="16" t="n">
        <v>100</v>
      </c>
      <c r="C833" s="16" t="n">
        <v>960</v>
      </c>
      <c r="D833" s="18" t="n">
        <v>0</v>
      </c>
      <c r="E833" s="16" t="n">
        <v>198</v>
      </c>
      <c r="F833" s="19" t="n">
        <v>0</v>
      </c>
      <c r="G833" s="19" t="n">
        <v>1047.54319276</v>
      </c>
      <c r="H833" s="19" t="n">
        <v>5.29062218565657</v>
      </c>
      <c r="I833" s="19" t="n">
        <v>1047.54319276</v>
      </c>
      <c r="J833" s="20" t="n">
        <v>5.29062218565657</v>
      </c>
      <c r="K833" s="18" t="n">
        <v>0</v>
      </c>
      <c r="L833" s="16" t="n">
        <v>242</v>
      </c>
      <c r="M833" s="19" t="n">
        <v>0</v>
      </c>
      <c r="N833" s="19" t="n">
        <v>1065.9465631</v>
      </c>
      <c r="O833" s="19" t="n">
        <v>4.40473786404959</v>
      </c>
      <c r="P833" s="19" t="n">
        <v>1065.9465631</v>
      </c>
      <c r="Q833" s="20" t="n">
        <v>4.40473786404959</v>
      </c>
      <c r="R833" s="18" t="n">
        <v>0</v>
      </c>
      <c r="S833" s="16" t="n">
        <v>176</v>
      </c>
      <c r="T833" s="19" t="n">
        <v>0</v>
      </c>
      <c r="U833" s="19" t="n">
        <v>888.17366648</v>
      </c>
      <c r="V833" s="19" t="n">
        <v>5.04644128681818</v>
      </c>
      <c r="W833" s="19" t="n">
        <v>888.17366648</v>
      </c>
      <c r="X833" s="20" t="n">
        <v>5.04644128681818</v>
      </c>
      <c r="Y833" s="18" t="n">
        <v>0</v>
      </c>
      <c r="Z833" s="16" t="n">
        <v>242</v>
      </c>
      <c r="AA833" s="19" t="n">
        <v>0</v>
      </c>
      <c r="AB833" s="19" t="n">
        <v>1999.51044938657</v>
      </c>
      <c r="AC833" s="19" t="n">
        <v>8.26243987349824</v>
      </c>
      <c r="AD833" s="19" t="n">
        <v>1999.51044938657</v>
      </c>
      <c r="AE833" s="20" t="n">
        <v>8.26243987349824</v>
      </c>
      <c r="AF833" s="21" t="n">
        <f aca="false">E833+L833+S833+Z833</f>
        <v>858</v>
      </c>
      <c r="AG833" s="22" t="n">
        <f aca="false">F833+M833+T833+AA833</f>
        <v>0</v>
      </c>
      <c r="AH833" s="22" t="n">
        <f aca="false">G833+N833+U833+AB833</f>
        <v>5001.17387172657</v>
      </c>
      <c r="AI833" s="23" t="n">
        <f aca="false">I833+P833+W833+AD833</f>
        <v>5001.17387172657</v>
      </c>
    </row>
    <row r="834" customFormat="false" ht="14.4" hidden="false" customHeight="false" outlineLevel="0" collapsed="false">
      <c r="A834" s="15" t="n">
        <v>670960</v>
      </c>
      <c r="B834" s="16" t="n">
        <v>101</v>
      </c>
      <c r="C834" s="16" t="n">
        <v>960</v>
      </c>
      <c r="D834" s="18" t="n">
        <v>0</v>
      </c>
      <c r="E834" s="16" t="n">
        <v>194</v>
      </c>
      <c r="F834" s="19" t="n">
        <v>0</v>
      </c>
      <c r="G834" s="19" t="n">
        <v>417.94311032</v>
      </c>
      <c r="H834" s="19" t="n">
        <v>2.15434592948454</v>
      </c>
      <c r="I834" s="19" t="n">
        <v>417.94311032</v>
      </c>
      <c r="J834" s="20" t="n">
        <v>2.15434592948454</v>
      </c>
      <c r="K834" s="18" t="n">
        <v>0</v>
      </c>
      <c r="L834" s="16" t="n">
        <v>242</v>
      </c>
      <c r="M834" s="19" t="n">
        <v>0</v>
      </c>
      <c r="N834" s="19" t="n">
        <v>486.44114928</v>
      </c>
      <c r="O834" s="19" t="n">
        <v>2.01008739371901</v>
      </c>
      <c r="P834" s="19" t="n">
        <v>486.44114928</v>
      </c>
      <c r="Q834" s="20" t="n">
        <v>2.01008739371901</v>
      </c>
      <c r="R834" s="18" t="n">
        <v>0</v>
      </c>
      <c r="S834" s="16" t="n">
        <v>176</v>
      </c>
      <c r="T834" s="19" t="n">
        <v>0</v>
      </c>
      <c r="U834" s="19" t="n">
        <v>391.82332244</v>
      </c>
      <c r="V834" s="19" t="n">
        <v>2.2262688775</v>
      </c>
      <c r="W834" s="19" t="n">
        <v>391.82332244</v>
      </c>
      <c r="X834" s="20" t="n">
        <v>2.2262688775</v>
      </c>
      <c r="Y834" s="18" t="n">
        <v>0</v>
      </c>
      <c r="Z834" s="16" t="n">
        <v>242</v>
      </c>
      <c r="AA834" s="19" t="n">
        <v>0</v>
      </c>
      <c r="AB834" s="19" t="n">
        <v>628.181977675729</v>
      </c>
      <c r="AC834" s="19" t="n">
        <v>2.5957932961807</v>
      </c>
      <c r="AD834" s="19" t="n">
        <v>628.181977675729</v>
      </c>
      <c r="AE834" s="20" t="n">
        <v>2.5957932961807</v>
      </c>
      <c r="AF834" s="21" t="n">
        <f aca="false">E834+L834+S834+Z834</f>
        <v>854</v>
      </c>
      <c r="AG834" s="22" t="n">
        <f aca="false">F834+M834+T834+AA834</f>
        <v>0</v>
      </c>
      <c r="AH834" s="22" t="n">
        <f aca="false">G834+N834+U834+AB834</f>
        <v>1924.38955971573</v>
      </c>
      <c r="AI834" s="23" t="n">
        <f aca="false">I834+P834+W834+AD834</f>
        <v>1924.38955971573</v>
      </c>
    </row>
    <row r="835" customFormat="false" ht="14.4" hidden="false" customHeight="false" outlineLevel="0" collapsed="false">
      <c r="A835" s="15" t="n">
        <v>670960</v>
      </c>
      <c r="B835" s="16" t="n">
        <v>102</v>
      </c>
      <c r="C835" s="16" t="n">
        <v>960</v>
      </c>
      <c r="D835" s="18" t="n">
        <v>0</v>
      </c>
      <c r="E835" s="16" t="n">
        <v>189</v>
      </c>
      <c r="F835" s="19" t="n">
        <v>0</v>
      </c>
      <c r="G835" s="19" t="n">
        <v>1489.53010571</v>
      </c>
      <c r="H835" s="19" t="n">
        <v>7.88111167042328</v>
      </c>
      <c r="I835" s="19" t="n">
        <v>1489.53010571</v>
      </c>
      <c r="J835" s="20" t="n">
        <v>7.88111167042328</v>
      </c>
      <c r="K835" s="18" t="n">
        <v>0</v>
      </c>
      <c r="L835" s="16" t="n">
        <v>231</v>
      </c>
      <c r="M835" s="19" t="n">
        <v>0</v>
      </c>
      <c r="N835" s="19" t="n">
        <v>1970.02764798</v>
      </c>
      <c r="O835" s="19" t="n">
        <v>8.52825821636364</v>
      </c>
      <c r="P835" s="19" t="n">
        <v>1970.02764798</v>
      </c>
      <c r="Q835" s="20" t="n">
        <v>8.52825821636364</v>
      </c>
      <c r="R835" s="18" t="n">
        <v>0</v>
      </c>
      <c r="S835" s="16" t="n">
        <v>168</v>
      </c>
      <c r="T835" s="19" t="n">
        <v>0</v>
      </c>
      <c r="U835" s="19" t="n">
        <v>1406.6665002</v>
      </c>
      <c r="V835" s="19" t="n">
        <v>8.37301488214286</v>
      </c>
      <c r="W835" s="19" t="n">
        <v>1406.6665002</v>
      </c>
      <c r="X835" s="20" t="n">
        <v>8.37301488214286</v>
      </c>
      <c r="Y835" s="18" t="n">
        <v>0</v>
      </c>
      <c r="Z835" s="16" t="n">
        <v>231</v>
      </c>
      <c r="AA835" s="19" t="n">
        <v>0</v>
      </c>
      <c r="AB835" s="19" t="n">
        <v>1898.5691039793</v>
      </c>
      <c r="AC835" s="19" t="n">
        <v>8.21891387004024</v>
      </c>
      <c r="AD835" s="19" t="n">
        <v>1898.5691039793</v>
      </c>
      <c r="AE835" s="20" t="n">
        <v>8.21891387004024</v>
      </c>
      <c r="AF835" s="21" t="n">
        <f aca="false">E835+L835+S835+Z835</f>
        <v>819</v>
      </c>
      <c r="AG835" s="22" t="n">
        <f aca="false">F835+M835+T835+AA835</f>
        <v>0</v>
      </c>
      <c r="AH835" s="22" t="n">
        <f aca="false">G835+N835+U835+AB835</f>
        <v>6764.7933578693</v>
      </c>
      <c r="AI835" s="23" t="n">
        <f aca="false">I835+P835+W835+AD835</f>
        <v>6764.7933578693</v>
      </c>
    </row>
    <row r="836" customFormat="false" ht="14.4" hidden="false" customHeight="false" outlineLevel="0" collapsed="false">
      <c r="A836" s="15" t="n">
        <v>670960</v>
      </c>
      <c r="B836" s="16" t="n">
        <v>103</v>
      </c>
      <c r="C836" s="16" t="n">
        <v>960</v>
      </c>
      <c r="D836" s="18" t="n">
        <v>0</v>
      </c>
      <c r="E836" s="16" t="n">
        <v>189</v>
      </c>
      <c r="F836" s="19" t="n">
        <v>0</v>
      </c>
      <c r="G836" s="19" t="n">
        <v>1353.36843394</v>
      </c>
      <c r="H836" s="19" t="n">
        <v>7.16067954465609</v>
      </c>
      <c r="I836" s="19" t="n">
        <v>1353.36843394</v>
      </c>
      <c r="J836" s="20" t="n">
        <v>7.16067954465609</v>
      </c>
      <c r="K836" s="18" t="n">
        <v>0</v>
      </c>
      <c r="L836" s="16" t="n">
        <v>231</v>
      </c>
      <c r="M836" s="19" t="n">
        <v>0</v>
      </c>
      <c r="N836" s="19" t="n">
        <v>1298.14535099</v>
      </c>
      <c r="O836" s="19" t="n">
        <v>5.61967684411255</v>
      </c>
      <c r="P836" s="19" t="n">
        <v>1298.14535099</v>
      </c>
      <c r="Q836" s="20" t="n">
        <v>5.61967684411255</v>
      </c>
      <c r="R836" s="18" t="n">
        <v>0</v>
      </c>
      <c r="S836" s="16" t="n">
        <v>168</v>
      </c>
      <c r="T836" s="19" t="n">
        <v>0</v>
      </c>
      <c r="U836" s="19" t="n">
        <v>1321.16108972</v>
      </c>
      <c r="V836" s="19" t="n">
        <v>7.86405410547619</v>
      </c>
      <c r="W836" s="19" t="n">
        <v>1321.16108972</v>
      </c>
      <c r="X836" s="20" t="n">
        <v>7.86405410547619</v>
      </c>
      <c r="Y836" s="18" t="n">
        <v>0</v>
      </c>
      <c r="Z836" s="16" t="n">
        <v>231</v>
      </c>
      <c r="AA836" s="19" t="n">
        <v>0</v>
      </c>
      <c r="AB836" s="19" t="n">
        <v>1671.46388738978</v>
      </c>
      <c r="AC836" s="19" t="n">
        <v>7.23577440428478</v>
      </c>
      <c r="AD836" s="19" t="n">
        <v>1671.46388738978</v>
      </c>
      <c r="AE836" s="20" t="n">
        <v>7.23577440428478</v>
      </c>
      <c r="AF836" s="21" t="n">
        <f aca="false">E836+L836+S836+Z836</f>
        <v>819</v>
      </c>
      <c r="AG836" s="22" t="n">
        <f aca="false">F836+M836+T836+AA836</f>
        <v>0</v>
      </c>
      <c r="AH836" s="22" t="n">
        <f aca="false">G836+N836+U836+AB836</f>
        <v>5644.13876203978</v>
      </c>
      <c r="AI836" s="23" t="n">
        <f aca="false">I836+P836+W836+AD836</f>
        <v>5644.13876203978</v>
      </c>
    </row>
    <row r="837" customFormat="false" ht="14.4" hidden="false" customHeight="false" outlineLevel="0" collapsed="false">
      <c r="A837" s="15" t="n">
        <v>670960</v>
      </c>
      <c r="B837" s="16" t="n">
        <v>104</v>
      </c>
      <c r="C837" s="16" t="n">
        <v>960</v>
      </c>
      <c r="D837" s="18" t="n">
        <v>0</v>
      </c>
      <c r="E837" s="16" t="n">
        <v>198</v>
      </c>
      <c r="F837" s="19" t="n">
        <v>0</v>
      </c>
      <c r="G837" s="19" t="n">
        <v>941.11615851</v>
      </c>
      <c r="H837" s="19" t="n">
        <v>4.75311191166667</v>
      </c>
      <c r="I837" s="19" t="n">
        <v>941.11615851</v>
      </c>
      <c r="J837" s="20" t="n">
        <v>4.75311191166667</v>
      </c>
      <c r="K837" s="18" t="n">
        <v>0</v>
      </c>
      <c r="L837" s="16" t="n">
        <v>242</v>
      </c>
      <c r="M837" s="19" t="n">
        <v>0</v>
      </c>
      <c r="N837" s="19" t="n">
        <v>1114.85631224</v>
      </c>
      <c r="O837" s="19" t="n">
        <v>4.60684426545455</v>
      </c>
      <c r="P837" s="19" t="n">
        <v>1114.85631224</v>
      </c>
      <c r="Q837" s="20" t="n">
        <v>4.60684426545455</v>
      </c>
      <c r="R837" s="18" t="n">
        <v>0</v>
      </c>
      <c r="S837" s="16" t="n">
        <v>176</v>
      </c>
      <c r="T837" s="19" t="n">
        <v>0</v>
      </c>
      <c r="U837" s="19" t="n">
        <v>608.11329835</v>
      </c>
      <c r="V837" s="19" t="n">
        <v>3.45518919517045</v>
      </c>
      <c r="W837" s="19" t="n">
        <v>608.11329835</v>
      </c>
      <c r="X837" s="20" t="n">
        <v>3.45518919517045</v>
      </c>
      <c r="Y837" s="18" t="n">
        <v>0</v>
      </c>
      <c r="Z837" s="16" t="n">
        <v>242</v>
      </c>
      <c r="AA837" s="19" t="n">
        <v>0</v>
      </c>
      <c r="AB837" s="19" t="n">
        <v>1271.22594893425</v>
      </c>
      <c r="AC837" s="19" t="n">
        <v>5.25299978898451</v>
      </c>
      <c r="AD837" s="19" t="n">
        <v>1271.22594893425</v>
      </c>
      <c r="AE837" s="20" t="n">
        <v>5.25299978898451</v>
      </c>
      <c r="AF837" s="21" t="n">
        <f aca="false">E837+L837+S837+Z837</f>
        <v>858</v>
      </c>
      <c r="AG837" s="22" t="n">
        <f aca="false">F837+M837+T837+AA837</f>
        <v>0</v>
      </c>
      <c r="AH837" s="22" t="n">
        <f aca="false">G837+N837+U837+AB837</f>
        <v>3935.31171803425</v>
      </c>
      <c r="AI837" s="23" t="n">
        <f aca="false">I837+P837+W837+AD837</f>
        <v>3935.31171803425</v>
      </c>
    </row>
    <row r="838" customFormat="false" ht="14.4" hidden="false" customHeight="false" outlineLevel="0" collapsed="false">
      <c r="A838" s="15" t="n">
        <v>670960</v>
      </c>
      <c r="B838" s="16" t="n">
        <v>105</v>
      </c>
      <c r="C838" s="16" t="n">
        <v>960</v>
      </c>
      <c r="D838" s="18" t="n">
        <v>0</v>
      </c>
      <c r="E838" s="16" t="n">
        <v>198</v>
      </c>
      <c r="F838" s="19" t="n">
        <v>0</v>
      </c>
      <c r="G838" s="19" t="n">
        <v>1469.24857122</v>
      </c>
      <c r="H838" s="19" t="n">
        <v>7.42044732939394</v>
      </c>
      <c r="I838" s="19" t="n">
        <v>1469.24857122</v>
      </c>
      <c r="J838" s="20" t="n">
        <v>7.42044732939394</v>
      </c>
      <c r="K838" s="18" t="n">
        <v>0</v>
      </c>
      <c r="L838" s="16" t="n">
        <v>242</v>
      </c>
      <c r="M838" s="19" t="n">
        <v>0</v>
      </c>
      <c r="N838" s="19" t="n">
        <v>2156.69130733</v>
      </c>
      <c r="O838" s="19" t="n">
        <v>8.91194755095041</v>
      </c>
      <c r="P838" s="19" t="n">
        <v>2156.69130733</v>
      </c>
      <c r="Q838" s="20" t="n">
        <v>8.91194755095041</v>
      </c>
      <c r="R838" s="18" t="n">
        <v>0</v>
      </c>
      <c r="S838" s="16" t="n">
        <v>176</v>
      </c>
      <c r="T838" s="19" t="n">
        <v>0</v>
      </c>
      <c r="U838" s="19" t="n">
        <v>1636.42388204</v>
      </c>
      <c r="V838" s="19" t="n">
        <v>9.29786296613636</v>
      </c>
      <c r="W838" s="19" t="n">
        <v>1636.42388204</v>
      </c>
      <c r="X838" s="20" t="n">
        <v>9.29786296613636</v>
      </c>
      <c r="Y838" s="18" t="n">
        <v>0</v>
      </c>
      <c r="Z838" s="16" t="n">
        <v>242</v>
      </c>
      <c r="AA838" s="19" t="n">
        <v>0</v>
      </c>
      <c r="AB838" s="19" t="n">
        <v>3251.71058542449</v>
      </c>
      <c r="AC838" s="19" t="n">
        <v>13.4368206009276</v>
      </c>
      <c r="AD838" s="19" t="n">
        <v>3251.71058542449</v>
      </c>
      <c r="AE838" s="20" t="n">
        <v>13.4368206009276</v>
      </c>
      <c r="AF838" s="21" t="n">
        <f aca="false">E838+L838+S838+Z838</f>
        <v>858</v>
      </c>
      <c r="AG838" s="22" t="n">
        <f aca="false">F838+M838+T838+AA838</f>
        <v>0</v>
      </c>
      <c r="AH838" s="22" t="n">
        <f aca="false">G838+N838+U838+AB838</f>
        <v>8514.07434601449</v>
      </c>
      <c r="AI838" s="23" t="n">
        <f aca="false">I838+P838+W838+AD838</f>
        <v>8514.07434601449</v>
      </c>
    </row>
    <row r="839" customFormat="false" ht="14.4" hidden="false" customHeight="false" outlineLevel="0" collapsed="false">
      <c r="A839" s="15" t="n">
        <v>671960</v>
      </c>
      <c r="B839" s="16" t="n">
        <v>2</v>
      </c>
      <c r="C839" s="16" t="n">
        <v>960</v>
      </c>
      <c r="D839" s="18" t="n">
        <v>21.62</v>
      </c>
      <c r="E839" s="16" t="n">
        <v>1341</v>
      </c>
      <c r="F839" s="19" t="n">
        <v>28992.42</v>
      </c>
      <c r="G839" s="19" t="n">
        <v>19726.72481386</v>
      </c>
      <c r="H839" s="19" t="n">
        <v>14.7104584741685</v>
      </c>
      <c r="I839" s="19" t="n">
        <v>-9265.69518614</v>
      </c>
      <c r="J839" s="20" t="n">
        <v>-6.90954152583147</v>
      </c>
      <c r="K839" s="18" t="n">
        <v>21.62</v>
      </c>
      <c r="L839" s="16" t="n">
        <v>1300</v>
      </c>
      <c r="M839" s="19" t="n">
        <v>28106</v>
      </c>
      <c r="N839" s="19" t="n">
        <v>14393.84262976</v>
      </c>
      <c r="O839" s="19" t="n">
        <v>11.0721866382769</v>
      </c>
      <c r="P839" s="19" t="n">
        <v>-13712.15737024</v>
      </c>
      <c r="Q839" s="20" t="n">
        <v>-10.5478133617231</v>
      </c>
      <c r="R839" s="18" t="n">
        <v>21.62</v>
      </c>
      <c r="S839" s="16" t="n">
        <v>1495</v>
      </c>
      <c r="T839" s="19" t="n">
        <v>32321.9</v>
      </c>
      <c r="U839" s="19" t="n">
        <v>15043.20609759</v>
      </c>
      <c r="V839" s="19" t="n">
        <v>10.0623452157793</v>
      </c>
      <c r="W839" s="19" t="n">
        <v>-17278.69390241</v>
      </c>
      <c r="X839" s="20" t="n">
        <v>-11.5576547842207</v>
      </c>
      <c r="Y839" s="18" t="n">
        <v>21.62</v>
      </c>
      <c r="Z839" s="16" t="n">
        <v>1235</v>
      </c>
      <c r="AA839" s="19" t="n">
        <v>26700.7</v>
      </c>
      <c r="AB839" s="19" t="n">
        <v>17282.0485287635</v>
      </c>
      <c r="AC839" s="19" t="n">
        <v>13.9935615617518</v>
      </c>
      <c r="AD839" s="19" t="n">
        <v>-9418.65147123652</v>
      </c>
      <c r="AE839" s="20" t="n">
        <v>-7.62643843824819</v>
      </c>
      <c r="AF839" s="21" t="n">
        <f aca="false">E839+L839+S839+Z839</f>
        <v>5371</v>
      </c>
      <c r="AG839" s="22" t="n">
        <f aca="false">F839+M839+T839+AA839</f>
        <v>116121.02</v>
      </c>
      <c r="AH839" s="22" t="n">
        <f aca="false">G839+N839+U839+AB839</f>
        <v>66445.8220699735</v>
      </c>
      <c r="AI839" s="23" t="n">
        <f aca="false">I839+P839+W839+AD839</f>
        <v>-49675.1979300265</v>
      </c>
    </row>
    <row r="840" customFormat="false" ht="14.4" hidden="false" customHeight="false" outlineLevel="0" collapsed="false">
      <c r="A840" s="15" t="n">
        <v>671960</v>
      </c>
      <c r="B840" s="16" t="n">
        <v>5</v>
      </c>
      <c r="C840" s="16" t="n">
        <v>960</v>
      </c>
      <c r="D840" s="18" t="n">
        <v>21.62</v>
      </c>
      <c r="E840" s="16" t="n">
        <v>1368</v>
      </c>
      <c r="F840" s="19" t="n">
        <v>29576.16</v>
      </c>
      <c r="G840" s="19" t="n">
        <v>17513.27811033</v>
      </c>
      <c r="H840" s="19" t="n">
        <v>12.8021038818202</v>
      </c>
      <c r="I840" s="19" t="n">
        <v>-12062.88188967</v>
      </c>
      <c r="J840" s="20" t="n">
        <v>-8.81789611817982</v>
      </c>
      <c r="K840" s="18" t="n">
        <v>21.62</v>
      </c>
      <c r="L840" s="16" t="n">
        <v>1320</v>
      </c>
      <c r="M840" s="19" t="n">
        <v>28538.4</v>
      </c>
      <c r="N840" s="19" t="n">
        <v>16672.30584367</v>
      </c>
      <c r="O840" s="19" t="n">
        <v>12.630534730053</v>
      </c>
      <c r="P840" s="19" t="n">
        <v>-11866.09415633</v>
      </c>
      <c r="Q840" s="20" t="n">
        <v>-8.98946526994697</v>
      </c>
      <c r="R840" s="18" t="n">
        <v>21.62</v>
      </c>
      <c r="S840" s="16" t="n">
        <v>1518</v>
      </c>
      <c r="T840" s="19" t="n">
        <v>32819.16</v>
      </c>
      <c r="U840" s="19" t="n">
        <v>20229.59345198</v>
      </c>
      <c r="V840" s="19" t="n">
        <v>13.3264778998551</v>
      </c>
      <c r="W840" s="19" t="n">
        <v>-12589.56654802</v>
      </c>
      <c r="X840" s="20" t="n">
        <v>-8.29352210014493</v>
      </c>
      <c r="Y840" s="18" t="n">
        <v>21.62</v>
      </c>
      <c r="Z840" s="16" t="n">
        <v>1254</v>
      </c>
      <c r="AA840" s="19" t="n">
        <v>27111.48</v>
      </c>
      <c r="AB840" s="19" t="n">
        <v>17414.7984643048</v>
      </c>
      <c r="AC840" s="19" t="n">
        <v>13.8873990943419</v>
      </c>
      <c r="AD840" s="19" t="n">
        <v>-9696.68153569522</v>
      </c>
      <c r="AE840" s="20" t="n">
        <v>-7.73260090565807</v>
      </c>
      <c r="AF840" s="21" t="n">
        <f aca="false">E840+L840+S840+Z840</f>
        <v>5460</v>
      </c>
      <c r="AG840" s="22" t="n">
        <f aca="false">F840+M840+T840+AA840</f>
        <v>118045.2</v>
      </c>
      <c r="AH840" s="22" t="n">
        <f aca="false">G840+N840+U840+AB840</f>
        <v>71829.9758702848</v>
      </c>
      <c r="AI840" s="23" t="n">
        <f aca="false">I840+P840+W840+AD840</f>
        <v>-46215.2241297152</v>
      </c>
    </row>
    <row r="841" customFormat="false" ht="14.4" hidden="false" customHeight="false" outlineLevel="0" collapsed="false">
      <c r="A841" s="15" t="n">
        <v>671960</v>
      </c>
      <c r="B841" s="16" t="n">
        <v>8</v>
      </c>
      <c r="C841" s="16" t="n">
        <v>960</v>
      </c>
      <c r="D841" s="18" t="n">
        <v>21.62</v>
      </c>
      <c r="E841" s="16" t="n">
        <v>1368</v>
      </c>
      <c r="F841" s="19" t="n">
        <v>29576.16</v>
      </c>
      <c r="G841" s="19" t="n">
        <v>22167.78133292</v>
      </c>
      <c r="H841" s="19" t="n">
        <v>16.2045185182164</v>
      </c>
      <c r="I841" s="19" t="n">
        <v>-7408.37866708</v>
      </c>
      <c r="J841" s="20" t="n">
        <v>-5.41548148178363</v>
      </c>
      <c r="K841" s="18" t="n">
        <v>21.62</v>
      </c>
      <c r="L841" s="16" t="n">
        <v>1320</v>
      </c>
      <c r="M841" s="19" t="n">
        <v>28538.4</v>
      </c>
      <c r="N841" s="19" t="n">
        <v>13640.13270636</v>
      </c>
      <c r="O841" s="19" t="n">
        <v>10.3334338684545</v>
      </c>
      <c r="P841" s="19" t="n">
        <v>-14898.26729364</v>
      </c>
      <c r="Q841" s="20" t="n">
        <v>-11.2865661315455</v>
      </c>
      <c r="R841" s="18" t="n">
        <v>21.62</v>
      </c>
      <c r="S841" s="16" t="n">
        <v>1518</v>
      </c>
      <c r="T841" s="19" t="n">
        <v>32819.16</v>
      </c>
      <c r="U841" s="19" t="n">
        <v>15904.33942546</v>
      </c>
      <c r="V841" s="19" t="n">
        <v>10.4771669469433</v>
      </c>
      <c r="W841" s="19" t="n">
        <v>-16914.82057454</v>
      </c>
      <c r="X841" s="20" t="n">
        <v>-11.1428330530567</v>
      </c>
      <c r="Y841" s="18" t="n">
        <v>21.62</v>
      </c>
      <c r="Z841" s="16" t="n">
        <v>1254</v>
      </c>
      <c r="AA841" s="19" t="n">
        <v>27111.48</v>
      </c>
      <c r="AB841" s="19" t="n">
        <v>25343.2505955557</v>
      </c>
      <c r="AC841" s="19" t="n">
        <v>20.2099287045898</v>
      </c>
      <c r="AD841" s="19" t="n">
        <v>-1768.22940444434</v>
      </c>
      <c r="AE841" s="20" t="n">
        <v>-1.41007129541016</v>
      </c>
      <c r="AF841" s="21" t="n">
        <f aca="false">E841+L841+S841+Z841</f>
        <v>5460</v>
      </c>
      <c r="AG841" s="22" t="n">
        <f aca="false">F841+M841+T841+AA841</f>
        <v>118045.2</v>
      </c>
      <c r="AH841" s="22" t="n">
        <f aca="false">G841+N841+U841+AB841</f>
        <v>77055.5040602956</v>
      </c>
      <c r="AI841" s="23" t="n">
        <f aca="false">I841+P841+W841+AD841</f>
        <v>-40989.6959397044</v>
      </c>
    </row>
    <row r="842" customFormat="false" ht="14.4" hidden="false" customHeight="false" outlineLevel="0" collapsed="false">
      <c r="A842" s="15" t="n">
        <v>671960</v>
      </c>
      <c r="B842" s="16" t="n">
        <v>11</v>
      </c>
      <c r="C842" s="16" t="n">
        <v>960</v>
      </c>
      <c r="D842" s="18" t="n">
        <v>21.62</v>
      </c>
      <c r="E842" s="16" t="n">
        <v>1368</v>
      </c>
      <c r="F842" s="19" t="n">
        <v>29576.16</v>
      </c>
      <c r="G842" s="19" t="n">
        <v>10692.6728731</v>
      </c>
      <c r="H842" s="19" t="n">
        <v>7.81628133998538</v>
      </c>
      <c r="I842" s="19" t="n">
        <v>-18883.4871269</v>
      </c>
      <c r="J842" s="20" t="n">
        <v>-13.8037186600146</v>
      </c>
      <c r="K842" s="18" t="n">
        <v>21.62</v>
      </c>
      <c r="L842" s="16" t="n">
        <v>1320</v>
      </c>
      <c r="M842" s="19" t="n">
        <v>28538.4</v>
      </c>
      <c r="N842" s="19" t="n">
        <v>9730.87856843</v>
      </c>
      <c r="O842" s="19" t="n">
        <v>7.37187770335606</v>
      </c>
      <c r="P842" s="19" t="n">
        <v>-18807.52143157</v>
      </c>
      <c r="Q842" s="20" t="n">
        <v>-14.2481222966439</v>
      </c>
      <c r="R842" s="18" t="n">
        <v>21.62</v>
      </c>
      <c r="S842" s="16" t="n">
        <v>1518</v>
      </c>
      <c r="T842" s="19" t="n">
        <v>32819.16</v>
      </c>
      <c r="U842" s="19" t="n">
        <v>12518.85005573</v>
      </c>
      <c r="V842" s="19" t="n">
        <v>8.24693679560606</v>
      </c>
      <c r="W842" s="19" t="n">
        <v>-20300.30994427</v>
      </c>
      <c r="X842" s="20" t="n">
        <v>-13.3730632043939</v>
      </c>
      <c r="Y842" s="18" t="n">
        <v>21.62</v>
      </c>
      <c r="Z842" s="16" t="n">
        <v>1254</v>
      </c>
      <c r="AA842" s="19" t="n">
        <v>27111.48</v>
      </c>
      <c r="AB842" s="19" t="n">
        <v>11316.7733411265</v>
      </c>
      <c r="AC842" s="19" t="n">
        <v>9.02454014443901</v>
      </c>
      <c r="AD842" s="19" t="n">
        <v>-15794.7066588735</v>
      </c>
      <c r="AE842" s="20" t="n">
        <v>-12.595459855561</v>
      </c>
      <c r="AF842" s="21" t="n">
        <f aca="false">E842+L842+S842+Z842</f>
        <v>5460</v>
      </c>
      <c r="AG842" s="22" t="n">
        <f aca="false">F842+M842+T842+AA842</f>
        <v>118045.2</v>
      </c>
      <c r="AH842" s="22" t="n">
        <f aca="false">G842+N842+U842+AB842</f>
        <v>44259.1748383865</v>
      </c>
      <c r="AI842" s="23" t="n">
        <f aca="false">I842+P842+W842+AD842</f>
        <v>-73786.0251616135</v>
      </c>
    </row>
    <row r="843" customFormat="false" ht="14.4" hidden="false" customHeight="false" outlineLevel="0" collapsed="false">
      <c r="A843" s="15" t="n">
        <v>690960</v>
      </c>
      <c r="B843" s="16" t="n">
        <v>3</v>
      </c>
      <c r="C843" s="17" t="n">
        <v>960</v>
      </c>
      <c r="D843" s="18" t="n">
        <v>21.06</v>
      </c>
      <c r="E843" s="16" t="n">
        <v>1512</v>
      </c>
      <c r="F843" s="19" t="n">
        <v>31842.72</v>
      </c>
      <c r="G843" s="19" t="n">
        <v>21347.1884057971</v>
      </c>
      <c r="H843" s="19" t="n">
        <v>14.1185108503949</v>
      </c>
      <c r="I843" s="19" t="n">
        <v>-10495.5315942029</v>
      </c>
      <c r="J843" s="20" t="n">
        <v>-6.94148914960509</v>
      </c>
      <c r="K843" s="18" t="n">
        <v>21.06</v>
      </c>
      <c r="L843" s="16" t="n">
        <v>1460</v>
      </c>
      <c r="M843" s="19" t="n">
        <v>30747.6</v>
      </c>
      <c r="N843" s="19" t="n">
        <v>13453.9130434783</v>
      </c>
      <c r="O843" s="19" t="n">
        <v>9.21500893388922</v>
      </c>
      <c r="P843" s="19" t="n">
        <v>-17293.6869565217</v>
      </c>
      <c r="Q843" s="20" t="n">
        <v>-11.8449910661108</v>
      </c>
      <c r="R843" s="18" t="n">
        <v>21.06</v>
      </c>
      <c r="S843" s="16" t="n">
        <v>1679</v>
      </c>
      <c r="T843" s="19" t="n">
        <v>35359.74</v>
      </c>
      <c r="U843" s="19" t="n">
        <v>16536.2333333333</v>
      </c>
      <c r="V843" s="19" t="n">
        <v>9.84885844748858</v>
      </c>
      <c r="W843" s="19" t="n">
        <v>-18823.5066666667</v>
      </c>
      <c r="X843" s="20" t="n">
        <v>-11.2111415525114</v>
      </c>
      <c r="Y843" s="18" t="n">
        <v>21.06</v>
      </c>
      <c r="Z843" s="16" t="n">
        <v>1387</v>
      </c>
      <c r="AA843" s="19" t="n">
        <v>29210.22</v>
      </c>
      <c r="AB843" s="19" t="n">
        <v>12914.5533333333</v>
      </c>
      <c r="AC843" s="19" t="n">
        <v>9.31114155251142</v>
      </c>
      <c r="AD843" s="19" t="n">
        <v>-16295.6666666667</v>
      </c>
      <c r="AE843" s="20" t="n">
        <v>-11.7488584474886</v>
      </c>
      <c r="AF843" s="21" t="n">
        <f aca="false">E843+L843+S843+Z843</f>
        <v>6038</v>
      </c>
      <c r="AG843" s="22" t="n">
        <f aca="false">F843+M843+T843+AA843</f>
        <v>127160.28</v>
      </c>
      <c r="AH843" s="22" t="n">
        <f aca="false">G843+N843+U843+AB843</f>
        <v>64251.888115942</v>
      </c>
      <c r="AI843" s="23" t="n">
        <f aca="false">I843+P843+W843+AD843</f>
        <v>-62908.391884058</v>
      </c>
    </row>
    <row r="844" customFormat="false" ht="14.4" hidden="false" customHeight="false" outlineLevel="0" collapsed="false">
      <c r="A844" s="15" t="n">
        <v>690960</v>
      </c>
      <c r="B844" s="16" t="n">
        <v>4</v>
      </c>
      <c r="C844" s="17" t="n">
        <v>960</v>
      </c>
      <c r="D844" s="18" t="n">
        <v>21.06</v>
      </c>
      <c r="E844" s="16" t="n">
        <v>1533</v>
      </c>
      <c r="F844" s="19" t="n">
        <v>32284.98</v>
      </c>
      <c r="G844" s="19" t="n">
        <v>20787.4415636219</v>
      </c>
      <c r="H844" s="19" t="n">
        <v>13.5599749273463</v>
      </c>
      <c r="I844" s="19" t="n">
        <v>-11497.5384363781</v>
      </c>
      <c r="J844" s="20" t="n">
        <v>-7.50002507265371</v>
      </c>
      <c r="K844" s="18" t="n">
        <v>21.06</v>
      </c>
      <c r="L844" s="16" t="n">
        <v>1480</v>
      </c>
      <c r="M844" s="19" t="n">
        <v>31168.8</v>
      </c>
      <c r="N844" s="19" t="n">
        <v>13163.0035899481</v>
      </c>
      <c r="O844" s="19" t="n">
        <v>8.89392134455956</v>
      </c>
      <c r="P844" s="19" t="n">
        <v>-18005.7964100519</v>
      </c>
      <c r="Q844" s="20" t="n">
        <v>-12.1660786554404</v>
      </c>
      <c r="R844" s="18" t="n">
        <v>21.06</v>
      </c>
      <c r="S844" s="16" t="n">
        <v>1702</v>
      </c>
      <c r="T844" s="19" t="n">
        <v>35844.12</v>
      </c>
      <c r="U844" s="19" t="n">
        <v>16609.7569724771</v>
      </c>
      <c r="V844" s="19" t="n">
        <v>9.75896414364105</v>
      </c>
      <c r="W844" s="19" t="n">
        <v>-19234.3630275229</v>
      </c>
      <c r="X844" s="20" t="n">
        <v>-11.301035856359</v>
      </c>
      <c r="Y844" s="18" t="n">
        <v>21.06</v>
      </c>
      <c r="Z844" s="16" t="n">
        <v>1406</v>
      </c>
      <c r="AA844" s="19" t="n">
        <v>29610.36</v>
      </c>
      <c r="AB844" s="19" t="n">
        <v>14102.3074311927</v>
      </c>
      <c r="AC844" s="19" t="n">
        <v>10.0300906338497</v>
      </c>
      <c r="AD844" s="19" t="n">
        <v>-15508.0525688073</v>
      </c>
      <c r="AE844" s="20" t="n">
        <v>-11.0299093661503</v>
      </c>
      <c r="AF844" s="21" t="n">
        <f aca="false">E844+L844+S844+Z844</f>
        <v>6121</v>
      </c>
      <c r="AG844" s="22" t="n">
        <f aca="false">F844+M844+T844+AA844</f>
        <v>128908.26</v>
      </c>
      <c r="AH844" s="22" t="n">
        <f aca="false">G844+N844+U844+AB844</f>
        <v>64662.5095572397</v>
      </c>
      <c r="AI844" s="23" t="n">
        <f aca="false">I844+P844+W844+AD844</f>
        <v>-64245.7504427603</v>
      </c>
    </row>
    <row r="845" customFormat="false" ht="14.4" hidden="false" customHeight="false" outlineLevel="0" collapsed="false">
      <c r="A845" s="15" t="n">
        <v>670963</v>
      </c>
      <c r="B845" s="16" t="n">
        <v>1</v>
      </c>
      <c r="C845" s="16" t="n">
        <v>963</v>
      </c>
      <c r="D845" s="18" t="n">
        <v>36.6311451520999</v>
      </c>
      <c r="E845" s="16" t="n">
        <v>273</v>
      </c>
      <c r="F845" s="19" t="n">
        <v>10000.3026265233</v>
      </c>
      <c r="G845" s="19" t="n">
        <v>4401.59357518</v>
      </c>
      <c r="H845" s="19" t="n">
        <v>16.1230533889377</v>
      </c>
      <c r="I845" s="19" t="n">
        <v>-5598.70905134327</v>
      </c>
      <c r="J845" s="20" t="n">
        <v>-20.5080917631622</v>
      </c>
      <c r="K845" s="18" t="n">
        <v>36.6440192986771</v>
      </c>
      <c r="L845" s="16" t="n">
        <v>260</v>
      </c>
      <c r="M845" s="19" t="n">
        <v>9527.44501765606</v>
      </c>
      <c r="N845" s="19" t="n">
        <v>3074.24544651</v>
      </c>
      <c r="O845" s="19" t="n">
        <v>11.8240209481154</v>
      </c>
      <c r="P845" s="19" t="n">
        <v>-6453.19957114606</v>
      </c>
      <c r="Q845" s="20" t="n">
        <v>-24.8199983505618</v>
      </c>
      <c r="R845" s="18" t="n">
        <v>36.6440192986771</v>
      </c>
      <c r="S845" s="16" t="n">
        <v>302</v>
      </c>
      <c r="T845" s="19" t="n">
        <v>11066.4938282005</v>
      </c>
      <c r="U845" s="19" t="n">
        <v>4792.73607294</v>
      </c>
      <c r="V845" s="19" t="n">
        <v>15.8699869964901</v>
      </c>
      <c r="W845" s="19" t="n">
        <v>-6273.7577552605</v>
      </c>
      <c r="X845" s="20" t="n">
        <v>-20.7740323021871</v>
      </c>
      <c r="Y845" s="18" t="n">
        <v>36.6440192986771</v>
      </c>
      <c r="Z845" s="16" t="n">
        <v>247</v>
      </c>
      <c r="AA845" s="19" t="n">
        <v>9051.07276677326</v>
      </c>
      <c r="AB845" s="19" t="n">
        <v>3998.80270945061</v>
      </c>
      <c r="AC845" s="19" t="n">
        <v>16.1894846536462</v>
      </c>
      <c r="AD845" s="19" t="n">
        <v>-5052.27005732264</v>
      </c>
      <c r="AE845" s="20" t="n">
        <v>-20.4545346450309</v>
      </c>
      <c r="AF845" s="21" t="n">
        <f aca="false">E845+L845+S845+Z845</f>
        <v>1082</v>
      </c>
      <c r="AG845" s="22" t="n">
        <f aca="false">F845+M845+T845+AA845</f>
        <v>39645.3142391531</v>
      </c>
      <c r="AH845" s="22" t="n">
        <f aca="false">G845+N845+U845+AB845</f>
        <v>16267.3778040806</v>
      </c>
      <c r="AI845" s="23" t="n">
        <f aca="false">I845+P845+W845+AD845</f>
        <v>-23377.9364350725</v>
      </c>
    </row>
    <row r="846" customFormat="false" ht="14.4" hidden="false" customHeight="false" outlineLevel="0" collapsed="false">
      <c r="A846" s="15" t="n">
        <v>670963</v>
      </c>
      <c r="B846" s="16" t="n">
        <v>2</v>
      </c>
      <c r="C846" s="16" t="n">
        <v>963</v>
      </c>
      <c r="D846" s="18" t="n">
        <v>36.6400001389337</v>
      </c>
      <c r="E846" s="16" t="n">
        <v>252</v>
      </c>
      <c r="F846" s="19" t="n">
        <v>9233.28003501129</v>
      </c>
      <c r="G846" s="19" t="n">
        <v>1185.31874856</v>
      </c>
      <c r="H846" s="19" t="n">
        <v>4.70364582761905</v>
      </c>
      <c r="I846" s="19" t="n">
        <v>-8047.96128645129</v>
      </c>
      <c r="J846" s="20" t="n">
        <v>-31.9363543113146</v>
      </c>
      <c r="K846" s="18" t="n">
        <v>36.6527745936494</v>
      </c>
      <c r="L846" s="16" t="n">
        <v>240</v>
      </c>
      <c r="M846" s="19" t="n">
        <v>8796.66590247586</v>
      </c>
      <c r="N846" s="19" t="n">
        <v>884.35386745</v>
      </c>
      <c r="O846" s="19" t="n">
        <v>3.68480778104167</v>
      </c>
      <c r="P846" s="19" t="n">
        <v>-7912.31203502586</v>
      </c>
      <c r="Q846" s="20" t="n">
        <v>-32.9679668126077</v>
      </c>
      <c r="R846" s="18" t="n">
        <v>36.6527745936494</v>
      </c>
      <c r="S846" s="16" t="n">
        <v>276</v>
      </c>
      <c r="T846" s="19" t="n">
        <v>10116.1657878472</v>
      </c>
      <c r="U846" s="19" t="n">
        <v>694.73724802</v>
      </c>
      <c r="V846" s="19" t="n">
        <v>2.51716394210145</v>
      </c>
      <c r="W846" s="19" t="n">
        <v>-9421.42853982724</v>
      </c>
      <c r="X846" s="20" t="n">
        <v>-34.135610651548</v>
      </c>
      <c r="Y846" s="18" t="n">
        <v>36.6527745936494</v>
      </c>
      <c r="Z846" s="16" t="n">
        <v>228</v>
      </c>
      <c r="AA846" s="19" t="n">
        <v>8356.83260735206</v>
      </c>
      <c r="AB846" s="19" t="n">
        <v>2494.19214949329</v>
      </c>
      <c r="AC846" s="19" t="n">
        <v>10.9394392521636</v>
      </c>
      <c r="AD846" s="19" t="n">
        <v>-5862.64045785877</v>
      </c>
      <c r="AE846" s="20" t="n">
        <v>-25.7133353414858</v>
      </c>
      <c r="AF846" s="21" t="n">
        <f aca="false">E846+L846+S846+Z846</f>
        <v>996</v>
      </c>
      <c r="AG846" s="22" t="n">
        <f aca="false">F846+M846+T846+AA846</f>
        <v>36502.9443326864</v>
      </c>
      <c r="AH846" s="22" t="n">
        <f aca="false">G846+N846+U846+AB846</f>
        <v>5258.60201352329</v>
      </c>
      <c r="AI846" s="23" t="n">
        <f aca="false">I846+P846+W846+AD846</f>
        <v>-31244.3423191632</v>
      </c>
    </row>
    <row r="847" customFormat="false" ht="14.4" hidden="false" customHeight="false" outlineLevel="0" collapsed="false">
      <c r="A847" s="15" t="n">
        <v>670963</v>
      </c>
      <c r="B847" s="16" t="n">
        <v>4</v>
      </c>
      <c r="C847" s="16" t="n">
        <v>963</v>
      </c>
      <c r="D847" s="18" t="n">
        <v>36.6311451520999</v>
      </c>
      <c r="E847" s="16" t="n">
        <v>273</v>
      </c>
      <c r="F847" s="19" t="n">
        <v>10000.3026265233</v>
      </c>
      <c r="G847" s="19" t="n">
        <v>1988.52430128</v>
      </c>
      <c r="H847" s="19" t="n">
        <v>7.28397179956044</v>
      </c>
      <c r="I847" s="19" t="n">
        <v>-8011.77832524327</v>
      </c>
      <c r="J847" s="20" t="n">
        <v>-29.3471733525395</v>
      </c>
      <c r="K847" s="18" t="n">
        <v>36.6440192986771</v>
      </c>
      <c r="L847" s="16" t="n">
        <v>260</v>
      </c>
      <c r="M847" s="19" t="n">
        <v>9527.44501765606</v>
      </c>
      <c r="N847" s="19" t="n">
        <v>1245.94187274</v>
      </c>
      <c r="O847" s="19" t="n">
        <v>4.79208412592308</v>
      </c>
      <c r="P847" s="19" t="n">
        <v>-8281.50314491606</v>
      </c>
      <c r="Q847" s="20" t="n">
        <v>-31.8519351727541</v>
      </c>
      <c r="R847" s="18" t="n">
        <v>36.6440192986771</v>
      </c>
      <c r="S847" s="16" t="n">
        <v>305</v>
      </c>
      <c r="T847" s="19" t="n">
        <v>11176.4258860965</v>
      </c>
      <c r="U847" s="19" t="n">
        <v>1478.00855296</v>
      </c>
      <c r="V847" s="19" t="n">
        <v>4.84592968183607</v>
      </c>
      <c r="W847" s="19" t="n">
        <v>-9698.41733313653</v>
      </c>
      <c r="X847" s="20" t="n">
        <v>-31.7980896168411</v>
      </c>
      <c r="Y847" s="18" t="n">
        <v>36.6440192986771</v>
      </c>
      <c r="Z847" s="16" t="n">
        <v>247</v>
      </c>
      <c r="AA847" s="19" t="n">
        <v>9051.07276677326</v>
      </c>
      <c r="AB847" s="19" t="n">
        <v>3018.61965861432</v>
      </c>
      <c r="AC847" s="19" t="n">
        <v>12.2211322211106</v>
      </c>
      <c r="AD847" s="19" t="n">
        <v>-6032.45310815894</v>
      </c>
      <c r="AE847" s="20" t="n">
        <v>-24.4228870775666</v>
      </c>
      <c r="AF847" s="21" t="n">
        <f aca="false">E847+L847+S847+Z847</f>
        <v>1085</v>
      </c>
      <c r="AG847" s="22" t="n">
        <f aca="false">F847+M847+T847+AA847</f>
        <v>39755.2462970491</v>
      </c>
      <c r="AH847" s="22" t="n">
        <f aca="false">G847+N847+U847+AB847</f>
        <v>7731.09438559432</v>
      </c>
      <c r="AI847" s="23" t="n">
        <f aca="false">I847+P847+W847+AD847</f>
        <v>-32024.1519114548</v>
      </c>
    </row>
    <row r="848" customFormat="false" ht="14.4" hidden="false" customHeight="false" outlineLevel="0" collapsed="false">
      <c r="A848" s="15" t="n">
        <v>670963</v>
      </c>
      <c r="B848" s="16" t="n">
        <v>5</v>
      </c>
      <c r="C848" s="16" t="n">
        <v>963</v>
      </c>
      <c r="D848" s="18" t="n">
        <v>36.6311451520999</v>
      </c>
      <c r="E848" s="16" t="n">
        <v>252</v>
      </c>
      <c r="F848" s="19" t="n">
        <v>9231.04857832917</v>
      </c>
      <c r="G848" s="19" t="n">
        <v>5118.09047331</v>
      </c>
      <c r="H848" s="19" t="n">
        <v>20.3098828305952</v>
      </c>
      <c r="I848" s="19" t="n">
        <v>-4112.95810501917</v>
      </c>
      <c r="J848" s="20" t="n">
        <v>-16.3212623215047</v>
      </c>
      <c r="K848" s="18" t="n">
        <v>36.6440192986771</v>
      </c>
      <c r="L848" s="16" t="n">
        <v>240</v>
      </c>
      <c r="M848" s="19" t="n">
        <v>8794.56463168252</v>
      </c>
      <c r="N848" s="19" t="n">
        <v>2428.78913467</v>
      </c>
      <c r="O848" s="19" t="n">
        <v>10.1199547277917</v>
      </c>
      <c r="P848" s="19" t="n">
        <v>-6365.77549701252</v>
      </c>
      <c r="Q848" s="20" t="n">
        <v>-26.5240645708855</v>
      </c>
      <c r="R848" s="18" t="n">
        <v>36.6440192986771</v>
      </c>
      <c r="S848" s="16" t="n">
        <v>279</v>
      </c>
      <c r="T848" s="19" t="n">
        <v>10223.6813843309</v>
      </c>
      <c r="U848" s="19" t="n">
        <v>2669.75328375</v>
      </c>
      <c r="V848" s="19" t="n">
        <v>9.56900818548387</v>
      </c>
      <c r="W848" s="19" t="n">
        <v>-7553.92810058092</v>
      </c>
      <c r="X848" s="20" t="n">
        <v>-27.0750111131933</v>
      </c>
      <c r="Y848" s="18" t="n">
        <v>36.6440192986771</v>
      </c>
      <c r="Z848" s="16" t="n">
        <v>223</v>
      </c>
      <c r="AA848" s="19" t="n">
        <v>8171.616303605</v>
      </c>
      <c r="AB848" s="19" t="n">
        <v>8512.39435483005</v>
      </c>
      <c r="AC848" s="19" t="n">
        <v>38.1721719947536</v>
      </c>
      <c r="AD848" s="19" t="n">
        <v>340.778051225046</v>
      </c>
      <c r="AE848" s="20" t="n">
        <v>1.52815269607644</v>
      </c>
      <c r="AF848" s="21" t="n">
        <f aca="false">E848+L848+S848+Z848</f>
        <v>994</v>
      </c>
      <c r="AG848" s="22" t="n">
        <f aca="false">F848+M848+T848+AA848</f>
        <v>36420.9108979476</v>
      </c>
      <c r="AH848" s="22" t="n">
        <f aca="false">G848+N848+U848+AB848</f>
        <v>18729.0272465601</v>
      </c>
      <c r="AI848" s="23" t="n">
        <f aca="false">I848+P848+W848+AD848</f>
        <v>-17691.8836513876</v>
      </c>
    </row>
    <row r="849" customFormat="false" ht="14.4" hidden="false" customHeight="false" outlineLevel="0" collapsed="false">
      <c r="A849" s="15" t="n">
        <v>670963</v>
      </c>
      <c r="B849" s="16" t="n">
        <v>8</v>
      </c>
      <c r="C849" s="16" t="n">
        <v>963</v>
      </c>
      <c r="D849" s="18" t="n">
        <v>36.6400001389337</v>
      </c>
      <c r="E849" s="16" t="n">
        <v>294</v>
      </c>
      <c r="F849" s="19" t="n">
        <v>10772.1600408465</v>
      </c>
      <c r="G849" s="19" t="n">
        <v>2648.13193566</v>
      </c>
      <c r="H849" s="19" t="n">
        <v>9.00725148183673</v>
      </c>
      <c r="I849" s="19" t="n">
        <v>-8124.0281051865</v>
      </c>
      <c r="J849" s="20" t="n">
        <v>-27.6327486570969</v>
      </c>
      <c r="K849" s="18" t="n">
        <v>36.6527745936494</v>
      </c>
      <c r="L849" s="16" t="n">
        <v>280</v>
      </c>
      <c r="M849" s="19" t="n">
        <v>10262.7768862218</v>
      </c>
      <c r="N849" s="19" t="n">
        <v>2096.32649296</v>
      </c>
      <c r="O849" s="19" t="n">
        <v>7.486880332</v>
      </c>
      <c r="P849" s="19" t="n">
        <v>-8166.45039326183</v>
      </c>
      <c r="Q849" s="20" t="n">
        <v>-29.1658942616494</v>
      </c>
      <c r="R849" s="18" t="n">
        <v>36.6527745936494</v>
      </c>
      <c r="S849" s="16" t="n">
        <v>322</v>
      </c>
      <c r="T849" s="19" t="n">
        <v>11802.1934191551</v>
      </c>
      <c r="U849" s="19" t="n">
        <v>1732.17920745</v>
      </c>
      <c r="V849" s="19" t="n">
        <v>5.37943853245342</v>
      </c>
      <c r="W849" s="19" t="n">
        <v>-10070.0142117051</v>
      </c>
      <c r="X849" s="20" t="n">
        <v>-31.273336061196</v>
      </c>
      <c r="Y849" s="18" t="n">
        <v>36.6527745936494</v>
      </c>
      <c r="Z849" s="16" t="n">
        <v>266</v>
      </c>
      <c r="AA849" s="19" t="n">
        <v>9749.63804191074</v>
      </c>
      <c r="AB849" s="19" t="n">
        <v>1814.69763845522</v>
      </c>
      <c r="AC849" s="19" t="n">
        <v>6.82217157313994</v>
      </c>
      <c r="AD849" s="19" t="n">
        <v>-7934.94040345552</v>
      </c>
      <c r="AE849" s="20" t="n">
        <v>-29.8306030205095</v>
      </c>
      <c r="AF849" s="21" t="n">
        <f aca="false">E849+L849+S849+Z849</f>
        <v>1162</v>
      </c>
      <c r="AG849" s="22" t="n">
        <f aca="false">F849+M849+T849+AA849</f>
        <v>42586.7683881342</v>
      </c>
      <c r="AH849" s="22" t="n">
        <f aca="false">G849+N849+U849+AB849</f>
        <v>8291.33527452522</v>
      </c>
      <c r="AI849" s="23" t="n">
        <f aca="false">I849+P849+W849+AD849</f>
        <v>-34295.433113609</v>
      </c>
    </row>
    <row r="850" customFormat="false" ht="14.4" hidden="false" customHeight="false" outlineLevel="0" collapsed="false">
      <c r="A850" s="15" t="n">
        <v>670963</v>
      </c>
      <c r="B850" s="16" t="n">
        <v>9</v>
      </c>
      <c r="C850" s="16" t="n">
        <v>963</v>
      </c>
      <c r="D850" s="18" t="n">
        <v>36.6311451520999</v>
      </c>
      <c r="E850" s="16" t="n">
        <v>294</v>
      </c>
      <c r="F850" s="19" t="n">
        <v>10769.5566747174</v>
      </c>
      <c r="G850" s="19" t="n">
        <v>4701.36333328</v>
      </c>
      <c r="H850" s="19" t="n">
        <v>15.9910317458503</v>
      </c>
      <c r="I850" s="19" t="n">
        <v>-6068.19334143737</v>
      </c>
      <c r="J850" s="20" t="n">
        <v>-20.6401134062496</v>
      </c>
      <c r="K850" s="18" t="n">
        <v>36.6440192986771</v>
      </c>
      <c r="L850" s="16" t="n">
        <v>280</v>
      </c>
      <c r="M850" s="19" t="n">
        <v>10260.3254036296</v>
      </c>
      <c r="N850" s="19" t="n">
        <v>3759.22031678</v>
      </c>
      <c r="O850" s="19" t="n">
        <v>13.4257868456429</v>
      </c>
      <c r="P850" s="19" t="n">
        <v>-6501.1050868496</v>
      </c>
      <c r="Q850" s="20" t="n">
        <v>-23.2182324530343</v>
      </c>
      <c r="R850" s="18" t="n">
        <v>36.6440192986771</v>
      </c>
      <c r="S850" s="16" t="n">
        <v>322</v>
      </c>
      <c r="T850" s="19" t="n">
        <v>11799.374214174</v>
      </c>
      <c r="U850" s="19" t="n">
        <v>3875.24815728</v>
      </c>
      <c r="V850" s="19" t="n">
        <v>12.0349321654658</v>
      </c>
      <c r="W850" s="19" t="n">
        <v>-7924.12605689404</v>
      </c>
      <c r="X850" s="20" t="n">
        <v>-24.6090871332113</v>
      </c>
      <c r="Y850" s="18" t="n">
        <v>36.6440192986771</v>
      </c>
      <c r="Z850" s="16" t="n">
        <v>261</v>
      </c>
      <c r="AA850" s="19" t="n">
        <v>9564.08903695473</v>
      </c>
      <c r="AB850" s="19" t="n">
        <v>3327.77071462753</v>
      </c>
      <c r="AC850" s="19" t="n">
        <v>12.750079366389</v>
      </c>
      <c r="AD850" s="19" t="n">
        <v>-6236.31832232721</v>
      </c>
      <c r="AE850" s="20" t="n">
        <v>-23.8939399322882</v>
      </c>
      <c r="AF850" s="21" t="n">
        <f aca="false">E850+L850+S850+Z850</f>
        <v>1157</v>
      </c>
      <c r="AG850" s="22" t="n">
        <f aca="false">F850+M850+T850+AA850</f>
        <v>42393.3453294757</v>
      </c>
      <c r="AH850" s="22" t="n">
        <f aca="false">G850+N850+U850+AB850</f>
        <v>15663.6025219675</v>
      </c>
      <c r="AI850" s="23" t="n">
        <f aca="false">I850+P850+W850+AD850</f>
        <v>-26729.7428075082</v>
      </c>
    </row>
    <row r="851" customFormat="false" ht="14.4" hidden="false" customHeight="false" outlineLevel="0" collapsed="false">
      <c r="A851" s="15" t="n">
        <v>670963</v>
      </c>
      <c r="B851" s="16" t="n">
        <v>10</v>
      </c>
      <c r="C851" s="16" t="n">
        <v>963</v>
      </c>
      <c r="D851" s="18" t="n">
        <v>36.6311451520999</v>
      </c>
      <c r="E851" s="16" t="n">
        <v>294</v>
      </c>
      <c r="F851" s="19" t="n">
        <v>10769.5566747174</v>
      </c>
      <c r="G851" s="19" t="n">
        <v>2259.8512813</v>
      </c>
      <c r="H851" s="19" t="n">
        <v>7.68656898401361</v>
      </c>
      <c r="I851" s="19" t="n">
        <v>-8509.70539341737</v>
      </c>
      <c r="J851" s="20" t="n">
        <v>-28.9445761680863</v>
      </c>
      <c r="K851" s="18" t="n">
        <v>36.6440192986771</v>
      </c>
      <c r="L851" s="16" t="n">
        <v>280</v>
      </c>
      <c r="M851" s="19" t="n">
        <v>10260.3254036296</v>
      </c>
      <c r="N851" s="19" t="n">
        <v>1666.3097042</v>
      </c>
      <c r="O851" s="19" t="n">
        <v>5.95110608642857</v>
      </c>
      <c r="P851" s="19" t="n">
        <v>-8594.0156994296</v>
      </c>
      <c r="Q851" s="20" t="n">
        <v>-30.6929132122486</v>
      </c>
      <c r="R851" s="18" t="n">
        <v>36.6440192986771</v>
      </c>
      <c r="S851" s="16" t="n">
        <v>322</v>
      </c>
      <c r="T851" s="19" t="n">
        <v>11799.374214174</v>
      </c>
      <c r="U851" s="19" t="n">
        <v>2186.37947639</v>
      </c>
      <c r="V851" s="19" t="n">
        <v>6.78999837388199</v>
      </c>
      <c r="W851" s="19" t="n">
        <v>-9612.99473778404</v>
      </c>
      <c r="X851" s="20" t="n">
        <v>-29.8540209247952</v>
      </c>
      <c r="Y851" s="18" t="n">
        <v>36.6440192986771</v>
      </c>
      <c r="Z851" s="16" t="n">
        <v>266</v>
      </c>
      <c r="AA851" s="19" t="n">
        <v>9747.30913344812</v>
      </c>
      <c r="AB851" s="19" t="n">
        <v>1813.6464159623</v>
      </c>
      <c r="AC851" s="19" t="n">
        <v>6.81821960888081</v>
      </c>
      <c r="AD851" s="19" t="n">
        <v>-7933.66271748582</v>
      </c>
      <c r="AE851" s="20" t="n">
        <v>-29.8257996897963</v>
      </c>
      <c r="AF851" s="21" t="n">
        <f aca="false">E851+L851+S851+Z851</f>
        <v>1162</v>
      </c>
      <c r="AG851" s="22" t="n">
        <f aca="false">F851+M851+T851+AA851</f>
        <v>42576.5654259691</v>
      </c>
      <c r="AH851" s="22" t="n">
        <f aca="false">G851+N851+U851+AB851</f>
        <v>7926.1868778523</v>
      </c>
      <c r="AI851" s="23" t="n">
        <f aca="false">I851+P851+W851+AD851</f>
        <v>-34650.3785481168</v>
      </c>
    </row>
    <row r="852" customFormat="false" ht="14.4" hidden="false" customHeight="false" outlineLevel="0" collapsed="false">
      <c r="A852" s="15" t="n">
        <v>670963</v>
      </c>
      <c r="B852" s="16" t="n">
        <v>11</v>
      </c>
      <c r="C852" s="16" t="n">
        <v>963</v>
      </c>
      <c r="D852" s="18" t="n">
        <v>36.6311451520999</v>
      </c>
      <c r="E852" s="16" t="n">
        <v>273</v>
      </c>
      <c r="F852" s="19" t="n">
        <v>10000.3026265233</v>
      </c>
      <c r="G852" s="19" t="n">
        <v>1678.11122117</v>
      </c>
      <c r="H852" s="19" t="n">
        <v>6.14692755007326</v>
      </c>
      <c r="I852" s="19" t="n">
        <v>-8322.19140535327</v>
      </c>
      <c r="J852" s="20" t="n">
        <v>-30.4842176020266</v>
      </c>
      <c r="K852" s="18" t="n">
        <v>36.6440192986771</v>
      </c>
      <c r="L852" s="16" t="n">
        <v>260</v>
      </c>
      <c r="M852" s="19" t="n">
        <v>9527.44501765606</v>
      </c>
      <c r="N852" s="19" t="n">
        <v>2163.55451303</v>
      </c>
      <c r="O852" s="19" t="n">
        <v>8.32136351165385</v>
      </c>
      <c r="P852" s="19" t="n">
        <v>-7363.89050462606</v>
      </c>
      <c r="Q852" s="20" t="n">
        <v>-28.3226557870233</v>
      </c>
      <c r="R852" s="18" t="n">
        <v>36.6440192986771</v>
      </c>
      <c r="S852" s="16" t="n">
        <v>299</v>
      </c>
      <c r="T852" s="19" t="n">
        <v>10956.5617703045</v>
      </c>
      <c r="U852" s="19" t="n">
        <v>1556.79703833</v>
      </c>
      <c r="V852" s="19" t="n">
        <v>5.20667905795987</v>
      </c>
      <c r="W852" s="19" t="n">
        <v>-9399.76473197447</v>
      </c>
      <c r="X852" s="20" t="n">
        <v>-31.4373402407173</v>
      </c>
      <c r="Y852" s="18" t="n">
        <v>36.6440192986771</v>
      </c>
      <c r="Z852" s="16" t="n">
        <v>242</v>
      </c>
      <c r="AA852" s="19" t="n">
        <v>8867.85267027987</v>
      </c>
      <c r="AB852" s="19" t="n">
        <v>1569.38134581048</v>
      </c>
      <c r="AC852" s="19" t="n">
        <v>6.48504688351439</v>
      </c>
      <c r="AD852" s="19" t="n">
        <v>-7298.47132446939</v>
      </c>
      <c r="AE852" s="20" t="n">
        <v>-30.1589724151628</v>
      </c>
      <c r="AF852" s="21" t="n">
        <f aca="false">E852+L852+S852+Z852</f>
        <v>1074</v>
      </c>
      <c r="AG852" s="22" t="n">
        <f aca="false">F852+M852+T852+AA852</f>
        <v>39352.1620847637</v>
      </c>
      <c r="AH852" s="22" t="n">
        <f aca="false">G852+N852+U852+AB852</f>
        <v>6967.84411834048</v>
      </c>
      <c r="AI852" s="23" t="n">
        <f aca="false">I852+P852+W852+AD852</f>
        <v>-32384.3179664232</v>
      </c>
    </row>
    <row r="853" customFormat="false" ht="14.4" hidden="false" customHeight="false" outlineLevel="0" collapsed="false">
      <c r="A853" s="15" t="n">
        <v>670963</v>
      </c>
      <c r="B853" s="16" t="n">
        <v>24</v>
      </c>
      <c r="C853" s="16" t="n">
        <v>963</v>
      </c>
      <c r="D853" s="18" t="n">
        <v>36.6311451520999</v>
      </c>
      <c r="E853" s="16" t="n">
        <v>252</v>
      </c>
      <c r="F853" s="19" t="n">
        <v>9231.04857832917</v>
      </c>
      <c r="G853" s="19" t="n">
        <v>1879.62286459</v>
      </c>
      <c r="H853" s="19" t="n">
        <v>7.45882089123016</v>
      </c>
      <c r="I853" s="19" t="n">
        <v>-7351.42571373917</v>
      </c>
      <c r="J853" s="20" t="n">
        <v>-29.1723242608697</v>
      </c>
      <c r="K853" s="18" t="n">
        <v>36.6440192986771</v>
      </c>
      <c r="L853" s="16" t="n">
        <v>240</v>
      </c>
      <c r="M853" s="19" t="n">
        <v>8794.56463168252</v>
      </c>
      <c r="N853" s="19" t="n">
        <v>1807.02109089</v>
      </c>
      <c r="O853" s="19" t="n">
        <v>7.529254545375</v>
      </c>
      <c r="P853" s="19" t="n">
        <v>-6987.54354079252</v>
      </c>
      <c r="Q853" s="20" t="n">
        <v>-29.1147647533021</v>
      </c>
      <c r="R853" s="18" t="n">
        <v>36.6440192986771</v>
      </c>
      <c r="S853" s="16" t="n">
        <v>276</v>
      </c>
      <c r="T853" s="19" t="n">
        <v>10113.7493264349</v>
      </c>
      <c r="U853" s="19" t="n">
        <v>2226.0348497</v>
      </c>
      <c r="V853" s="19" t="n">
        <v>8.06534365833333</v>
      </c>
      <c r="W853" s="19" t="n">
        <v>-7887.71447673489</v>
      </c>
      <c r="X853" s="20" t="n">
        <v>-28.5786756403438</v>
      </c>
      <c r="Y853" s="18" t="n">
        <v>36.6440192986771</v>
      </c>
      <c r="Z853" s="16" t="n">
        <v>228</v>
      </c>
      <c r="AA853" s="19" t="n">
        <v>8354.83640009839</v>
      </c>
      <c r="AB853" s="19" t="n">
        <v>2357.83288421065</v>
      </c>
      <c r="AC853" s="19" t="n">
        <v>10.3413722991695</v>
      </c>
      <c r="AD853" s="19" t="n">
        <v>-5997.00351588774</v>
      </c>
      <c r="AE853" s="20" t="n">
        <v>-26.3026469995076</v>
      </c>
      <c r="AF853" s="21" t="n">
        <f aca="false">E853+L853+S853+Z853</f>
        <v>996</v>
      </c>
      <c r="AG853" s="22" t="n">
        <f aca="false">F853+M853+T853+AA853</f>
        <v>36494.198936545</v>
      </c>
      <c r="AH853" s="22" t="n">
        <f aca="false">G853+N853+U853+AB853</f>
        <v>8270.51168939065</v>
      </c>
      <c r="AI853" s="23" t="n">
        <f aca="false">I853+P853+W853+AD853</f>
        <v>-28223.6872471543</v>
      </c>
    </row>
    <row r="854" customFormat="false" ht="14.4" hidden="false" customHeight="false" outlineLevel="0" collapsed="false">
      <c r="A854" s="15" t="n">
        <v>690963</v>
      </c>
      <c r="B854" s="16" t="n">
        <v>1</v>
      </c>
      <c r="C854" s="17" t="n">
        <v>963</v>
      </c>
      <c r="D854" s="18" t="n">
        <v>18.82</v>
      </c>
      <c r="E854" s="16" t="n">
        <v>259</v>
      </c>
      <c r="F854" s="19" t="n">
        <v>4874.38</v>
      </c>
      <c r="G854" s="19" t="n">
        <v>4075.28</v>
      </c>
      <c r="H854" s="19" t="n">
        <v>15.7346718146718</v>
      </c>
      <c r="I854" s="19" t="n">
        <v>-799.100000000001</v>
      </c>
      <c r="J854" s="20" t="n">
        <v>-3.08532818532819</v>
      </c>
      <c r="K854" s="18" t="n">
        <v>18.82</v>
      </c>
      <c r="L854" s="16" t="n">
        <v>260</v>
      </c>
      <c r="M854" s="19" t="n">
        <v>4893.2</v>
      </c>
      <c r="N854" s="19" t="n">
        <v>2700.47</v>
      </c>
      <c r="O854" s="19" t="n">
        <v>10.3864230769231</v>
      </c>
      <c r="P854" s="19" t="n">
        <v>-2192.73</v>
      </c>
      <c r="Q854" s="20" t="n">
        <v>-8.43357692307693</v>
      </c>
      <c r="R854" s="18" t="n">
        <v>18.82</v>
      </c>
      <c r="S854" s="16" t="n">
        <v>299</v>
      </c>
      <c r="T854" s="19" t="n">
        <v>5627.18</v>
      </c>
      <c r="U854" s="19" t="n">
        <v>3166.11</v>
      </c>
      <c r="V854" s="19" t="n">
        <v>10.5889966555184</v>
      </c>
      <c r="W854" s="19" t="n">
        <v>-2461.07</v>
      </c>
      <c r="X854" s="20" t="n">
        <v>-8.23100334448161</v>
      </c>
      <c r="Y854" s="18" t="n">
        <v>18.82</v>
      </c>
      <c r="Z854" s="16" t="n">
        <v>234</v>
      </c>
      <c r="AA854" s="19" t="n">
        <v>4403.88</v>
      </c>
      <c r="AB854" s="19" t="n">
        <v>2660.99</v>
      </c>
      <c r="AC854" s="19" t="n">
        <v>11.3717521367521</v>
      </c>
      <c r="AD854" s="19" t="n">
        <v>-1742.89</v>
      </c>
      <c r="AE854" s="20" t="n">
        <v>-7.44824786324787</v>
      </c>
      <c r="AF854" s="21" t="n">
        <f aca="false">E854+L854+S854+Z854</f>
        <v>1052</v>
      </c>
      <c r="AG854" s="22" t="n">
        <f aca="false">F854+M854+T854+AA854</f>
        <v>19798.64</v>
      </c>
      <c r="AH854" s="22" t="n">
        <f aca="false">G854+N854+U854+AB854</f>
        <v>12602.85</v>
      </c>
      <c r="AI854" s="23" t="n">
        <f aca="false">I854+P854+W854+AD854</f>
        <v>-7195.79</v>
      </c>
    </row>
    <row r="855" customFormat="false" ht="14.4" hidden="false" customHeight="false" outlineLevel="0" collapsed="false">
      <c r="A855" s="15" t="n">
        <v>690963</v>
      </c>
      <c r="B855" s="16" t="n">
        <v>2</v>
      </c>
      <c r="C855" s="17" t="n">
        <v>963</v>
      </c>
      <c r="D855" s="18" t="n">
        <v>18.82</v>
      </c>
      <c r="E855" s="16" t="n">
        <v>259</v>
      </c>
      <c r="F855" s="19" t="n">
        <v>4874.38</v>
      </c>
      <c r="G855" s="19" t="n">
        <v>7204.91</v>
      </c>
      <c r="H855" s="19" t="n">
        <v>27.8181853281853</v>
      </c>
      <c r="I855" s="19" t="n">
        <v>2330.53</v>
      </c>
      <c r="J855" s="20" t="n">
        <v>8.99818532818533</v>
      </c>
      <c r="K855" s="18" t="n">
        <v>18.82</v>
      </c>
      <c r="L855" s="16" t="n">
        <v>260</v>
      </c>
      <c r="M855" s="19" t="n">
        <v>4893.2</v>
      </c>
      <c r="N855" s="19" t="n">
        <v>4030.52</v>
      </c>
      <c r="O855" s="19" t="n">
        <v>15.502</v>
      </c>
      <c r="P855" s="19" t="n">
        <v>-862.679999999999</v>
      </c>
      <c r="Q855" s="20" t="n">
        <v>-3.318</v>
      </c>
      <c r="R855" s="18" t="n">
        <v>18.82</v>
      </c>
      <c r="S855" s="16" t="n">
        <v>299</v>
      </c>
      <c r="T855" s="19" t="n">
        <v>5627.18</v>
      </c>
      <c r="U855" s="19" t="n">
        <v>4408.27</v>
      </c>
      <c r="V855" s="19" t="n">
        <v>14.7433779264214</v>
      </c>
      <c r="W855" s="19" t="n">
        <v>-1218.91</v>
      </c>
      <c r="X855" s="20" t="n">
        <v>-4.0766220735786</v>
      </c>
      <c r="Y855" s="18" t="n">
        <v>18.82</v>
      </c>
      <c r="Z855" s="16" t="n">
        <v>234</v>
      </c>
      <c r="AA855" s="19" t="n">
        <v>4403.88</v>
      </c>
      <c r="AB855" s="19" t="n">
        <v>4905.2</v>
      </c>
      <c r="AC855" s="19" t="n">
        <v>20.9623931623932</v>
      </c>
      <c r="AD855" s="19" t="n">
        <v>501.320000000001</v>
      </c>
      <c r="AE855" s="20" t="n">
        <v>2.14239316239317</v>
      </c>
      <c r="AF855" s="21" t="n">
        <f aca="false">E855+L855+S855+Z855</f>
        <v>1052</v>
      </c>
      <c r="AG855" s="22" t="n">
        <f aca="false">F855+M855+T855+AA855</f>
        <v>19798.64</v>
      </c>
      <c r="AH855" s="22" t="n">
        <f aca="false">G855+N855+U855+AB855</f>
        <v>20548.9</v>
      </c>
      <c r="AI855" s="23" t="n">
        <f aca="false">I855+P855+W855+AD855</f>
        <v>750.260000000002</v>
      </c>
    </row>
    <row r="856" customFormat="false" ht="14.4" hidden="false" customHeight="false" outlineLevel="0" collapsed="false">
      <c r="A856" s="15" t="n">
        <v>690963</v>
      </c>
      <c r="B856" s="16" t="n">
        <v>3</v>
      </c>
      <c r="C856" s="17" t="n">
        <v>963</v>
      </c>
      <c r="D856" s="18" t="n">
        <v>18.82</v>
      </c>
      <c r="E856" s="16" t="n">
        <v>301</v>
      </c>
      <c r="F856" s="19" t="n">
        <v>5664.82</v>
      </c>
      <c r="G856" s="19" t="n">
        <v>5680.38999999999</v>
      </c>
      <c r="H856" s="19" t="n">
        <v>18.8717275747508</v>
      </c>
      <c r="I856" s="19" t="n">
        <v>15.5699999999933</v>
      </c>
      <c r="J856" s="20" t="n">
        <v>0.0517275747508085</v>
      </c>
      <c r="K856" s="18" t="n">
        <v>18.82</v>
      </c>
      <c r="L856" s="16" t="n">
        <v>300</v>
      </c>
      <c r="M856" s="19" t="n">
        <v>5646</v>
      </c>
      <c r="N856" s="19" t="n">
        <v>1296.89</v>
      </c>
      <c r="O856" s="19" t="n">
        <v>4.32296666666667</v>
      </c>
      <c r="P856" s="19" t="n">
        <v>-4349.11</v>
      </c>
      <c r="Q856" s="20" t="n">
        <v>-14.4970333333333</v>
      </c>
      <c r="R856" s="18" t="n">
        <v>18.82</v>
      </c>
      <c r="S856" s="16" t="n">
        <v>345</v>
      </c>
      <c r="T856" s="19" t="n">
        <v>6492.9</v>
      </c>
      <c r="U856" s="19" t="n">
        <v>1904.64</v>
      </c>
      <c r="V856" s="19" t="n">
        <v>5.52069565217391</v>
      </c>
      <c r="W856" s="19" t="n">
        <v>-4588.26</v>
      </c>
      <c r="X856" s="20" t="n">
        <v>-13.2993043478261</v>
      </c>
      <c r="Y856" s="18" t="n">
        <v>18.82</v>
      </c>
      <c r="Z856" s="16" t="n">
        <v>272</v>
      </c>
      <c r="AA856" s="19" t="n">
        <v>5119.04</v>
      </c>
      <c r="AB856" s="19" t="n">
        <v>3418.87000000001</v>
      </c>
      <c r="AC856" s="19" t="n">
        <v>12.569375</v>
      </c>
      <c r="AD856" s="19" t="n">
        <v>-1700.16999999999</v>
      </c>
      <c r="AE856" s="20" t="n">
        <v>-6.25062499999997</v>
      </c>
      <c r="AF856" s="21" t="n">
        <f aca="false">E856+L856+S856+Z856</f>
        <v>1218</v>
      </c>
      <c r="AG856" s="22" t="n">
        <f aca="false">F856+M856+T856+AA856</f>
        <v>22922.76</v>
      </c>
      <c r="AH856" s="22" t="n">
        <f aca="false">G856+N856+U856+AB856</f>
        <v>12300.79</v>
      </c>
      <c r="AI856" s="23" t="n">
        <f aca="false">I856+P856+W856+AD856</f>
        <v>-10621.97</v>
      </c>
    </row>
    <row r="857" customFormat="false" ht="14.4" hidden="false" customHeight="false" outlineLevel="0" collapsed="false">
      <c r="A857" s="15" t="n">
        <v>690963</v>
      </c>
      <c r="B857" s="16" t="n">
        <v>4</v>
      </c>
      <c r="C857" s="17" t="n">
        <v>963</v>
      </c>
      <c r="D857" s="18" t="n">
        <v>18.82</v>
      </c>
      <c r="E857" s="16" t="n">
        <v>301</v>
      </c>
      <c r="F857" s="19" t="n">
        <v>5664.82</v>
      </c>
      <c r="G857" s="19" t="n">
        <v>3286.84</v>
      </c>
      <c r="H857" s="19" t="n">
        <v>10.9197342192691</v>
      </c>
      <c r="I857" s="19" t="n">
        <v>-2377.98</v>
      </c>
      <c r="J857" s="20" t="n">
        <v>-7.9002657807309</v>
      </c>
      <c r="K857" s="18" t="n">
        <v>18.82</v>
      </c>
      <c r="L857" s="16" t="n">
        <v>300</v>
      </c>
      <c r="M857" s="19" t="n">
        <v>5646</v>
      </c>
      <c r="N857" s="19" t="n">
        <v>4224.8</v>
      </c>
      <c r="O857" s="19" t="n">
        <v>14.0826666666667</v>
      </c>
      <c r="P857" s="19" t="n">
        <v>-1421.2</v>
      </c>
      <c r="Q857" s="20" t="n">
        <v>-4.73733333333334</v>
      </c>
      <c r="R857" s="18" t="n">
        <v>18.82</v>
      </c>
      <c r="S857" s="16" t="n">
        <v>345</v>
      </c>
      <c r="T857" s="19" t="n">
        <v>6492.9</v>
      </c>
      <c r="U857" s="19" t="n">
        <v>4484.53</v>
      </c>
      <c r="V857" s="19" t="n">
        <v>12.9986376811594</v>
      </c>
      <c r="W857" s="19" t="n">
        <v>-2008.37</v>
      </c>
      <c r="X857" s="20" t="n">
        <v>-5.82136231884059</v>
      </c>
      <c r="Y857" s="18" t="n">
        <v>18.82</v>
      </c>
      <c r="Z857" s="16" t="n">
        <v>272</v>
      </c>
      <c r="AA857" s="19" t="n">
        <v>5119.04</v>
      </c>
      <c r="AB857" s="19" t="n">
        <v>2137.06</v>
      </c>
      <c r="AC857" s="19" t="n">
        <v>7.85683823529412</v>
      </c>
      <c r="AD857" s="19" t="n">
        <v>-2981.98</v>
      </c>
      <c r="AE857" s="20" t="n">
        <v>-10.9631617647059</v>
      </c>
      <c r="AF857" s="21" t="n">
        <f aca="false">E857+L857+S857+Z857</f>
        <v>1218</v>
      </c>
      <c r="AG857" s="22" t="n">
        <f aca="false">F857+M857+T857+AA857</f>
        <v>22922.76</v>
      </c>
      <c r="AH857" s="22" t="n">
        <f aca="false">G857+N857+U857+AB857</f>
        <v>14133.23</v>
      </c>
      <c r="AI857" s="23" t="n">
        <f aca="false">I857+P857+W857+AD857</f>
        <v>-8789.53</v>
      </c>
    </row>
    <row r="858" customFormat="false" ht="14.4" hidden="false" customHeight="false" outlineLevel="0" collapsed="false">
      <c r="A858" s="15" t="n">
        <v>690963</v>
      </c>
      <c r="B858" s="16" t="n">
        <v>5</v>
      </c>
      <c r="C858" s="17" t="n">
        <v>963</v>
      </c>
      <c r="D858" s="18" t="n">
        <v>18.82</v>
      </c>
      <c r="E858" s="16" t="n">
        <v>259</v>
      </c>
      <c r="F858" s="19" t="n">
        <v>4874.38</v>
      </c>
      <c r="G858" s="19" t="n">
        <v>2629.05</v>
      </c>
      <c r="H858" s="19" t="n">
        <v>10.1507722007722</v>
      </c>
      <c r="I858" s="19" t="n">
        <v>-2245.33</v>
      </c>
      <c r="J858" s="20" t="n">
        <v>-8.6692277992278</v>
      </c>
      <c r="K858" s="18" t="n">
        <v>18.82</v>
      </c>
      <c r="L858" s="16" t="n">
        <v>260</v>
      </c>
      <c r="M858" s="19" t="n">
        <v>4893.2</v>
      </c>
      <c r="N858" s="19" t="n">
        <v>2328.55</v>
      </c>
      <c r="O858" s="19" t="n">
        <v>8.95596153846154</v>
      </c>
      <c r="P858" s="19" t="n">
        <v>-2564.65</v>
      </c>
      <c r="Q858" s="20" t="n">
        <v>-9.86403846153846</v>
      </c>
      <c r="R858" s="18" t="n">
        <v>18.82</v>
      </c>
      <c r="S858" s="16" t="n">
        <v>299</v>
      </c>
      <c r="T858" s="19" t="n">
        <v>5627.18</v>
      </c>
      <c r="U858" s="19" t="n">
        <v>2093.52</v>
      </c>
      <c r="V858" s="19" t="n">
        <v>7.00173913043478</v>
      </c>
      <c r="W858" s="19" t="n">
        <v>-3533.66</v>
      </c>
      <c r="X858" s="20" t="n">
        <v>-11.8182608695652</v>
      </c>
      <c r="Y858" s="18" t="n">
        <v>18.82</v>
      </c>
      <c r="Z858" s="16" t="n">
        <v>234</v>
      </c>
      <c r="AA858" s="19" t="n">
        <v>4403.88</v>
      </c>
      <c r="AB858" s="19" t="n">
        <v>1175.08</v>
      </c>
      <c r="AC858" s="19" t="n">
        <v>5.0217094017094</v>
      </c>
      <c r="AD858" s="19" t="n">
        <v>-3228.8</v>
      </c>
      <c r="AE858" s="20" t="n">
        <v>-13.7982905982906</v>
      </c>
      <c r="AF858" s="21" t="n">
        <f aca="false">E858+L858+S858+Z858</f>
        <v>1052</v>
      </c>
      <c r="AG858" s="22" t="n">
        <f aca="false">F858+M858+T858+AA858</f>
        <v>19798.64</v>
      </c>
      <c r="AH858" s="22" t="n">
        <f aca="false">G858+N858+U858+AB858</f>
        <v>8226.2</v>
      </c>
      <c r="AI858" s="23" t="n">
        <f aca="false">I858+P858+W858+AD858</f>
        <v>-11572.44</v>
      </c>
    </row>
    <row r="859" customFormat="false" ht="14.4" hidden="false" customHeight="false" outlineLevel="0" collapsed="false">
      <c r="A859" s="15" t="n">
        <v>690963</v>
      </c>
      <c r="B859" s="16" t="n">
        <v>6</v>
      </c>
      <c r="C859" s="17" t="n">
        <v>963</v>
      </c>
      <c r="D859" s="18" t="n">
        <v>18.82</v>
      </c>
      <c r="E859" s="16" t="n">
        <v>259</v>
      </c>
      <c r="F859" s="19" t="n">
        <v>4874.38</v>
      </c>
      <c r="G859" s="19" t="n">
        <v>2806.57</v>
      </c>
      <c r="H859" s="19" t="n">
        <v>10.8361776061776</v>
      </c>
      <c r="I859" s="19" t="n">
        <v>-2067.81</v>
      </c>
      <c r="J859" s="20" t="n">
        <v>-7.9838223938224</v>
      </c>
      <c r="K859" s="18" t="n">
        <v>18.82</v>
      </c>
      <c r="L859" s="16" t="n">
        <v>260</v>
      </c>
      <c r="M859" s="19" t="n">
        <v>4893.2</v>
      </c>
      <c r="N859" s="19" t="n">
        <v>2250.22</v>
      </c>
      <c r="O859" s="19" t="n">
        <v>8.6546923076923</v>
      </c>
      <c r="P859" s="19" t="n">
        <v>-2642.98</v>
      </c>
      <c r="Q859" s="20" t="n">
        <v>-10.1653076923077</v>
      </c>
      <c r="R859" s="18" t="n">
        <v>18.82</v>
      </c>
      <c r="S859" s="16" t="n">
        <v>299</v>
      </c>
      <c r="T859" s="19" t="n">
        <v>5627.18</v>
      </c>
      <c r="U859" s="19" t="n">
        <v>2725.27</v>
      </c>
      <c r="V859" s="19" t="n">
        <v>9.11461538461538</v>
      </c>
      <c r="W859" s="19" t="n">
        <v>-2901.91</v>
      </c>
      <c r="X859" s="20" t="n">
        <v>-9.70538461538462</v>
      </c>
      <c r="Y859" s="18" t="n">
        <v>18.82</v>
      </c>
      <c r="Z859" s="16" t="n">
        <v>234</v>
      </c>
      <c r="AA859" s="19" t="n">
        <v>4403.88</v>
      </c>
      <c r="AB859" s="19" t="n">
        <v>1384.76</v>
      </c>
      <c r="AC859" s="19" t="n">
        <v>5.91777777777778</v>
      </c>
      <c r="AD859" s="19" t="n">
        <v>-3019.12</v>
      </c>
      <c r="AE859" s="20" t="n">
        <v>-12.9022222222222</v>
      </c>
      <c r="AF859" s="21" t="n">
        <f aca="false">E859+L859+S859+Z859</f>
        <v>1052</v>
      </c>
      <c r="AG859" s="22" t="n">
        <f aca="false">F859+M859+T859+AA859</f>
        <v>19798.64</v>
      </c>
      <c r="AH859" s="22" t="n">
        <f aca="false">G859+N859+U859+AB859</f>
        <v>9166.82</v>
      </c>
      <c r="AI859" s="23" t="n">
        <f aca="false">I859+P859+W859+AD859</f>
        <v>-10631.82</v>
      </c>
    </row>
    <row r="860" customFormat="false" ht="14.4" hidden="false" customHeight="false" outlineLevel="0" collapsed="false">
      <c r="A860" s="15" t="n">
        <v>690963</v>
      </c>
      <c r="B860" s="16" t="n">
        <v>7</v>
      </c>
      <c r="C860" s="17" t="n">
        <v>963</v>
      </c>
      <c r="D860" s="18" t="n">
        <v>18.82</v>
      </c>
      <c r="E860" s="16" t="n">
        <v>280</v>
      </c>
      <c r="F860" s="19" t="n">
        <v>5269.6</v>
      </c>
      <c r="G860" s="19" t="n">
        <v>2462.27</v>
      </c>
      <c r="H860" s="19" t="n">
        <v>8.79382142857142</v>
      </c>
      <c r="I860" s="19" t="n">
        <v>-2807.33</v>
      </c>
      <c r="J860" s="20" t="n">
        <v>-10.0261785714286</v>
      </c>
      <c r="K860" s="18" t="n">
        <v>18.82</v>
      </c>
      <c r="L860" s="16" t="n">
        <v>280</v>
      </c>
      <c r="M860" s="19" t="n">
        <v>5269.6</v>
      </c>
      <c r="N860" s="19" t="n">
        <v>2232.69</v>
      </c>
      <c r="O860" s="19" t="n">
        <v>7.97389285714285</v>
      </c>
      <c r="P860" s="19" t="n">
        <v>-3036.91</v>
      </c>
      <c r="Q860" s="20" t="n">
        <v>-10.8461071428571</v>
      </c>
      <c r="R860" s="18" t="n">
        <v>18.82</v>
      </c>
      <c r="S860" s="16" t="n">
        <v>322</v>
      </c>
      <c r="T860" s="19" t="n">
        <v>6060.04</v>
      </c>
      <c r="U860" s="19" t="n">
        <v>2944.73</v>
      </c>
      <c r="V860" s="19" t="n">
        <v>9.14512422360248</v>
      </c>
      <c r="W860" s="19" t="n">
        <v>-3115.31</v>
      </c>
      <c r="X860" s="20" t="n">
        <v>-9.67487577639752</v>
      </c>
      <c r="Y860" s="18" t="n">
        <v>18.82</v>
      </c>
      <c r="Z860" s="16" t="n">
        <v>253</v>
      </c>
      <c r="AA860" s="19" t="n">
        <v>4761.46</v>
      </c>
      <c r="AB860" s="19" t="n">
        <v>1756.04</v>
      </c>
      <c r="AC860" s="19" t="n">
        <v>6.94086956521739</v>
      </c>
      <c r="AD860" s="19" t="n">
        <v>-3005.42</v>
      </c>
      <c r="AE860" s="20" t="n">
        <v>-11.8791304347826</v>
      </c>
      <c r="AF860" s="21" t="n">
        <f aca="false">E860+L860+S860+Z860</f>
        <v>1135</v>
      </c>
      <c r="AG860" s="22" t="n">
        <f aca="false">F860+M860+T860+AA860</f>
        <v>21360.7</v>
      </c>
      <c r="AH860" s="22" t="n">
        <f aca="false">G860+N860+U860+AB860</f>
        <v>9395.73</v>
      </c>
      <c r="AI860" s="23" t="n">
        <f aca="false">I860+P860+W860+AD860</f>
        <v>-11964.97</v>
      </c>
    </row>
    <row r="861" customFormat="false" ht="14.4" hidden="false" customHeight="false" outlineLevel="0" collapsed="false">
      <c r="A861" s="15" t="n">
        <v>690963</v>
      </c>
      <c r="B861" s="16" t="n">
        <v>8</v>
      </c>
      <c r="C861" s="17" t="n">
        <v>963</v>
      </c>
      <c r="D861" s="18" t="n">
        <v>18.82</v>
      </c>
      <c r="E861" s="16" t="n">
        <v>301</v>
      </c>
      <c r="F861" s="19" t="n">
        <v>5664.82</v>
      </c>
      <c r="G861" s="19" t="n">
        <v>4483.18</v>
      </c>
      <c r="H861" s="19" t="n">
        <v>14.8942857142857</v>
      </c>
      <c r="I861" s="19" t="n">
        <v>-1181.64</v>
      </c>
      <c r="J861" s="20" t="n">
        <v>-3.92571428571429</v>
      </c>
      <c r="K861" s="18" t="n">
        <v>18.82</v>
      </c>
      <c r="L861" s="16" t="n">
        <v>300</v>
      </c>
      <c r="M861" s="19" t="n">
        <v>5646</v>
      </c>
      <c r="N861" s="19" t="n">
        <v>3611.15</v>
      </c>
      <c r="O861" s="19" t="n">
        <v>12.0371666666667</v>
      </c>
      <c r="P861" s="19" t="n">
        <v>-2034.85</v>
      </c>
      <c r="Q861" s="20" t="n">
        <v>-6.78283333333333</v>
      </c>
      <c r="R861" s="18" t="n">
        <v>18.82</v>
      </c>
      <c r="S861" s="16" t="n">
        <v>345</v>
      </c>
      <c r="T861" s="19" t="n">
        <v>6492.9</v>
      </c>
      <c r="U861" s="19" t="n">
        <v>3353.47</v>
      </c>
      <c r="V861" s="19" t="n">
        <v>9.72020289855072</v>
      </c>
      <c r="W861" s="19" t="n">
        <v>-3139.43</v>
      </c>
      <c r="X861" s="20" t="n">
        <v>-9.09979710144928</v>
      </c>
      <c r="Y861" s="18" t="n">
        <v>18.82</v>
      </c>
      <c r="Z861" s="16" t="n">
        <v>272</v>
      </c>
      <c r="AA861" s="19" t="n">
        <v>5119.04</v>
      </c>
      <c r="AB861" s="19" t="n">
        <v>2186.88</v>
      </c>
      <c r="AC861" s="19" t="n">
        <v>8.04000000000001</v>
      </c>
      <c r="AD861" s="19" t="n">
        <v>-2932.16</v>
      </c>
      <c r="AE861" s="20" t="n">
        <v>-10.78</v>
      </c>
      <c r="AF861" s="21" t="n">
        <f aca="false">E861+L861+S861+Z861</f>
        <v>1218</v>
      </c>
      <c r="AG861" s="22" t="n">
        <f aca="false">F861+M861+T861+AA861</f>
        <v>22922.76</v>
      </c>
      <c r="AH861" s="22" t="n">
        <f aca="false">G861+N861+U861+AB861</f>
        <v>13634.68</v>
      </c>
      <c r="AI861" s="23" t="n">
        <f aca="false">I861+P861+W861+AD861</f>
        <v>-9288.08</v>
      </c>
    </row>
    <row r="862" customFormat="false" ht="14.4" hidden="false" customHeight="false" outlineLevel="0" collapsed="false">
      <c r="A862" s="15" t="n">
        <v>690963</v>
      </c>
      <c r="B862" s="16" t="n">
        <v>9</v>
      </c>
      <c r="C862" s="17" t="n">
        <v>963</v>
      </c>
      <c r="D862" s="18" t="n">
        <v>18.82</v>
      </c>
      <c r="E862" s="16" t="n">
        <v>259</v>
      </c>
      <c r="F862" s="19" t="n">
        <v>4874.38</v>
      </c>
      <c r="G862" s="19" t="n">
        <v>4752.91</v>
      </c>
      <c r="H862" s="19" t="n">
        <v>18.3510038610038</v>
      </c>
      <c r="I862" s="19" t="n">
        <v>-121.470000000004</v>
      </c>
      <c r="J862" s="20" t="n">
        <v>-0.468996138996154</v>
      </c>
      <c r="K862" s="18" t="n">
        <v>18.82</v>
      </c>
      <c r="L862" s="16" t="n">
        <v>260</v>
      </c>
      <c r="M862" s="19" t="n">
        <v>4893.2</v>
      </c>
      <c r="N862" s="19" t="n">
        <v>3761.74</v>
      </c>
      <c r="O862" s="19" t="n">
        <v>14.4682307692308</v>
      </c>
      <c r="P862" s="19" t="n">
        <v>-1131.46</v>
      </c>
      <c r="Q862" s="20" t="n">
        <v>-4.35176923076924</v>
      </c>
      <c r="R862" s="18" t="n">
        <v>18.82</v>
      </c>
      <c r="S862" s="16" t="n">
        <v>299</v>
      </c>
      <c r="T862" s="19" t="n">
        <v>5627.18</v>
      </c>
      <c r="U862" s="19" t="n">
        <v>4469.93</v>
      </c>
      <c r="V862" s="19" t="n">
        <v>14.9495986622073</v>
      </c>
      <c r="W862" s="19" t="n">
        <v>-1157.25</v>
      </c>
      <c r="X862" s="20" t="n">
        <v>-3.87040133779265</v>
      </c>
      <c r="Y862" s="18" t="n">
        <v>18.82</v>
      </c>
      <c r="Z862" s="16" t="n">
        <v>234</v>
      </c>
      <c r="AA862" s="19" t="n">
        <v>4403.88</v>
      </c>
      <c r="AB862" s="19" t="n">
        <v>2881.58</v>
      </c>
      <c r="AC862" s="19" t="n">
        <v>12.3144444444445</v>
      </c>
      <c r="AD862" s="19" t="n">
        <v>-1522.3</v>
      </c>
      <c r="AE862" s="20" t="n">
        <v>-6.50555555555555</v>
      </c>
      <c r="AF862" s="21" t="n">
        <f aca="false">E862+L862+S862+Z862</f>
        <v>1052</v>
      </c>
      <c r="AG862" s="22" t="n">
        <f aca="false">F862+M862+T862+AA862</f>
        <v>19798.64</v>
      </c>
      <c r="AH862" s="22" t="n">
        <f aca="false">G862+N862+U862+AB862</f>
        <v>15866.16</v>
      </c>
      <c r="AI862" s="23" t="n">
        <f aca="false">I862+P862+W862+AD862</f>
        <v>-3932.48000000001</v>
      </c>
    </row>
    <row r="863" customFormat="false" ht="14.4" hidden="false" customHeight="false" outlineLevel="0" collapsed="false">
      <c r="A863" s="15" t="n">
        <v>690963</v>
      </c>
      <c r="B863" s="16" t="n">
        <v>10</v>
      </c>
      <c r="C863" s="17" t="n">
        <v>963</v>
      </c>
      <c r="D863" s="18" t="n">
        <v>18.82</v>
      </c>
      <c r="E863" s="16" t="n">
        <v>280</v>
      </c>
      <c r="F863" s="19" t="n">
        <v>5269.6</v>
      </c>
      <c r="G863" s="19" t="n">
        <v>3040.94</v>
      </c>
      <c r="H863" s="19" t="n">
        <v>10.8605</v>
      </c>
      <c r="I863" s="19" t="n">
        <v>-2228.66</v>
      </c>
      <c r="J863" s="20" t="n">
        <v>-7.95950000000001</v>
      </c>
      <c r="K863" s="18" t="n">
        <v>18.82</v>
      </c>
      <c r="L863" s="16" t="n">
        <v>280</v>
      </c>
      <c r="M863" s="19" t="n">
        <v>5269.6</v>
      </c>
      <c r="N863" s="19" t="n">
        <v>1523.51</v>
      </c>
      <c r="O863" s="19" t="n">
        <v>5.44110714285714</v>
      </c>
      <c r="P863" s="19" t="n">
        <v>-3746.09</v>
      </c>
      <c r="Q863" s="20" t="n">
        <v>-13.3788928571429</v>
      </c>
      <c r="R863" s="18" t="n">
        <v>18.82</v>
      </c>
      <c r="S863" s="16" t="n">
        <v>322</v>
      </c>
      <c r="T863" s="19" t="n">
        <v>6060.04</v>
      </c>
      <c r="U863" s="19" t="n">
        <v>2361.77</v>
      </c>
      <c r="V863" s="19" t="n">
        <v>7.33468944099379</v>
      </c>
      <c r="W863" s="19" t="n">
        <v>-3698.27</v>
      </c>
      <c r="X863" s="20" t="n">
        <v>-11.4853105590062</v>
      </c>
      <c r="Y863" s="18" t="n">
        <v>18.82</v>
      </c>
      <c r="Z863" s="16" t="n">
        <v>253</v>
      </c>
      <c r="AA863" s="19" t="n">
        <v>4761.46</v>
      </c>
      <c r="AB863" s="19" t="n">
        <v>2180.93</v>
      </c>
      <c r="AC863" s="19" t="n">
        <v>8.62027667984191</v>
      </c>
      <c r="AD863" s="19" t="n">
        <v>-2580.53</v>
      </c>
      <c r="AE863" s="20" t="n">
        <v>-10.1997233201581</v>
      </c>
      <c r="AF863" s="21" t="n">
        <f aca="false">E863+L863+S863+Z863</f>
        <v>1135</v>
      </c>
      <c r="AG863" s="22" t="n">
        <f aca="false">F863+M863+T863+AA863</f>
        <v>21360.7</v>
      </c>
      <c r="AH863" s="22" t="n">
        <f aca="false">G863+N863+U863+AB863</f>
        <v>9107.15</v>
      </c>
      <c r="AI863" s="23" t="n">
        <f aca="false">I863+P863+W863+AD863</f>
        <v>-12253.55</v>
      </c>
    </row>
    <row r="864" customFormat="false" ht="14.4" hidden="false" customHeight="false" outlineLevel="0" collapsed="false">
      <c r="A864" s="15" t="n">
        <v>690963</v>
      </c>
      <c r="B864" s="16" t="n">
        <v>11</v>
      </c>
      <c r="C864" s="17" t="n">
        <v>963</v>
      </c>
      <c r="D864" s="18" t="n">
        <v>18.82</v>
      </c>
      <c r="E864" s="16" t="n">
        <v>280</v>
      </c>
      <c r="F864" s="19" t="n">
        <v>5269.6</v>
      </c>
      <c r="G864" s="19" t="n">
        <v>6869.57999999999</v>
      </c>
      <c r="H864" s="19" t="n">
        <v>24.5342142857142</v>
      </c>
      <c r="I864" s="19" t="n">
        <v>1599.97999999999</v>
      </c>
      <c r="J864" s="20" t="n">
        <v>5.71421428571424</v>
      </c>
      <c r="K864" s="18" t="n">
        <v>18.82</v>
      </c>
      <c r="L864" s="16" t="n">
        <v>280</v>
      </c>
      <c r="M864" s="19" t="n">
        <v>5269.6</v>
      </c>
      <c r="N864" s="19" t="n">
        <v>4445.36</v>
      </c>
      <c r="O864" s="19" t="n">
        <v>15.8762857142857</v>
      </c>
      <c r="P864" s="19" t="n">
        <v>-824.240000000003</v>
      </c>
      <c r="Q864" s="20" t="n">
        <v>-2.9437142857143</v>
      </c>
      <c r="R864" s="18" t="n">
        <v>18.82</v>
      </c>
      <c r="S864" s="16" t="n">
        <v>322</v>
      </c>
      <c r="T864" s="19" t="n">
        <v>6060.04</v>
      </c>
      <c r="U864" s="19" t="n">
        <v>5816.16</v>
      </c>
      <c r="V864" s="19" t="n">
        <v>18.0626086956522</v>
      </c>
      <c r="W864" s="19" t="n">
        <v>-243.880000000005</v>
      </c>
      <c r="X864" s="20" t="n">
        <v>-0.757391304347841</v>
      </c>
      <c r="Y864" s="18" t="n">
        <v>18.82</v>
      </c>
      <c r="Z864" s="16" t="n">
        <v>253</v>
      </c>
      <c r="AA864" s="19" t="n">
        <v>4761.46</v>
      </c>
      <c r="AB864" s="19" t="n">
        <v>5575.12</v>
      </c>
      <c r="AC864" s="19" t="n">
        <v>22.03604743083</v>
      </c>
      <c r="AD864" s="19" t="n">
        <v>813.66</v>
      </c>
      <c r="AE864" s="20" t="n">
        <v>3.21604743083004</v>
      </c>
      <c r="AF864" s="21" t="n">
        <f aca="false">E864+L864+S864+Z864</f>
        <v>1135</v>
      </c>
      <c r="AG864" s="22" t="n">
        <f aca="false">F864+M864+T864+AA864</f>
        <v>21360.7</v>
      </c>
      <c r="AH864" s="22" t="n">
        <f aca="false">G864+N864+U864+AB864</f>
        <v>22706.22</v>
      </c>
      <c r="AI864" s="23" t="n">
        <f aca="false">I864+P864+W864+AD864</f>
        <v>1345.51999999998</v>
      </c>
    </row>
    <row r="865" customFormat="false" ht="14.4" hidden="false" customHeight="false" outlineLevel="0" collapsed="false">
      <c r="A865" s="15" t="n">
        <v>690963</v>
      </c>
      <c r="B865" s="16" t="n">
        <v>12</v>
      </c>
      <c r="C865" s="17" t="n">
        <v>963</v>
      </c>
      <c r="D865" s="18" t="n">
        <v>18.82</v>
      </c>
      <c r="E865" s="16" t="n">
        <v>259</v>
      </c>
      <c r="F865" s="19" t="n">
        <v>4874.38</v>
      </c>
      <c r="G865" s="19" t="n">
        <v>4861.37</v>
      </c>
      <c r="H865" s="19" t="n">
        <v>18.7697683397683</v>
      </c>
      <c r="I865" s="19" t="n">
        <v>-13.0100000000048</v>
      </c>
      <c r="J865" s="20" t="n">
        <v>-0.0502316602316786</v>
      </c>
      <c r="K865" s="18" t="n">
        <v>18.82</v>
      </c>
      <c r="L865" s="16" t="n">
        <v>260</v>
      </c>
      <c r="M865" s="19" t="n">
        <v>4893.2</v>
      </c>
      <c r="N865" s="19" t="n">
        <v>2535.75</v>
      </c>
      <c r="O865" s="19" t="n">
        <v>9.75288461538461</v>
      </c>
      <c r="P865" s="19" t="n">
        <v>-2357.45</v>
      </c>
      <c r="Q865" s="20" t="n">
        <v>-9.06711538461539</v>
      </c>
      <c r="R865" s="18" t="n">
        <v>18.82</v>
      </c>
      <c r="S865" s="16" t="n">
        <v>299</v>
      </c>
      <c r="T865" s="19" t="n">
        <v>5627.18</v>
      </c>
      <c r="U865" s="19" t="n">
        <v>3875.76</v>
      </c>
      <c r="V865" s="19" t="n">
        <v>12.9624080267559</v>
      </c>
      <c r="W865" s="19" t="n">
        <v>-1751.42</v>
      </c>
      <c r="X865" s="20" t="n">
        <v>-5.85759197324415</v>
      </c>
      <c r="Y865" s="18" t="n">
        <v>18.82</v>
      </c>
      <c r="Z865" s="16" t="n">
        <v>234</v>
      </c>
      <c r="AA865" s="19" t="n">
        <v>4403.88</v>
      </c>
      <c r="AB865" s="19" t="n">
        <v>3790.14000000001</v>
      </c>
      <c r="AC865" s="19" t="n">
        <v>16.1971794871795</v>
      </c>
      <c r="AD865" s="19" t="n">
        <v>-613.739999999995</v>
      </c>
      <c r="AE865" s="20" t="n">
        <v>-2.62282051282049</v>
      </c>
      <c r="AF865" s="21" t="n">
        <f aca="false">E865+L865+S865+Z865</f>
        <v>1052</v>
      </c>
      <c r="AG865" s="22" t="n">
        <f aca="false">F865+M865+T865+AA865</f>
        <v>19798.64</v>
      </c>
      <c r="AH865" s="22" t="n">
        <f aca="false">G865+N865+U865+AB865</f>
        <v>15063.02</v>
      </c>
      <c r="AI865" s="23" t="n">
        <f aca="false">I865+P865+W865+AD865</f>
        <v>-4735.62</v>
      </c>
    </row>
    <row r="866" customFormat="false" ht="14.4" hidden="false" customHeight="false" outlineLevel="0" collapsed="false">
      <c r="A866" s="15" t="n">
        <v>690963</v>
      </c>
      <c r="B866" s="16" t="n">
        <v>13</v>
      </c>
      <c r="C866" s="17" t="n">
        <v>963</v>
      </c>
      <c r="D866" s="18" t="n">
        <v>18.82</v>
      </c>
      <c r="E866" s="16" t="n">
        <v>259</v>
      </c>
      <c r="F866" s="19" t="n">
        <v>4874.38</v>
      </c>
      <c r="G866" s="19" t="n">
        <v>5304.83</v>
      </c>
      <c r="H866" s="19" t="n">
        <v>20.4819691119691</v>
      </c>
      <c r="I866" s="19" t="n">
        <v>430.449999999996</v>
      </c>
      <c r="J866" s="20" t="n">
        <v>1.6619691119691</v>
      </c>
      <c r="K866" s="18" t="n">
        <v>18.82</v>
      </c>
      <c r="L866" s="16" t="n">
        <v>260</v>
      </c>
      <c r="M866" s="19" t="n">
        <v>4893.2</v>
      </c>
      <c r="N866" s="19" t="n">
        <v>3710.42</v>
      </c>
      <c r="O866" s="19" t="n">
        <v>14.2708461538462</v>
      </c>
      <c r="P866" s="19" t="n">
        <v>-1182.78</v>
      </c>
      <c r="Q866" s="20" t="n">
        <v>-4.54915384615385</v>
      </c>
      <c r="R866" s="18" t="n">
        <v>18.82</v>
      </c>
      <c r="S866" s="16" t="n">
        <v>299</v>
      </c>
      <c r="T866" s="19" t="n">
        <v>5627.18</v>
      </c>
      <c r="U866" s="19" t="n">
        <v>4909.52</v>
      </c>
      <c r="V866" s="19" t="n">
        <v>16.4197993311037</v>
      </c>
      <c r="W866" s="19" t="n">
        <v>-717.660000000003</v>
      </c>
      <c r="X866" s="20" t="n">
        <v>-2.40020066889633</v>
      </c>
      <c r="Y866" s="18" t="n">
        <v>18.82</v>
      </c>
      <c r="Z866" s="16" t="n">
        <v>234</v>
      </c>
      <c r="AA866" s="19" t="n">
        <v>4403.88</v>
      </c>
      <c r="AB866" s="19" t="n">
        <v>4271.72</v>
      </c>
      <c r="AC866" s="19" t="n">
        <v>18.2552136752137</v>
      </c>
      <c r="AD866" s="19" t="n">
        <v>-132.159999999997</v>
      </c>
      <c r="AE866" s="20" t="n">
        <v>-0.564786324786313</v>
      </c>
      <c r="AF866" s="21" t="n">
        <f aca="false">E866+L866+S866+Z866</f>
        <v>1052</v>
      </c>
      <c r="AG866" s="22" t="n">
        <f aca="false">F866+M866+T866+AA866</f>
        <v>19798.64</v>
      </c>
      <c r="AH866" s="22" t="n">
        <f aca="false">G866+N866+U866+AB866</f>
        <v>18196.49</v>
      </c>
      <c r="AI866" s="23" t="n">
        <f aca="false">I866+P866+W866+AD866</f>
        <v>-1602.15</v>
      </c>
    </row>
    <row r="867" customFormat="false" ht="14.4" hidden="false" customHeight="false" outlineLevel="0" collapsed="false">
      <c r="A867" s="15" t="n">
        <v>690963</v>
      </c>
      <c r="B867" s="16" t="n">
        <v>14</v>
      </c>
      <c r="C867" s="17" t="n">
        <v>963</v>
      </c>
      <c r="D867" s="18" t="n">
        <v>18.82</v>
      </c>
      <c r="E867" s="16" t="n">
        <v>259</v>
      </c>
      <c r="F867" s="19" t="n">
        <v>4874.38</v>
      </c>
      <c r="G867" s="19" t="n">
        <v>2879.89</v>
      </c>
      <c r="H867" s="19" t="n">
        <v>11.1192664092664</v>
      </c>
      <c r="I867" s="19" t="n">
        <v>-1994.49</v>
      </c>
      <c r="J867" s="20" t="n">
        <v>-7.70073359073359</v>
      </c>
      <c r="K867" s="18" t="n">
        <v>18.82</v>
      </c>
      <c r="L867" s="16" t="n">
        <v>260</v>
      </c>
      <c r="M867" s="19" t="n">
        <v>4893.2</v>
      </c>
      <c r="N867" s="19" t="n">
        <v>2067.8</v>
      </c>
      <c r="O867" s="19" t="n">
        <v>7.95307692307692</v>
      </c>
      <c r="P867" s="19" t="n">
        <v>-2825.4</v>
      </c>
      <c r="Q867" s="20" t="n">
        <v>-10.8669230769231</v>
      </c>
      <c r="R867" s="18" t="n">
        <v>18.82</v>
      </c>
      <c r="S867" s="16" t="n">
        <v>299</v>
      </c>
      <c r="T867" s="19" t="n">
        <v>5627.18</v>
      </c>
      <c r="U867" s="19" t="n">
        <v>2138.33</v>
      </c>
      <c r="V867" s="19" t="n">
        <v>7.15160535117057</v>
      </c>
      <c r="W867" s="19" t="n">
        <v>-3488.85</v>
      </c>
      <c r="X867" s="20" t="n">
        <v>-11.6683946488294</v>
      </c>
      <c r="Y867" s="18" t="n">
        <v>18.82</v>
      </c>
      <c r="Z867" s="16" t="n">
        <v>234</v>
      </c>
      <c r="AA867" s="19" t="n">
        <v>4403.88</v>
      </c>
      <c r="AB867" s="19" t="n">
        <v>2433.53</v>
      </c>
      <c r="AC867" s="19" t="n">
        <v>10.3997008547009</v>
      </c>
      <c r="AD867" s="19" t="n">
        <v>-1970.35</v>
      </c>
      <c r="AE867" s="20" t="n">
        <v>-8.42029914529914</v>
      </c>
      <c r="AF867" s="21" t="n">
        <f aca="false">E867+L867+S867+Z867</f>
        <v>1052</v>
      </c>
      <c r="AG867" s="22" t="n">
        <f aca="false">F867+M867+T867+AA867</f>
        <v>19798.64</v>
      </c>
      <c r="AH867" s="22" t="n">
        <f aca="false">G867+N867+U867+AB867</f>
        <v>9519.55</v>
      </c>
      <c r="AI867" s="23" t="n">
        <f aca="false">I867+P867+W867+AD867</f>
        <v>-10279.09</v>
      </c>
    </row>
    <row r="868" customFormat="false" ht="14.4" hidden="false" customHeight="false" outlineLevel="0" collapsed="false">
      <c r="A868" s="15" t="n">
        <v>690963</v>
      </c>
      <c r="B868" s="16" t="n">
        <v>15</v>
      </c>
      <c r="C868" s="17" t="n">
        <v>963</v>
      </c>
      <c r="D868" s="18" t="n">
        <v>18.82</v>
      </c>
      <c r="E868" s="16" t="n">
        <v>259</v>
      </c>
      <c r="F868" s="19" t="n">
        <v>4874.38</v>
      </c>
      <c r="G868" s="19" t="n">
        <v>3329.15</v>
      </c>
      <c r="H868" s="19" t="n">
        <v>12.853861003861</v>
      </c>
      <c r="I868" s="19" t="n">
        <v>-1545.23</v>
      </c>
      <c r="J868" s="20" t="n">
        <v>-5.966138996139</v>
      </c>
      <c r="K868" s="18" t="n">
        <v>18.82</v>
      </c>
      <c r="L868" s="16" t="n">
        <v>260</v>
      </c>
      <c r="M868" s="19" t="n">
        <v>4893.2</v>
      </c>
      <c r="N868" s="19" t="n">
        <v>3209.56</v>
      </c>
      <c r="O868" s="19" t="n">
        <v>12.3444615384615</v>
      </c>
      <c r="P868" s="19" t="n">
        <v>-1683.64</v>
      </c>
      <c r="Q868" s="20" t="n">
        <v>-6.47553846153847</v>
      </c>
      <c r="R868" s="18" t="n">
        <v>18.82</v>
      </c>
      <c r="S868" s="16" t="n">
        <v>299</v>
      </c>
      <c r="T868" s="19" t="n">
        <v>5627.18</v>
      </c>
      <c r="U868" s="19" t="n">
        <v>3669.74</v>
      </c>
      <c r="V868" s="19" t="n">
        <v>12.2733779264214</v>
      </c>
      <c r="W868" s="19" t="n">
        <v>-1957.44</v>
      </c>
      <c r="X868" s="20" t="n">
        <v>-6.5466220735786</v>
      </c>
      <c r="Y868" s="18" t="n">
        <v>18.82</v>
      </c>
      <c r="Z868" s="16" t="n">
        <v>234</v>
      </c>
      <c r="AA868" s="19" t="n">
        <v>4403.88</v>
      </c>
      <c r="AB868" s="19" t="n">
        <v>2513.79</v>
      </c>
      <c r="AC868" s="19" t="n">
        <v>10.7426923076923</v>
      </c>
      <c r="AD868" s="19" t="n">
        <v>-1890.09</v>
      </c>
      <c r="AE868" s="20" t="n">
        <v>-8.07730769230769</v>
      </c>
      <c r="AF868" s="21" t="n">
        <f aca="false">E868+L868+S868+Z868</f>
        <v>1052</v>
      </c>
      <c r="AG868" s="22" t="n">
        <f aca="false">F868+M868+T868+AA868</f>
        <v>19798.64</v>
      </c>
      <c r="AH868" s="22" t="n">
        <f aca="false">G868+N868+U868+AB868</f>
        <v>12722.24</v>
      </c>
      <c r="AI868" s="23" t="n">
        <f aca="false">I868+P868+W868+AD868</f>
        <v>-7076.4</v>
      </c>
    </row>
    <row r="869" customFormat="false" ht="14.4" hidden="false" customHeight="false" outlineLevel="0" collapsed="false">
      <c r="A869" s="15" t="n">
        <v>690963</v>
      </c>
      <c r="B869" s="16" t="n">
        <v>16</v>
      </c>
      <c r="C869" s="17" t="n">
        <v>963</v>
      </c>
      <c r="D869" s="18" t="n">
        <v>18.82</v>
      </c>
      <c r="E869" s="16" t="n">
        <v>259</v>
      </c>
      <c r="F869" s="19" t="n">
        <v>4874.38</v>
      </c>
      <c r="G869" s="19" t="n">
        <v>1408.27</v>
      </c>
      <c r="H869" s="19" t="n">
        <v>5.43733590733591</v>
      </c>
      <c r="I869" s="19" t="n">
        <v>-3466.11</v>
      </c>
      <c r="J869" s="20" t="n">
        <v>-13.3826640926641</v>
      </c>
      <c r="K869" s="18" t="n">
        <v>18.82</v>
      </c>
      <c r="L869" s="16" t="n">
        <v>260</v>
      </c>
      <c r="M869" s="19" t="n">
        <v>4893.2</v>
      </c>
      <c r="N869" s="19" t="n">
        <v>1284.38</v>
      </c>
      <c r="O869" s="19" t="n">
        <v>4.93992307692308</v>
      </c>
      <c r="P869" s="19" t="n">
        <v>-3608.82</v>
      </c>
      <c r="Q869" s="20" t="n">
        <v>-13.8800769230769</v>
      </c>
      <c r="R869" s="18" t="n">
        <v>18.82</v>
      </c>
      <c r="S869" s="16" t="n">
        <v>299</v>
      </c>
      <c r="T869" s="19" t="n">
        <v>5627.18</v>
      </c>
      <c r="U869" s="19" t="n">
        <v>1516.12</v>
      </c>
      <c r="V869" s="19" t="n">
        <v>5.07063545150502</v>
      </c>
      <c r="W869" s="19" t="n">
        <v>-4111.06</v>
      </c>
      <c r="X869" s="20" t="n">
        <v>-13.749364548495</v>
      </c>
      <c r="Y869" s="18" t="n">
        <v>18.82</v>
      </c>
      <c r="Z869" s="16" t="n">
        <v>234</v>
      </c>
      <c r="AA869" s="19" t="n">
        <v>4403.88</v>
      </c>
      <c r="AB869" s="19" t="n">
        <v>1383.34</v>
      </c>
      <c r="AC869" s="19" t="n">
        <v>5.9117094017094</v>
      </c>
      <c r="AD869" s="19" t="n">
        <v>-3020.54</v>
      </c>
      <c r="AE869" s="20" t="n">
        <v>-12.9082905982906</v>
      </c>
      <c r="AF869" s="21" t="n">
        <f aca="false">E869+L869+S869+Z869</f>
        <v>1052</v>
      </c>
      <c r="AG869" s="22" t="n">
        <f aca="false">F869+M869+T869+AA869</f>
        <v>19798.64</v>
      </c>
      <c r="AH869" s="22" t="n">
        <f aca="false">G869+N869+U869+AB869</f>
        <v>5592.11</v>
      </c>
      <c r="AI869" s="23" t="n">
        <f aca="false">I869+P869+W869+AD869</f>
        <v>-14206.53</v>
      </c>
    </row>
    <row r="870" customFormat="false" ht="14.4" hidden="false" customHeight="false" outlineLevel="0" collapsed="false">
      <c r="A870" s="15" t="n">
        <v>690963</v>
      </c>
      <c r="B870" s="16" t="n">
        <v>17</v>
      </c>
      <c r="C870" s="17" t="n">
        <v>963</v>
      </c>
      <c r="D870" s="18" t="n">
        <v>18.82</v>
      </c>
      <c r="E870" s="16" t="n">
        <v>259</v>
      </c>
      <c r="F870" s="19" t="n">
        <v>4874.38</v>
      </c>
      <c r="G870" s="19" t="n">
        <v>2973.15</v>
      </c>
      <c r="H870" s="19" t="n">
        <v>11.4793436293436</v>
      </c>
      <c r="I870" s="19" t="n">
        <v>-1901.23</v>
      </c>
      <c r="J870" s="20" t="n">
        <v>-7.34065637065637</v>
      </c>
      <c r="K870" s="18" t="n">
        <v>18.82</v>
      </c>
      <c r="L870" s="16" t="n">
        <v>260</v>
      </c>
      <c r="M870" s="19" t="n">
        <v>4893.2</v>
      </c>
      <c r="N870" s="19" t="n">
        <v>2785.28</v>
      </c>
      <c r="O870" s="19" t="n">
        <v>10.7126153846154</v>
      </c>
      <c r="P870" s="19" t="n">
        <v>-2107.92</v>
      </c>
      <c r="Q870" s="20" t="n">
        <v>-8.10738461538461</v>
      </c>
      <c r="R870" s="18" t="n">
        <v>18.82</v>
      </c>
      <c r="S870" s="16" t="n">
        <v>299</v>
      </c>
      <c r="T870" s="19" t="n">
        <v>5627.18</v>
      </c>
      <c r="U870" s="19" t="n">
        <v>3753.11</v>
      </c>
      <c r="V870" s="19" t="n">
        <v>12.5522073578595</v>
      </c>
      <c r="W870" s="19" t="n">
        <v>-1874.07</v>
      </c>
      <c r="X870" s="20" t="n">
        <v>-6.26779264214047</v>
      </c>
      <c r="Y870" s="18" t="n">
        <v>18.82</v>
      </c>
      <c r="Z870" s="16" t="n">
        <v>234</v>
      </c>
      <c r="AA870" s="19" t="n">
        <v>4403.88</v>
      </c>
      <c r="AB870" s="19" t="n">
        <v>2790.53</v>
      </c>
      <c r="AC870" s="19" t="n">
        <v>11.9253418803419</v>
      </c>
      <c r="AD870" s="19" t="n">
        <v>-1613.35</v>
      </c>
      <c r="AE870" s="20" t="n">
        <v>-6.89465811965812</v>
      </c>
      <c r="AF870" s="21" t="n">
        <f aca="false">E870+L870+S870+Z870</f>
        <v>1052</v>
      </c>
      <c r="AG870" s="22" t="n">
        <f aca="false">F870+M870+T870+AA870</f>
        <v>19798.64</v>
      </c>
      <c r="AH870" s="22" t="n">
        <f aca="false">G870+N870+U870+AB870</f>
        <v>12302.07</v>
      </c>
      <c r="AI870" s="23" t="n">
        <f aca="false">I870+P870+W870+AD870</f>
        <v>-7496.57</v>
      </c>
    </row>
    <row r="871" customFormat="false" ht="14.4" hidden="false" customHeight="false" outlineLevel="0" collapsed="false">
      <c r="A871" s="15" t="n">
        <v>690963</v>
      </c>
      <c r="B871" s="16" t="n">
        <v>20</v>
      </c>
      <c r="C871" s="17" t="n">
        <v>963</v>
      </c>
      <c r="D871" s="18" t="n">
        <v>18.82</v>
      </c>
      <c r="E871" s="16" t="n">
        <v>259</v>
      </c>
      <c r="F871" s="19" t="n">
        <v>4874.38</v>
      </c>
      <c r="G871" s="19" t="n">
        <v>1459.51</v>
      </c>
      <c r="H871" s="19" t="n">
        <v>5.63517374517374</v>
      </c>
      <c r="I871" s="19" t="n">
        <v>-3414.87</v>
      </c>
      <c r="J871" s="20" t="n">
        <v>-13.1848262548263</v>
      </c>
      <c r="K871" s="18" t="n">
        <v>18.82</v>
      </c>
      <c r="L871" s="16" t="n">
        <v>260</v>
      </c>
      <c r="M871" s="19" t="n">
        <v>4893.2</v>
      </c>
      <c r="N871" s="19" t="n">
        <v>1171.2</v>
      </c>
      <c r="O871" s="19" t="n">
        <v>4.50461538461538</v>
      </c>
      <c r="P871" s="19" t="n">
        <v>-3722</v>
      </c>
      <c r="Q871" s="20" t="n">
        <v>-14.3153846153846</v>
      </c>
      <c r="R871" s="18" t="n">
        <v>18.82</v>
      </c>
      <c r="S871" s="16" t="n">
        <v>299</v>
      </c>
      <c r="T871" s="19" t="n">
        <v>5627.18</v>
      </c>
      <c r="U871" s="19" t="n">
        <v>1969.62</v>
      </c>
      <c r="V871" s="19" t="n">
        <v>6.58735785953177</v>
      </c>
      <c r="W871" s="19" t="n">
        <v>-3657.56</v>
      </c>
      <c r="X871" s="20" t="n">
        <v>-12.2326421404682</v>
      </c>
      <c r="Y871" s="18" t="n">
        <v>18.82</v>
      </c>
      <c r="Z871" s="16" t="n">
        <v>234</v>
      </c>
      <c r="AA871" s="19" t="n">
        <v>4403.88</v>
      </c>
      <c r="AB871" s="19" t="n">
        <v>716.66</v>
      </c>
      <c r="AC871" s="19" t="n">
        <v>3.06264957264957</v>
      </c>
      <c r="AD871" s="19" t="n">
        <v>-3687.22</v>
      </c>
      <c r="AE871" s="20" t="n">
        <v>-15.7573504273504</v>
      </c>
      <c r="AF871" s="21" t="n">
        <f aca="false">E871+L871+S871+Z871</f>
        <v>1052</v>
      </c>
      <c r="AG871" s="22" t="n">
        <f aca="false">F871+M871+T871+AA871</f>
        <v>19798.64</v>
      </c>
      <c r="AH871" s="22" t="n">
        <f aca="false">G871+N871+U871+AB871</f>
        <v>5316.99</v>
      </c>
      <c r="AI871" s="23" t="n">
        <f aca="false">I871+P871+W871+AD871</f>
        <v>-14481.65</v>
      </c>
    </row>
    <row r="872" customFormat="false" ht="14.4" hidden="false" customHeight="false" outlineLevel="0" collapsed="false">
      <c r="A872" s="15" t="n">
        <v>670970</v>
      </c>
      <c r="B872" s="16" t="n">
        <v>1</v>
      </c>
      <c r="C872" s="16" t="n">
        <v>970</v>
      </c>
      <c r="D872" s="18" t="n">
        <v>36.6311451520999</v>
      </c>
      <c r="E872" s="16" t="n">
        <v>1051</v>
      </c>
      <c r="F872" s="19" t="n">
        <v>38499.333554857</v>
      </c>
      <c r="G872" s="19" t="n">
        <v>26379.6009259057</v>
      </c>
      <c r="H872" s="19" t="n">
        <v>25.099525143583</v>
      </c>
      <c r="I872" s="19" t="n">
        <v>-12119.7326289513</v>
      </c>
      <c r="J872" s="20" t="n">
        <v>-11.5316200085169</v>
      </c>
      <c r="K872" s="18" t="n">
        <v>36.6440192986771</v>
      </c>
      <c r="L872" s="16" t="n">
        <v>1020</v>
      </c>
      <c r="M872" s="19" t="n">
        <v>37376.8996846507</v>
      </c>
      <c r="N872" s="19" t="n">
        <v>27779.7460218484</v>
      </c>
      <c r="O872" s="19" t="n">
        <v>27.2350451194592</v>
      </c>
      <c r="P872" s="19" t="n">
        <v>-9597.15366280233</v>
      </c>
      <c r="Q872" s="20" t="n">
        <v>-9.40897417921797</v>
      </c>
      <c r="R872" s="18" t="n">
        <v>36.6440192986771</v>
      </c>
      <c r="S872" s="16" t="n">
        <v>1173</v>
      </c>
      <c r="T872" s="19" t="n">
        <v>42983.4346373483</v>
      </c>
      <c r="U872" s="19" t="n">
        <v>31317.3282949139</v>
      </c>
      <c r="V872" s="19" t="n">
        <v>26.698489594982</v>
      </c>
      <c r="W872" s="19" t="n">
        <v>-11666.1063424344</v>
      </c>
      <c r="X872" s="20" t="n">
        <v>-9.9455297036951</v>
      </c>
      <c r="Y872" s="18" t="n">
        <v>36.6440192986771</v>
      </c>
      <c r="Z872" s="16" t="n">
        <v>950</v>
      </c>
      <c r="AA872" s="19" t="n">
        <v>34811.8183337433</v>
      </c>
      <c r="AB872" s="19" t="n">
        <v>31723.636195032</v>
      </c>
      <c r="AC872" s="19" t="n">
        <v>33.3933012579284</v>
      </c>
      <c r="AD872" s="19" t="n">
        <v>-3088.18213871133</v>
      </c>
      <c r="AE872" s="20" t="n">
        <v>-3.25071804074877</v>
      </c>
      <c r="AF872" s="21" t="n">
        <f aca="false">E872+L872+S872+Z872</f>
        <v>4194</v>
      </c>
      <c r="AG872" s="22" t="n">
        <f aca="false">F872+M872+T872+AA872</f>
        <v>153671.486210599</v>
      </c>
      <c r="AH872" s="22" t="n">
        <f aca="false">G872+N872+U872+AB872</f>
        <v>117200.3114377</v>
      </c>
      <c r="AI872" s="23" t="n">
        <f aca="false">I872+P872+W872+AD872</f>
        <v>-36471.1747728993</v>
      </c>
    </row>
    <row r="873" customFormat="false" ht="14.4" hidden="false" customHeight="false" outlineLevel="0" collapsed="false">
      <c r="A873" s="15" t="n">
        <v>670970</v>
      </c>
      <c r="B873" s="16" t="n">
        <v>2</v>
      </c>
      <c r="C873" s="16" t="n">
        <v>970</v>
      </c>
      <c r="D873" s="18" t="n">
        <v>36.6311451520999</v>
      </c>
      <c r="E873" s="16" t="n">
        <v>150</v>
      </c>
      <c r="F873" s="19" t="n">
        <v>5494.67177281498</v>
      </c>
      <c r="G873" s="19" t="n">
        <v>5118.77951767573</v>
      </c>
      <c r="H873" s="19" t="n">
        <v>34.1251967845049</v>
      </c>
      <c r="I873" s="19" t="n">
        <v>-375.892255139256</v>
      </c>
      <c r="J873" s="20" t="n">
        <v>-2.50594836759504</v>
      </c>
      <c r="K873" s="18" t="n">
        <v>36.6440192986771</v>
      </c>
      <c r="L873" s="16" t="n">
        <v>120</v>
      </c>
      <c r="M873" s="19" t="n">
        <v>4397.28231584126</v>
      </c>
      <c r="N873" s="19" t="n">
        <v>3590.07257592524</v>
      </c>
      <c r="O873" s="19" t="n">
        <v>29.9172714660437</v>
      </c>
      <c r="P873" s="19" t="n">
        <v>-807.209739916015</v>
      </c>
      <c r="Q873" s="20" t="n">
        <v>-6.72674783263346</v>
      </c>
      <c r="R873" s="18" t="n">
        <v>36.6440192986771</v>
      </c>
      <c r="S873" s="16" t="n">
        <v>150</v>
      </c>
      <c r="T873" s="19" t="n">
        <v>5496.60289480157</v>
      </c>
      <c r="U873" s="19" t="n">
        <v>4302.12163689029</v>
      </c>
      <c r="V873" s="19" t="n">
        <v>28.6808109126019</v>
      </c>
      <c r="W873" s="19" t="n">
        <v>-1194.48125791128</v>
      </c>
      <c r="X873" s="20" t="n">
        <v>-7.96320838607521</v>
      </c>
      <c r="Y873" s="18" t="n">
        <v>36.6440192986771</v>
      </c>
      <c r="Z873" s="16" t="n">
        <v>36</v>
      </c>
      <c r="AA873" s="19" t="n">
        <v>1319.18469475238</v>
      </c>
      <c r="AB873" s="19" t="n">
        <v>3000.68609716421</v>
      </c>
      <c r="AC873" s="19" t="n">
        <v>83.3523915878946</v>
      </c>
      <c r="AD873" s="19" t="n">
        <v>1681.50140241183</v>
      </c>
      <c r="AE873" s="20" t="n">
        <v>46.7083722892175</v>
      </c>
      <c r="AF873" s="21" t="n">
        <f aca="false">E873+L873+S873+Z873</f>
        <v>456</v>
      </c>
      <c r="AG873" s="22" t="n">
        <f aca="false">F873+M873+T873+AA873</f>
        <v>16707.7416782102</v>
      </c>
      <c r="AH873" s="22" t="n">
        <f aca="false">G873+N873+U873+AB873</f>
        <v>16011.6598276555</v>
      </c>
      <c r="AI873" s="23" t="n">
        <f aca="false">I873+P873+W873+AD873</f>
        <v>-696.081850554725</v>
      </c>
    </row>
    <row r="874" customFormat="false" ht="14.4" hidden="false" customHeight="false" outlineLevel="0" collapsed="false">
      <c r="A874" s="15" t="n">
        <v>670970</v>
      </c>
      <c r="B874" s="16" t="n">
        <v>5</v>
      </c>
      <c r="C874" s="16" t="n">
        <v>970</v>
      </c>
      <c r="D874" s="18" t="n">
        <v>36.6311451520999</v>
      </c>
      <c r="E874" s="16" t="n">
        <v>155</v>
      </c>
      <c r="F874" s="19" t="n">
        <v>5677.82749857548</v>
      </c>
      <c r="G874" s="19" t="n">
        <v>2188.75816198194</v>
      </c>
      <c r="H874" s="19" t="n">
        <v>14.1210203998835</v>
      </c>
      <c r="I874" s="19" t="n">
        <v>-3489.06933659354</v>
      </c>
      <c r="J874" s="20" t="n">
        <v>-22.5101247522164</v>
      </c>
      <c r="K874" s="18" t="n">
        <v>36.6440192986771</v>
      </c>
      <c r="L874" s="16" t="n">
        <v>124</v>
      </c>
      <c r="M874" s="19" t="n">
        <v>4543.85839303597</v>
      </c>
      <c r="N874" s="19" t="n">
        <v>2672.99224793049</v>
      </c>
      <c r="O874" s="19" t="n">
        <v>21.5563890962136</v>
      </c>
      <c r="P874" s="19" t="n">
        <v>-1870.86614510548</v>
      </c>
      <c r="Q874" s="20" t="n">
        <v>-15.0876302024635</v>
      </c>
      <c r="R874" s="18" t="n">
        <v>36.6440192986771</v>
      </c>
      <c r="S874" s="16" t="n">
        <v>155</v>
      </c>
      <c r="T874" s="19" t="n">
        <v>5679.82299129496</v>
      </c>
      <c r="U874" s="19" t="n">
        <v>2163.34842908262</v>
      </c>
      <c r="V874" s="19" t="n">
        <v>13.9570866392427</v>
      </c>
      <c r="W874" s="19" t="n">
        <v>-3516.47456221234</v>
      </c>
      <c r="X874" s="20" t="n">
        <v>-22.6869326594344</v>
      </c>
      <c r="Y874" s="18" t="n">
        <v>36.6440192986771</v>
      </c>
      <c r="Z874" s="16" t="n">
        <v>40</v>
      </c>
      <c r="AA874" s="19" t="n">
        <v>1465.76077194709</v>
      </c>
      <c r="AB874" s="19" t="n">
        <v>1716.80330675054</v>
      </c>
      <c r="AC874" s="19" t="n">
        <v>42.9200826687634</v>
      </c>
      <c r="AD874" s="19" t="n">
        <v>251.042534803451</v>
      </c>
      <c r="AE874" s="20" t="n">
        <v>6.27606337008626</v>
      </c>
      <c r="AF874" s="21" t="n">
        <f aca="false">E874+L874+S874+Z874</f>
        <v>474</v>
      </c>
      <c r="AG874" s="22" t="n">
        <f aca="false">F874+M874+T874+AA874</f>
        <v>17367.2696548535</v>
      </c>
      <c r="AH874" s="22" t="n">
        <f aca="false">G874+N874+U874+AB874</f>
        <v>8741.90214574559</v>
      </c>
      <c r="AI874" s="23" t="n">
        <f aca="false">I874+P874+W874+AD874</f>
        <v>-8625.36750910791</v>
      </c>
    </row>
    <row r="875" customFormat="false" ht="14.4" hidden="false" customHeight="false" outlineLevel="0" collapsed="false">
      <c r="A875" s="15" t="n">
        <v>670970</v>
      </c>
      <c r="B875" s="16" t="n">
        <v>6</v>
      </c>
      <c r="C875" s="16" t="n">
        <v>970</v>
      </c>
      <c r="D875" s="18" t="n">
        <v>36.6311451520999</v>
      </c>
      <c r="E875" s="16" t="n">
        <v>1308</v>
      </c>
      <c r="F875" s="19" t="n">
        <v>47913.5378589467</v>
      </c>
      <c r="G875" s="19" t="n">
        <v>31428.762351948</v>
      </c>
      <c r="H875" s="19" t="n">
        <v>24.0281057736605</v>
      </c>
      <c r="I875" s="19" t="n">
        <v>-16484.7755069987</v>
      </c>
      <c r="J875" s="20" t="n">
        <v>-12.6030393784394</v>
      </c>
      <c r="K875" s="18" t="n">
        <v>36.6440192986771</v>
      </c>
      <c r="L875" s="16" t="n">
        <v>1298</v>
      </c>
      <c r="M875" s="19" t="n">
        <v>47563.9370496829</v>
      </c>
      <c r="N875" s="19" t="n">
        <v>28289.7844997782</v>
      </c>
      <c r="O875" s="19" t="n">
        <v>21.7949033126181</v>
      </c>
      <c r="P875" s="19" t="n">
        <v>-19274.1525499047</v>
      </c>
      <c r="Q875" s="20" t="n">
        <v>-14.8491159860591</v>
      </c>
      <c r="R875" s="18" t="n">
        <v>36.6440192986771</v>
      </c>
      <c r="S875" s="16" t="n">
        <v>1431</v>
      </c>
      <c r="T875" s="19" t="n">
        <v>52437.591616407</v>
      </c>
      <c r="U875" s="19" t="n">
        <v>34187.5831986273</v>
      </c>
      <c r="V875" s="19" t="n">
        <v>23.8906940591385</v>
      </c>
      <c r="W875" s="19" t="n">
        <v>-18250.0084177797</v>
      </c>
      <c r="X875" s="20" t="n">
        <v>-12.7533252395386</v>
      </c>
      <c r="Y875" s="18" t="n">
        <v>36.6440192986771</v>
      </c>
      <c r="Z875" s="16" t="n">
        <v>1169</v>
      </c>
      <c r="AA875" s="19" t="n">
        <v>42836.8585601536</v>
      </c>
      <c r="AB875" s="19" t="n">
        <v>34311.2385267609</v>
      </c>
      <c r="AC875" s="19" t="n">
        <v>29.3509311606167</v>
      </c>
      <c r="AD875" s="19" t="n">
        <v>-8525.62003339268</v>
      </c>
      <c r="AE875" s="20" t="n">
        <v>-7.29308813806046</v>
      </c>
      <c r="AF875" s="21" t="n">
        <f aca="false">E875+L875+S875+Z875</f>
        <v>5206</v>
      </c>
      <c r="AG875" s="22" t="n">
        <f aca="false">F875+M875+T875+AA875</f>
        <v>190751.92508519</v>
      </c>
      <c r="AH875" s="22" t="n">
        <f aca="false">G875+N875+U875+AB875</f>
        <v>128217.368577114</v>
      </c>
      <c r="AI875" s="23" t="n">
        <f aca="false">I875+P875+W875+AD875</f>
        <v>-62534.5565080758</v>
      </c>
    </row>
    <row r="876" customFormat="false" ht="14.4" hidden="false" customHeight="false" outlineLevel="0" collapsed="false">
      <c r="A876" s="15" t="n">
        <v>670970</v>
      </c>
      <c r="B876" s="16" t="n">
        <v>101</v>
      </c>
      <c r="C876" s="16" t="n">
        <v>970</v>
      </c>
      <c r="D876" s="18" t="n">
        <v>0</v>
      </c>
      <c r="E876" s="16" t="n">
        <v>360</v>
      </c>
      <c r="F876" s="19" t="n">
        <v>0</v>
      </c>
      <c r="G876" s="19" t="n">
        <v>7236.640966195</v>
      </c>
      <c r="H876" s="19" t="n">
        <v>20.1017804616528</v>
      </c>
      <c r="I876" s="19" t="n">
        <v>7236.640966195</v>
      </c>
      <c r="J876" s="20" t="n">
        <v>20.1017804616528</v>
      </c>
      <c r="K876" s="18" t="n">
        <v>0</v>
      </c>
      <c r="L876" s="16" t="n">
        <v>432</v>
      </c>
      <c r="M876" s="19" t="n">
        <v>0</v>
      </c>
      <c r="N876" s="19" t="n">
        <v>12185.644081385</v>
      </c>
      <c r="O876" s="19" t="n">
        <v>28.2075094476505</v>
      </c>
      <c r="P876" s="19" t="n">
        <v>12185.644081385</v>
      </c>
      <c r="Q876" s="20" t="n">
        <v>28.2075094476505</v>
      </c>
      <c r="R876" s="18" t="n">
        <v>0</v>
      </c>
      <c r="S876" s="16" t="n">
        <v>288</v>
      </c>
      <c r="T876" s="19" t="n">
        <v>0</v>
      </c>
      <c r="U876" s="19" t="n">
        <v>9948.873556325</v>
      </c>
      <c r="V876" s="19" t="n">
        <v>34.5446998483507</v>
      </c>
      <c r="W876" s="19" t="n">
        <v>9948.873556325</v>
      </c>
      <c r="X876" s="20" t="n">
        <v>34.5446998483507</v>
      </c>
      <c r="Y876" s="18" t="n">
        <v>0</v>
      </c>
      <c r="Z876" s="16" t="n">
        <v>432</v>
      </c>
      <c r="AA876" s="19" t="n">
        <v>0</v>
      </c>
      <c r="AB876" s="19" t="n">
        <v>9489.70349105661</v>
      </c>
      <c r="AC876" s="19" t="n">
        <v>21.9669062292977</v>
      </c>
      <c r="AD876" s="19" t="n">
        <v>9489.70349105661</v>
      </c>
      <c r="AE876" s="20" t="n">
        <v>21.9669062292977</v>
      </c>
      <c r="AF876" s="21" t="n">
        <f aca="false">E876+L876+S876+Z876</f>
        <v>1512</v>
      </c>
      <c r="AG876" s="22" t="n">
        <f aca="false">F876+M876+T876+AA876</f>
        <v>0</v>
      </c>
      <c r="AH876" s="22" t="n">
        <f aca="false">G876+N876+U876+AB876</f>
        <v>38860.8620949616</v>
      </c>
      <c r="AI876" s="23" t="n">
        <f aca="false">I876+P876+W876+AD876</f>
        <v>38860.8620949616</v>
      </c>
    </row>
    <row r="877" customFormat="false" ht="14.4" hidden="false" customHeight="false" outlineLevel="0" collapsed="false">
      <c r="A877" s="15" t="n">
        <v>670970</v>
      </c>
      <c r="B877" s="16" t="n">
        <v>102</v>
      </c>
      <c r="C877" s="16" t="n">
        <v>970</v>
      </c>
      <c r="D877" s="18" t="n">
        <v>0</v>
      </c>
      <c r="E877" s="16" t="n">
        <v>355</v>
      </c>
      <c r="F877" s="19" t="n">
        <v>0</v>
      </c>
      <c r="G877" s="19" t="n">
        <v>6200.65481019917</v>
      </c>
      <c r="H877" s="19" t="n">
        <v>17.4666332681667</v>
      </c>
      <c r="I877" s="19" t="n">
        <v>6200.65481019917</v>
      </c>
      <c r="J877" s="20" t="n">
        <v>17.4666332681667</v>
      </c>
      <c r="K877" s="18" t="n">
        <v>0</v>
      </c>
      <c r="L877" s="16" t="n">
        <v>426</v>
      </c>
      <c r="M877" s="19" t="n">
        <v>0</v>
      </c>
      <c r="N877" s="19" t="n">
        <v>9723.25899356646</v>
      </c>
      <c r="O877" s="19" t="n">
        <v>22.8245516280903</v>
      </c>
      <c r="P877" s="19" t="n">
        <v>9723.25899356646</v>
      </c>
      <c r="Q877" s="20" t="n">
        <v>22.8245516280903</v>
      </c>
      <c r="R877" s="18" t="n">
        <v>0</v>
      </c>
      <c r="S877" s="16" t="n">
        <v>284</v>
      </c>
      <c r="T877" s="19" t="n">
        <v>0</v>
      </c>
      <c r="U877" s="19" t="n">
        <v>5513.60343604681</v>
      </c>
      <c r="V877" s="19" t="n">
        <v>19.4140966057986</v>
      </c>
      <c r="W877" s="19" t="n">
        <v>5513.60343604681</v>
      </c>
      <c r="X877" s="20" t="n">
        <v>19.4140966057986</v>
      </c>
      <c r="Y877" s="18" t="n">
        <v>0</v>
      </c>
      <c r="Z877" s="16" t="n">
        <v>426</v>
      </c>
      <c r="AA877" s="19" t="n">
        <v>0</v>
      </c>
      <c r="AB877" s="19" t="n">
        <v>11989.4187269626</v>
      </c>
      <c r="AC877" s="19" t="n">
        <v>28.1441754154052</v>
      </c>
      <c r="AD877" s="19" t="n">
        <v>11989.4187269626</v>
      </c>
      <c r="AE877" s="20" t="n">
        <v>28.1441754154052</v>
      </c>
      <c r="AF877" s="21" t="n">
        <f aca="false">E877+L877+S877+Z877</f>
        <v>1491</v>
      </c>
      <c r="AG877" s="22" t="n">
        <f aca="false">F877+M877+T877+AA877</f>
        <v>0</v>
      </c>
      <c r="AH877" s="22" t="n">
        <f aca="false">G877+N877+U877+AB877</f>
        <v>33426.9359667751</v>
      </c>
      <c r="AI877" s="23" t="n">
        <f aca="false">I877+P877+W877+AD877</f>
        <v>33426.9359667751</v>
      </c>
    </row>
    <row r="878" customFormat="false" ht="14.4" hidden="false" customHeight="false" outlineLevel="0" collapsed="false">
      <c r="A878" s="15" t="n">
        <v>670970</v>
      </c>
      <c r="B878" s="16" t="n">
        <v>103</v>
      </c>
      <c r="C878" s="16" t="n">
        <v>970</v>
      </c>
      <c r="D878" s="18" t="n">
        <v>0</v>
      </c>
      <c r="E878" s="16" t="n">
        <v>288</v>
      </c>
      <c r="F878" s="19" t="n">
        <v>0</v>
      </c>
      <c r="G878" s="19" t="n">
        <v>8721.20446725</v>
      </c>
      <c r="H878" s="19" t="n">
        <v>30.2819599557292</v>
      </c>
      <c r="I878" s="19" t="n">
        <v>8721.20446725</v>
      </c>
      <c r="J878" s="20" t="n">
        <v>30.2819599557292</v>
      </c>
      <c r="K878" s="18" t="n">
        <v>0</v>
      </c>
      <c r="L878" s="16" t="n">
        <v>360</v>
      </c>
      <c r="M878" s="19" t="n">
        <v>0</v>
      </c>
      <c r="N878" s="19" t="n">
        <v>12896.08880751</v>
      </c>
      <c r="O878" s="19" t="n">
        <v>35.82246890975</v>
      </c>
      <c r="P878" s="19" t="n">
        <v>12896.08880751</v>
      </c>
      <c r="Q878" s="20" t="n">
        <v>35.82246890975</v>
      </c>
      <c r="R878" s="18" t="n">
        <v>0</v>
      </c>
      <c r="S878" s="16" t="n">
        <v>288</v>
      </c>
      <c r="T878" s="19" t="n">
        <v>0</v>
      </c>
      <c r="U878" s="19" t="n">
        <v>12336.53383835</v>
      </c>
      <c r="V878" s="19" t="n">
        <v>42.8351869387153</v>
      </c>
      <c r="W878" s="19" t="n">
        <v>12336.53383835</v>
      </c>
      <c r="X878" s="20" t="n">
        <v>42.8351869387153</v>
      </c>
      <c r="Y878" s="18" t="n">
        <v>0</v>
      </c>
      <c r="Z878" s="16" t="n">
        <v>360</v>
      </c>
      <c r="AA878" s="19" t="n">
        <v>0</v>
      </c>
      <c r="AB878" s="19" t="n">
        <v>17857.3343447772</v>
      </c>
      <c r="AC878" s="19" t="n">
        <v>49.60370651327</v>
      </c>
      <c r="AD878" s="19" t="n">
        <v>17857.3343447772</v>
      </c>
      <c r="AE878" s="20" t="n">
        <v>49.60370651327</v>
      </c>
      <c r="AF878" s="21" t="n">
        <f aca="false">E878+L878+S878+Z878</f>
        <v>1296</v>
      </c>
      <c r="AG878" s="22" t="n">
        <f aca="false">F878+M878+T878+AA878</f>
        <v>0</v>
      </c>
      <c r="AH878" s="22" t="n">
        <f aca="false">G878+N878+U878+AB878</f>
        <v>51811.1614578872</v>
      </c>
      <c r="AI878" s="23" t="n">
        <f aca="false">I878+P878+W878+AD878</f>
        <v>51811.1614578872</v>
      </c>
    </row>
    <row r="879" customFormat="false" ht="14.4" hidden="false" customHeight="false" outlineLevel="0" collapsed="false">
      <c r="A879" s="15" t="n">
        <v>670970</v>
      </c>
      <c r="B879" s="16" t="n">
        <v>104</v>
      </c>
      <c r="C879" s="16" t="n">
        <v>970</v>
      </c>
      <c r="D879" s="18" t="n">
        <v>0</v>
      </c>
      <c r="E879" s="16" t="n">
        <v>254</v>
      </c>
      <c r="F879" s="19" t="n">
        <v>0</v>
      </c>
      <c r="G879" s="19" t="n">
        <v>4154.23166859354</v>
      </c>
      <c r="H879" s="19" t="n">
        <v>16.3552427897384</v>
      </c>
      <c r="I879" s="19" t="n">
        <v>4154.23166859354</v>
      </c>
      <c r="J879" s="20" t="n">
        <v>16.3552427897384</v>
      </c>
      <c r="K879" s="18" t="n">
        <v>0</v>
      </c>
      <c r="L879" s="16" t="n">
        <v>344</v>
      </c>
      <c r="M879" s="19" t="n">
        <v>0</v>
      </c>
      <c r="N879" s="19" t="n">
        <v>6474.86752890646</v>
      </c>
      <c r="O879" s="19" t="n">
        <v>18.8222893282165</v>
      </c>
      <c r="P879" s="19" t="n">
        <v>6474.86752890646</v>
      </c>
      <c r="Q879" s="20" t="n">
        <v>18.8222893282165</v>
      </c>
      <c r="R879" s="18" t="n">
        <v>0</v>
      </c>
      <c r="S879" s="16" t="n">
        <v>263</v>
      </c>
      <c r="T879" s="19" t="n">
        <v>0</v>
      </c>
      <c r="U879" s="19" t="n">
        <v>5769.78039547271</v>
      </c>
      <c r="V879" s="19" t="n">
        <v>21.9383284998962</v>
      </c>
      <c r="W879" s="19" t="n">
        <v>5769.78039547271</v>
      </c>
      <c r="X879" s="20" t="n">
        <v>21.9383284998962</v>
      </c>
      <c r="Y879" s="18" t="n">
        <v>0</v>
      </c>
      <c r="Z879" s="16" t="n">
        <v>310</v>
      </c>
      <c r="AA879" s="19" t="n">
        <v>0</v>
      </c>
      <c r="AB879" s="19" t="n">
        <v>6608.64027727577</v>
      </c>
      <c r="AC879" s="19" t="n">
        <v>21.3181944428251</v>
      </c>
      <c r="AD879" s="19" t="n">
        <v>6608.64027727577</v>
      </c>
      <c r="AE879" s="20" t="n">
        <v>21.3181944428251</v>
      </c>
      <c r="AF879" s="21" t="n">
        <f aca="false">E879+L879+S879+Z879</f>
        <v>1171</v>
      </c>
      <c r="AG879" s="22" t="n">
        <f aca="false">F879+M879+T879+AA879</f>
        <v>0</v>
      </c>
      <c r="AH879" s="22" t="n">
        <f aca="false">G879+N879+U879+AB879</f>
        <v>23007.5198702485</v>
      </c>
      <c r="AI879" s="23" t="n">
        <f aca="false">I879+P879+W879+AD879</f>
        <v>23007.5198702485</v>
      </c>
    </row>
    <row r="880" customFormat="false" ht="14.4" hidden="false" customHeight="false" outlineLevel="0" collapsed="false">
      <c r="A880" s="15" t="n">
        <v>670975</v>
      </c>
      <c r="B880" s="16" t="n">
        <v>1</v>
      </c>
      <c r="C880" s="16" t="n">
        <v>975</v>
      </c>
      <c r="D880" s="18" t="n">
        <v>36.6400001389337</v>
      </c>
      <c r="E880" s="16" t="n">
        <v>1575</v>
      </c>
      <c r="F880" s="19" t="n">
        <v>57708.0002188205</v>
      </c>
      <c r="G880" s="19" t="n">
        <v>26484.6308045783</v>
      </c>
      <c r="H880" s="19" t="n">
        <v>16.8156386060815</v>
      </c>
      <c r="I880" s="19" t="n">
        <v>-31223.3694142422</v>
      </c>
      <c r="J880" s="20" t="n">
        <v>-19.8243615328522</v>
      </c>
      <c r="K880" s="18" t="n">
        <v>36.6527745936494</v>
      </c>
      <c r="L880" s="16" t="n">
        <v>1548</v>
      </c>
      <c r="M880" s="19" t="n">
        <v>56738.4950709693</v>
      </c>
      <c r="N880" s="19" t="n">
        <v>15928.3801802181</v>
      </c>
      <c r="O880" s="19" t="n">
        <v>10.2896512792107</v>
      </c>
      <c r="P880" s="19" t="n">
        <v>-40810.1148907512</v>
      </c>
      <c r="Q880" s="20" t="n">
        <v>-26.3631233144387</v>
      </c>
      <c r="R880" s="18" t="n">
        <v>36.6527745936494</v>
      </c>
      <c r="S880" s="16" t="n">
        <v>1817</v>
      </c>
      <c r="T880" s="19" t="n">
        <v>66598.091436661</v>
      </c>
      <c r="U880" s="19" t="n">
        <v>17688.2813764373</v>
      </c>
      <c r="V880" s="19" t="n">
        <v>9.7348824306204</v>
      </c>
      <c r="W880" s="19" t="n">
        <v>-48909.8100602237</v>
      </c>
      <c r="X880" s="20" t="n">
        <v>-26.917892163029</v>
      </c>
      <c r="Y880" s="18" t="n">
        <v>36.6527745936494</v>
      </c>
      <c r="Z880" s="16" t="n">
        <v>1581</v>
      </c>
      <c r="AA880" s="19" t="n">
        <v>57948.0366325597</v>
      </c>
      <c r="AB880" s="19" t="n">
        <v>37176.2158644586</v>
      </c>
      <c r="AC880" s="19" t="n">
        <v>23.5143680357107</v>
      </c>
      <c r="AD880" s="19" t="n">
        <v>-20771.8207681011</v>
      </c>
      <c r="AE880" s="20" t="n">
        <v>-13.1384065579387</v>
      </c>
      <c r="AF880" s="21" t="n">
        <f aca="false">E880+L880+S880+Z880</f>
        <v>6521</v>
      </c>
      <c r="AG880" s="22" t="n">
        <f aca="false">F880+M880+T880+AA880</f>
        <v>238992.62335901</v>
      </c>
      <c r="AH880" s="22" t="n">
        <f aca="false">G880+N880+U880+AB880</f>
        <v>97277.5082256923</v>
      </c>
      <c r="AI880" s="23" t="n">
        <f aca="false">I880+P880+W880+AD880</f>
        <v>-141715.115133318</v>
      </c>
    </row>
    <row r="881" customFormat="false" ht="14.4" hidden="false" customHeight="false" outlineLevel="0" collapsed="false">
      <c r="A881" s="15" t="n">
        <v>670975</v>
      </c>
      <c r="B881" s="16" t="n">
        <v>2</v>
      </c>
      <c r="C881" s="16" t="n">
        <v>975</v>
      </c>
      <c r="D881" s="18" t="n">
        <v>36.6400001389337</v>
      </c>
      <c r="E881" s="16" t="n">
        <v>1092</v>
      </c>
      <c r="F881" s="19" t="n">
        <v>40010.8801517156</v>
      </c>
      <c r="G881" s="19" t="n">
        <v>14107.5357752599</v>
      </c>
      <c r="H881" s="19" t="n">
        <v>12.918988805183</v>
      </c>
      <c r="I881" s="19" t="n">
        <v>-25903.3443764557</v>
      </c>
      <c r="J881" s="20" t="n">
        <v>-23.7210113337507</v>
      </c>
      <c r="K881" s="18" t="n">
        <v>36.6527745936494</v>
      </c>
      <c r="L881" s="16" t="n">
        <v>1088</v>
      </c>
      <c r="M881" s="19" t="n">
        <v>39878.2187578905</v>
      </c>
      <c r="N881" s="19" t="n">
        <v>10382.5019326391</v>
      </c>
      <c r="O881" s="19" t="n">
        <v>9.5427407469109</v>
      </c>
      <c r="P881" s="19" t="n">
        <v>-29495.7168252515</v>
      </c>
      <c r="Q881" s="20" t="n">
        <v>-27.1100338467385</v>
      </c>
      <c r="R881" s="18" t="n">
        <v>36.6527745936494</v>
      </c>
      <c r="S881" s="16" t="n">
        <v>1288</v>
      </c>
      <c r="T881" s="19" t="n">
        <v>47208.7736766204</v>
      </c>
      <c r="U881" s="19" t="n">
        <v>11942.9825452838</v>
      </c>
      <c r="V881" s="19" t="n">
        <v>9.27250197615205</v>
      </c>
      <c r="W881" s="19" t="n">
        <v>-35265.7911313366</v>
      </c>
      <c r="X881" s="20" t="n">
        <v>-27.3802726174973</v>
      </c>
      <c r="Y881" s="18" t="n">
        <v>36.6527745936494</v>
      </c>
      <c r="Z881" s="16" t="n">
        <v>1144</v>
      </c>
      <c r="AA881" s="19" t="n">
        <v>41930.7741351349</v>
      </c>
      <c r="AB881" s="19" t="n">
        <v>15179.1299215926</v>
      </c>
      <c r="AC881" s="19" t="n">
        <v>13.2684702111824</v>
      </c>
      <c r="AD881" s="19" t="n">
        <v>-26751.6442135423</v>
      </c>
      <c r="AE881" s="20" t="n">
        <v>-23.384304382467</v>
      </c>
      <c r="AF881" s="21" t="n">
        <f aca="false">E881+L881+S881+Z881</f>
        <v>4612</v>
      </c>
      <c r="AG881" s="22" t="n">
        <f aca="false">F881+M881+T881+AA881</f>
        <v>169028.646721361</v>
      </c>
      <c r="AH881" s="22" t="n">
        <f aca="false">G881+N881+U881+AB881</f>
        <v>51612.1501747754</v>
      </c>
      <c r="AI881" s="23" t="n">
        <f aca="false">I881+P881+W881+AD881</f>
        <v>-117416.496546586</v>
      </c>
    </row>
    <row r="882" customFormat="false" ht="14.4" hidden="false" customHeight="false" outlineLevel="0" collapsed="false">
      <c r="A882" s="15" t="n">
        <v>670975</v>
      </c>
      <c r="B882" s="16" t="n">
        <v>5</v>
      </c>
      <c r="C882" s="16" t="n">
        <v>975</v>
      </c>
      <c r="D882" s="18" t="n">
        <v>36.6311451520999</v>
      </c>
      <c r="E882" s="16" t="n">
        <v>1092</v>
      </c>
      <c r="F882" s="19" t="n">
        <v>40001.2105060931</v>
      </c>
      <c r="G882" s="19" t="n">
        <v>11058.3144878472</v>
      </c>
      <c r="H882" s="19" t="n">
        <v>10.1266616189077</v>
      </c>
      <c r="I882" s="19" t="n">
        <v>-28942.8960182459</v>
      </c>
      <c r="J882" s="20" t="n">
        <v>-26.5044835331922</v>
      </c>
      <c r="K882" s="18" t="n">
        <v>36.6440192986771</v>
      </c>
      <c r="L882" s="16" t="n">
        <v>1088</v>
      </c>
      <c r="M882" s="19" t="n">
        <v>39868.6929969607</v>
      </c>
      <c r="N882" s="19" t="n">
        <v>9035.59135553232</v>
      </c>
      <c r="O882" s="19" t="n">
        <v>8.30477146648191</v>
      </c>
      <c r="P882" s="19" t="n">
        <v>-30833.1016414284</v>
      </c>
      <c r="Q882" s="20" t="n">
        <v>-28.3392478321952</v>
      </c>
      <c r="R882" s="18" t="n">
        <v>36.6440192986771</v>
      </c>
      <c r="S882" s="16" t="n">
        <v>1288</v>
      </c>
      <c r="T882" s="19" t="n">
        <v>47197.4968566962</v>
      </c>
      <c r="U882" s="19" t="n">
        <v>8499.08960764564</v>
      </c>
      <c r="V882" s="19" t="n">
        <v>6.5986720556255</v>
      </c>
      <c r="W882" s="19" t="n">
        <v>-38698.4072490505</v>
      </c>
      <c r="X882" s="20" t="n">
        <v>-30.0453472430516</v>
      </c>
      <c r="Y882" s="18" t="n">
        <v>36.6440192986771</v>
      </c>
      <c r="Z882" s="16" t="n">
        <v>1068</v>
      </c>
      <c r="AA882" s="19" t="n">
        <v>39135.8126109872</v>
      </c>
      <c r="AB882" s="19" t="n">
        <v>20921.2731712876</v>
      </c>
      <c r="AC882" s="19" t="n">
        <v>19.5892070892206</v>
      </c>
      <c r="AD882" s="19" t="n">
        <v>-18214.5394396996</v>
      </c>
      <c r="AE882" s="20" t="n">
        <v>-17.0548122094565</v>
      </c>
      <c r="AF882" s="21" t="n">
        <f aca="false">E882+L882+S882+Z882</f>
        <v>4536</v>
      </c>
      <c r="AG882" s="22" t="n">
        <f aca="false">F882+M882+T882+AA882</f>
        <v>166203.212970737</v>
      </c>
      <c r="AH882" s="22" t="n">
        <f aca="false">G882+N882+U882+AB882</f>
        <v>49514.2686223127</v>
      </c>
      <c r="AI882" s="23" t="n">
        <f aca="false">I882+P882+W882+AD882</f>
        <v>-116688.944348424</v>
      </c>
    </row>
    <row r="883" customFormat="false" ht="14.4" hidden="false" customHeight="false" outlineLevel="0" collapsed="false">
      <c r="A883" s="15" t="n">
        <v>670975</v>
      </c>
      <c r="B883" s="16" t="n">
        <v>6</v>
      </c>
      <c r="C883" s="16" t="n">
        <v>975</v>
      </c>
      <c r="D883" s="18" t="n">
        <v>36.6311451520999</v>
      </c>
      <c r="E883" s="16" t="n">
        <v>1113</v>
      </c>
      <c r="F883" s="19" t="n">
        <v>40770.4645542872</v>
      </c>
      <c r="G883" s="19" t="n">
        <v>9982.108958185</v>
      </c>
      <c r="H883" s="19" t="n">
        <v>8.96865135506289</v>
      </c>
      <c r="I883" s="19" t="n">
        <v>-30788.3555961022</v>
      </c>
      <c r="J883" s="20" t="n">
        <v>-27.662493797037</v>
      </c>
      <c r="K883" s="18" t="n">
        <v>36.6440192986771</v>
      </c>
      <c r="L883" s="16" t="n">
        <v>1096</v>
      </c>
      <c r="M883" s="19" t="n">
        <v>40161.8451513502</v>
      </c>
      <c r="N883" s="19" t="n">
        <v>10944.0678106544</v>
      </c>
      <c r="O883" s="19" t="n">
        <v>9.98546333088907</v>
      </c>
      <c r="P883" s="19" t="n">
        <v>-29217.7773406957</v>
      </c>
      <c r="Q883" s="20" t="n">
        <v>-26.6585559677881</v>
      </c>
      <c r="R883" s="18" t="n">
        <v>36.6440192986771</v>
      </c>
      <c r="S883" s="16" t="n">
        <v>1288</v>
      </c>
      <c r="T883" s="19" t="n">
        <v>47197.4968566962</v>
      </c>
      <c r="U883" s="19" t="n">
        <v>11727.0626115222</v>
      </c>
      <c r="V883" s="19" t="n">
        <v>9.10486227602655</v>
      </c>
      <c r="W883" s="19" t="n">
        <v>-35470.434245174</v>
      </c>
      <c r="X883" s="20" t="n">
        <v>-27.5391570226506</v>
      </c>
      <c r="Y883" s="18" t="n">
        <v>36.6440192986771</v>
      </c>
      <c r="Z883" s="16" t="n">
        <v>1011</v>
      </c>
      <c r="AA883" s="19" t="n">
        <v>37047.1035109626</v>
      </c>
      <c r="AB883" s="19" t="n">
        <v>19176.4544925973</v>
      </c>
      <c r="AC883" s="19" t="n">
        <v>18.9678085980191</v>
      </c>
      <c r="AD883" s="19" t="n">
        <v>-17870.6490183653</v>
      </c>
      <c r="AE883" s="20" t="n">
        <v>-17.676210700658</v>
      </c>
      <c r="AF883" s="21" t="n">
        <f aca="false">E883+L883+S883+Z883</f>
        <v>4508</v>
      </c>
      <c r="AG883" s="22" t="n">
        <f aca="false">F883+M883+T883+AA883</f>
        <v>165176.910073296</v>
      </c>
      <c r="AH883" s="22" t="n">
        <f aca="false">G883+N883+U883+AB883</f>
        <v>51829.6938729589</v>
      </c>
      <c r="AI883" s="23" t="n">
        <f aca="false">I883+P883+W883+AD883</f>
        <v>-113347.216200337</v>
      </c>
    </row>
    <row r="884" customFormat="false" ht="14.4" hidden="false" customHeight="false" outlineLevel="0" collapsed="false">
      <c r="A884" s="15" t="n">
        <v>670980</v>
      </c>
      <c r="B884" s="16" t="n">
        <v>1</v>
      </c>
      <c r="C884" s="16" t="n">
        <v>980</v>
      </c>
      <c r="D884" s="18" t="n">
        <v>36.6311451520999</v>
      </c>
      <c r="E884" s="16" t="n">
        <v>945</v>
      </c>
      <c r="F884" s="19" t="n">
        <v>34616.4321687344</v>
      </c>
      <c r="G884" s="19" t="n">
        <v>27870.369637179</v>
      </c>
      <c r="H884" s="19" t="n">
        <v>29.4924546425175</v>
      </c>
      <c r="I884" s="19" t="n">
        <v>-6746.06253155538</v>
      </c>
      <c r="J884" s="20" t="n">
        <v>-7.13869050958242</v>
      </c>
      <c r="K884" s="18" t="n">
        <v>36.6440192986771</v>
      </c>
      <c r="L884" s="16" t="n">
        <v>900</v>
      </c>
      <c r="M884" s="19" t="n">
        <v>32979.6173688094</v>
      </c>
      <c r="N884" s="19" t="n">
        <v>18652.0086171288</v>
      </c>
      <c r="O884" s="19" t="n">
        <v>20.724454019032</v>
      </c>
      <c r="P884" s="19" t="n">
        <v>-14327.6087516806</v>
      </c>
      <c r="Q884" s="20" t="n">
        <v>-15.9195652796451</v>
      </c>
      <c r="R884" s="18" t="n">
        <v>36.6440192986771</v>
      </c>
      <c r="S884" s="16" t="n">
        <v>1035</v>
      </c>
      <c r="T884" s="19" t="n">
        <v>37926.5599741309</v>
      </c>
      <c r="U884" s="19" t="n">
        <v>21618.4835014838</v>
      </c>
      <c r="V884" s="19" t="n">
        <v>20.8874236729312</v>
      </c>
      <c r="W884" s="19" t="n">
        <v>-16308.076472647</v>
      </c>
      <c r="X884" s="20" t="n">
        <v>-15.7565956257459</v>
      </c>
      <c r="Y884" s="18" t="n">
        <v>36.6440192986771</v>
      </c>
      <c r="Z884" s="16" t="n">
        <v>855</v>
      </c>
      <c r="AA884" s="19" t="n">
        <v>31330.636500369</v>
      </c>
      <c r="AB884" s="19" t="n">
        <v>29544.3550193116</v>
      </c>
      <c r="AC884" s="19" t="n">
        <v>34.5548011921773</v>
      </c>
      <c r="AD884" s="19" t="n">
        <v>-1786.28148105737</v>
      </c>
      <c r="AE884" s="20" t="n">
        <v>-2.08921810649985</v>
      </c>
      <c r="AF884" s="21" t="n">
        <f aca="false">E884+L884+S884+Z884</f>
        <v>3735</v>
      </c>
      <c r="AG884" s="22" t="n">
        <f aca="false">F884+M884+T884+AA884</f>
        <v>136853.246012044</v>
      </c>
      <c r="AH884" s="22" t="n">
        <f aca="false">G884+N884+U884+AB884</f>
        <v>97685.2167751032</v>
      </c>
      <c r="AI884" s="23" t="n">
        <f aca="false">I884+P884+W884+AD884</f>
        <v>-39168.0292369404</v>
      </c>
    </row>
    <row r="885" customFormat="false" ht="14.4" hidden="false" customHeight="false" outlineLevel="0" collapsed="false">
      <c r="A885" s="15" t="n">
        <v>670980</v>
      </c>
      <c r="B885" s="16" t="n">
        <v>2</v>
      </c>
      <c r="C885" s="16" t="n">
        <v>980</v>
      </c>
      <c r="D885" s="18" t="n">
        <v>36.6311451520999</v>
      </c>
      <c r="E885" s="16" t="n">
        <v>966</v>
      </c>
      <c r="F885" s="19" t="n">
        <v>35385.6862169285</v>
      </c>
      <c r="G885" s="19" t="n">
        <v>20396.2730260047</v>
      </c>
      <c r="H885" s="19" t="n">
        <v>21.1141542712264</v>
      </c>
      <c r="I885" s="19" t="n">
        <v>-14989.4131909238</v>
      </c>
      <c r="J885" s="20" t="n">
        <v>-15.5169908808735</v>
      </c>
      <c r="K885" s="18" t="n">
        <v>36.6440192986771</v>
      </c>
      <c r="L885" s="16" t="n">
        <v>920</v>
      </c>
      <c r="M885" s="19" t="n">
        <v>33712.497754783</v>
      </c>
      <c r="N885" s="19" t="n">
        <v>17706.4133938463</v>
      </c>
      <c r="O885" s="19" t="n">
        <v>19.2461015150504</v>
      </c>
      <c r="P885" s="19" t="n">
        <v>-16006.0843609367</v>
      </c>
      <c r="Q885" s="20" t="n">
        <v>-17.3979177836268</v>
      </c>
      <c r="R885" s="18" t="n">
        <v>36.6440192986771</v>
      </c>
      <c r="S885" s="16" t="n">
        <v>1058</v>
      </c>
      <c r="T885" s="19" t="n">
        <v>38769.3724180004</v>
      </c>
      <c r="U885" s="19" t="n">
        <v>24044.275430447</v>
      </c>
      <c r="V885" s="19" t="n">
        <v>22.7261582518403</v>
      </c>
      <c r="W885" s="19" t="n">
        <v>-14725.0969875534</v>
      </c>
      <c r="X885" s="20" t="n">
        <v>-13.9178610468368</v>
      </c>
      <c r="Y885" s="18" t="n">
        <v>36.6440192986771</v>
      </c>
      <c r="Z885" s="16" t="n">
        <v>874</v>
      </c>
      <c r="AA885" s="19" t="n">
        <v>32026.8728670438</v>
      </c>
      <c r="AB885" s="19" t="n">
        <v>19230.9990977749</v>
      </c>
      <c r="AC885" s="19" t="n">
        <v>22.003431461985</v>
      </c>
      <c r="AD885" s="19" t="n">
        <v>-12795.8737692689</v>
      </c>
      <c r="AE885" s="20" t="n">
        <v>-14.6405878366921</v>
      </c>
      <c r="AF885" s="21" t="n">
        <f aca="false">E885+L885+S885+Z885</f>
        <v>3818</v>
      </c>
      <c r="AG885" s="22" t="n">
        <f aca="false">F885+M885+T885+AA885</f>
        <v>139894.429256756</v>
      </c>
      <c r="AH885" s="22" t="n">
        <f aca="false">G885+N885+U885+AB885</f>
        <v>81377.9609480729</v>
      </c>
      <c r="AI885" s="23" t="n">
        <f aca="false">I885+P885+W885+AD885</f>
        <v>-58516.4683086828</v>
      </c>
    </row>
    <row r="886" customFormat="false" ht="14.4" hidden="false" customHeight="false" outlineLevel="0" collapsed="false">
      <c r="A886" s="15" t="n">
        <v>670980</v>
      </c>
      <c r="B886" s="16" t="n">
        <v>101</v>
      </c>
      <c r="C886" s="16" t="n">
        <v>980</v>
      </c>
      <c r="D886" s="18" t="n">
        <v>0</v>
      </c>
      <c r="E886" s="16" t="n">
        <v>405</v>
      </c>
      <c r="F886" s="19" t="n">
        <v>0</v>
      </c>
      <c r="G886" s="19" t="n">
        <v>11236.4053612584</v>
      </c>
      <c r="H886" s="19" t="n">
        <v>27.7442107685392</v>
      </c>
      <c r="I886" s="19" t="n">
        <v>11236.4053612584</v>
      </c>
      <c r="J886" s="20" t="n">
        <v>27.7442107685392</v>
      </c>
      <c r="K886" s="18" t="n">
        <v>0</v>
      </c>
      <c r="L886" s="16" t="n">
        <v>495</v>
      </c>
      <c r="M886" s="19" t="n">
        <v>0</v>
      </c>
      <c r="N886" s="19" t="n">
        <v>16883.9367357391</v>
      </c>
      <c r="O886" s="19" t="n">
        <v>34.1089631025033</v>
      </c>
      <c r="P886" s="19" t="n">
        <v>16883.9367357391</v>
      </c>
      <c r="Q886" s="20" t="n">
        <v>34.1089631025033</v>
      </c>
      <c r="R886" s="18" t="n">
        <v>0</v>
      </c>
      <c r="S886" s="16" t="n">
        <v>360</v>
      </c>
      <c r="T886" s="19" t="n">
        <v>0</v>
      </c>
      <c r="U886" s="19" t="n">
        <v>12472.1629853235</v>
      </c>
      <c r="V886" s="19" t="n">
        <v>34.6448971814541</v>
      </c>
      <c r="W886" s="19" t="n">
        <v>12472.1629853235</v>
      </c>
      <c r="X886" s="20" t="n">
        <v>34.6448971814541</v>
      </c>
      <c r="Y886" s="18" t="n">
        <v>0</v>
      </c>
      <c r="Z886" s="16" t="n">
        <v>495</v>
      </c>
      <c r="AA886" s="19" t="n">
        <v>0</v>
      </c>
      <c r="AB886" s="19" t="n">
        <v>18449.709148699</v>
      </c>
      <c r="AC886" s="19" t="n">
        <v>37.2721396943413</v>
      </c>
      <c r="AD886" s="19" t="n">
        <v>18449.709148699</v>
      </c>
      <c r="AE886" s="20" t="n">
        <v>37.2721396943413</v>
      </c>
      <c r="AF886" s="21" t="n">
        <f aca="false">E886+L886+S886+Z886</f>
        <v>1755</v>
      </c>
      <c r="AG886" s="22" t="n">
        <f aca="false">F886+M886+T886+AA886</f>
        <v>0</v>
      </c>
      <c r="AH886" s="22" t="n">
        <f aca="false">G886+N886+U886+AB886</f>
        <v>59042.21423102</v>
      </c>
      <c r="AI886" s="23" t="n">
        <f aca="false">I886+P886+W886+AD886</f>
        <v>59042.21423102</v>
      </c>
    </row>
    <row r="887" customFormat="false" ht="14.4" hidden="false" customHeight="false" outlineLevel="0" collapsed="false">
      <c r="A887" s="15" t="n">
        <v>670980</v>
      </c>
      <c r="B887" s="16" t="n">
        <v>102</v>
      </c>
      <c r="C887" s="16" t="n">
        <v>980</v>
      </c>
      <c r="D887" s="18" t="n">
        <v>0</v>
      </c>
      <c r="E887" s="16" t="n">
        <v>414</v>
      </c>
      <c r="F887" s="19" t="n">
        <v>0</v>
      </c>
      <c r="G887" s="19" t="n">
        <v>6343.12129521575</v>
      </c>
      <c r="H887" s="19" t="n">
        <v>15.3215490222603</v>
      </c>
      <c r="I887" s="19" t="n">
        <v>6343.12129521575</v>
      </c>
      <c r="J887" s="20" t="n">
        <v>15.3215490222603</v>
      </c>
      <c r="K887" s="18" t="n">
        <v>0</v>
      </c>
      <c r="L887" s="16" t="n">
        <v>506</v>
      </c>
      <c r="M887" s="19" t="n">
        <v>0</v>
      </c>
      <c r="N887" s="19" t="n">
        <v>9986.73652507167</v>
      </c>
      <c r="O887" s="19" t="n">
        <v>19.7366334487582</v>
      </c>
      <c r="P887" s="19" t="n">
        <v>9986.73652507167</v>
      </c>
      <c r="Q887" s="20" t="n">
        <v>19.7366334487582</v>
      </c>
      <c r="R887" s="18" t="n">
        <v>0</v>
      </c>
      <c r="S887" s="16" t="n">
        <v>368</v>
      </c>
      <c r="T887" s="19" t="n">
        <v>0</v>
      </c>
      <c r="U887" s="19" t="n">
        <v>7533.43512176171</v>
      </c>
      <c r="V887" s="19" t="n">
        <v>20.4712910917438</v>
      </c>
      <c r="W887" s="19" t="n">
        <v>7533.43512176171</v>
      </c>
      <c r="X887" s="20" t="n">
        <v>20.4712910917438</v>
      </c>
      <c r="Y887" s="18" t="n">
        <v>0</v>
      </c>
      <c r="Z887" s="16" t="n">
        <v>506</v>
      </c>
      <c r="AA887" s="19" t="n">
        <v>0</v>
      </c>
      <c r="AB887" s="19" t="n">
        <v>10545.0837271378</v>
      </c>
      <c r="AC887" s="19" t="n">
        <v>20.8400864172683</v>
      </c>
      <c r="AD887" s="19" t="n">
        <v>10545.0837271378</v>
      </c>
      <c r="AE887" s="20" t="n">
        <v>20.8400864172683</v>
      </c>
      <c r="AF887" s="21" t="n">
        <f aca="false">E887+L887+S887+Z887</f>
        <v>1794</v>
      </c>
      <c r="AG887" s="22" t="n">
        <f aca="false">F887+M887+T887+AA887</f>
        <v>0</v>
      </c>
      <c r="AH887" s="22" t="n">
        <f aca="false">G887+N887+U887+AB887</f>
        <v>34408.3766691869</v>
      </c>
      <c r="AI887" s="23" t="n">
        <f aca="false">I887+P887+W887+AD887</f>
        <v>34408.3766691869</v>
      </c>
    </row>
    <row r="888" customFormat="false" ht="14.4" hidden="false" customHeight="false" outlineLevel="0" collapsed="false">
      <c r="A888" s="15" t="n">
        <v>670981</v>
      </c>
      <c r="B888" s="16" t="n">
        <v>1</v>
      </c>
      <c r="C888" s="16" t="n">
        <v>981</v>
      </c>
      <c r="D888" s="18" t="n">
        <v>36.6311451520999</v>
      </c>
      <c r="E888" s="16" t="n">
        <v>1911</v>
      </c>
      <c r="F888" s="19" t="n">
        <v>70002.1183856629</v>
      </c>
      <c r="G888" s="19" t="n">
        <v>41181.95320694</v>
      </c>
      <c r="H888" s="19" t="n">
        <v>21.5499493495238</v>
      </c>
      <c r="I888" s="19" t="n">
        <v>-28820.1651787229</v>
      </c>
      <c r="J888" s="20" t="n">
        <v>-15.0811958025761</v>
      </c>
      <c r="K888" s="18" t="n">
        <v>36.6440192986771</v>
      </c>
      <c r="L888" s="16" t="n">
        <v>1820</v>
      </c>
      <c r="M888" s="19" t="n">
        <v>66692.1151235924</v>
      </c>
      <c r="N888" s="19" t="n">
        <v>38879.6618258671</v>
      </c>
      <c r="O888" s="19" t="n">
        <v>21.3624515526742</v>
      </c>
      <c r="P888" s="19" t="n">
        <v>-27812.4532977253</v>
      </c>
      <c r="Q888" s="20" t="n">
        <v>-15.2815677460029</v>
      </c>
      <c r="R888" s="18" t="n">
        <v>36.6440192986771</v>
      </c>
      <c r="S888" s="16" t="n">
        <v>2093</v>
      </c>
      <c r="T888" s="19" t="n">
        <v>76695.9323921313</v>
      </c>
      <c r="U888" s="19" t="n">
        <v>36533.9579046867</v>
      </c>
      <c r="V888" s="19" t="n">
        <v>17.4553071689855</v>
      </c>
      <c r="W888" s="19" t="n">
        <v>-40161.9744874446</v>
      </c>
      <c r="X888" s="20" t="n">
        <v>-19.1887121296916</v>
      </c>
      <c r="Y888" s="18" t="n">
        <v>36.6440192986771</v>
      </c>
      <c r="Z888" s="16" t="n">
        <v>1729</v>
      </c>
      <c r="AA888" s="19" t="n">
        <v>63357.5093674128</v>
      </c>
      <c r="AB888" s="19" t="n">
        <v>40781.6147235921</v>
      </c>
      <c r="AC888" s="19" t="n">
        <v>23.5868217024824</v>
      </c>
      <c r="AD888" s="19" t="n">
        <v>-22575.8946438207</v>
      </c>
      <c r="AE888" s="20" t="n">
        <v>-13.0571975961947</v>
      </c>
      <c r="AF888" s="21" t="n">
        <f aca="false">E888+L888+S888+Z888</f>
        <v>7553</v>
      </c>
      <c r="AG888" s="22" t="n">
        <f aca="false">F888+M888+T888+AA888</f>
        <v>276747.675268799</v>
      </c>
      <c r="AH888" s="22" t="n">
        <f aca="false">G888+N888+U888+AB888</f>
        <v>157377.187661086</v>
      </c>
      <c r="AI888" s="23" t="n">
        <f aca="false">I888+P888+W888+AD888</f>
        <v>-119370.487607713</v>
      </c>
    </row>
    <row r="889" customFormat="false" ht="14.4" hidden="false" customHeight="false" outlineLevel="0" collapsed="false">
      <c r="A889" s="15" t="n">
        <v>670981</v>
      </c>
      <c r="B889" s="16" t="n">
        <v>4</v>
      </c>
      <c r="C889" s="16" t="n">
        <v>981</v>
      </c>
      <c r="D889" s="18" t="n">
        <v>36.6311451520999</v>
      </c>
      <c r="E889" s="16" t="n">
        <v>1932</v>
      </c>
      <c r="F889" s="19" t="n">
        <v>70771.372433857</v>
      </c>
      <c r="G889" s="19" t="n">
        <v>51106.8200327308</v>
      </c>
      <c r="H889" s="19" t="n">
        <v>26.4528053999642</v>
      </c>
      <c r="I889" s="19" t="n">
        <v>-19664.5524011262</v>
      </c>
      <c r="J889" s="20" t="n">
        <v>-10.1783397521357</v>
      </c>
      <c r="K889" s="18" t="n">
        <v>36.6440192986771</v>
      </c>
      <c r="L889" s="16" t="n">
        <v>1840</v>
      </c>
      <c r="M889" s="19" t="n">
        <v>67424.9955095659</v>
      </c>
      <c r="N889" s="19" t="n">
        <v>60050.7191233829</v>
      </c>
      <c r="O889" s="19" t="n">
        <v>32.6362603931429</v>
      </c>
      <c r="P889" s="19" t="n">
        <v>-7374.27638618308</v>
      </c>
      <c r="Q889" s="20" t="n">
        <v>-4.00775890553428</v>
      </c>
      <c r="R889" s="18" t="n">
        <v>36.6440192986771</v>
      </c>
      <c r="S889" s="16" t="n">
        <v>2116</v>
      </c>
      <c r="T889" s="19" t="n">
        <v>77538.7448360008</v>
      </c>
      <c r="U889" s="19" t="n">
        <v>66863.614768308</v>
      </c>
      <c r="V889" s="19" t="n">
        <v>31.5990617997675</v>
      </c>
      <c r="W889" s="19" t="n">
        <v>-10675.1300676929</v>
      </c>
      <c r="X889" s="20" t="n">
        <v>-5.04495749890967</v>
      </c>
      <c r="Y889" s="18" t="n">
        <v>36.6440192986771</v>
      </c>
      <c r="Z889" s="16" t="n">
        <v>1748</v>
      </c>
      <c r="AA889" s="19" t="n">
        <v>64053.7457340877</v>
      </c>
      <c r="AB889" s="19" t="n">
        <v>57739.6295419384</v>
      </c>
      <c r="AC889" s="19" t="n">
        <v>33.0318246807428</v>
      </c>
      <c r="AD889" s="19" t="n">
        <v>-6314.11619214929</v>
      </c>
      <c r="AE889" s="20" t="n">
        <v>-3.61219461793438</v>
      </c>
      <c r="AF889" s="21" t="n">
        <f aca="false">E889+L889+S889+Z889</f>
        <v>7636</v>
      </c>
      <c r="AG889" s="22" t="n">
        <f aca="false">F889+M889+T889+AA889</f>
        <v>279788.858513511</v>
      </c>
      <c r="AH889" s="22" t="n">
        <f aca="false">G889+N889+U889+AB889</f>
        <v>235760.78346636</v>
      </c>
      <c r="AI889" s="23" t="n">
        <f aca="false">I889+P889+W889+AD889</f>
        <v>-44028.0750471514</v>
      </c>
    </row>
    <row r="890" customFormat="false" ht="14.4" hidden="false" customHeight="false" outlineLevel="0" collapsed="false">
      <c r="A890" s="15" t="n">
        <v>670981</v>
      </c>
      <c r="B890" s="16" t="n">
        <v>101</v>
      </c>
      <c r="C890" s="16" t="n">
        <v>981</v>
      </c>
      <c r="D890" s="18" t="n">
        <v>0</v>
      </c>
      <c r="E890" s="16" t="n">
        <v>819</v>
      </c>
      <c r="F890" s="19" t="n">
        <v>0</v>
      </c>
      <c r="G890" s="19" t="n">
        <v>12922.5455653578</v>
      </c>
      <c r="H890" s="19" t="n">
        <v>15.7784439137458</v>
      </c>
      <c r="I890" s="19" t="n">
        <v>12922.5455653578</v>
      </c>
      <c r="J890" s="20" t="n">
        <v>15.7784439137458</v>
      </c>
      <c r="K890" s="18" t="n">
        <v>0</v>
      </c>
      <c r="L890" s="16" t="n">
        <v>1001</v>
      </c>
      <c r="M890" s="19" t="n">
        <v>0</v>
      </c>
      <c r="N890" s="19" t="n">
        <v>14875.9590300051</v>
      </c>
      <c r="O890" s="19" t="n">
        <v>14.861097932073</v>
      </c>
      <c r="P890" s="19" t="n">
        <v>14875.9590300051</v>
      </c>
      <c r="Q890" s="20" t="n">
        <v>14.861097932073</v>
      </c>
      <c r="R890" s="18" t="n">
        <v>0</v>
      </c>
      <c r="S890" s="16" t="n">
        <v>728</v>
      </c>
      <c r="T890" s="19" t="n">
        <v>0</v>
      </c>
      <c r="U890" s="19" t="n">
        <v>11196.6132559755</v>
      </c>
      <c r="V890" s="19" t="n">
        <v>15.3799632637027</v>
      </c>
      <c r="W890" s="19" t="n">
        <v>11196.6132559755</v>
      </c>
      <c r="X890" s="20" t="n">
        <v>15.3799632637027</v>
      </c>
      <c r="Y890" s="18" t="n">
        <v>0</v>
      </c>
      <c r="Z890" s="16" t="n">
        <v>1001</v>
      </c>
      <c r="AA890" s="19" t="n">
        <v>0</v>
      </c>
      <c r="AB890" s="19" t="n">
        <v>15217.2031179485</v>
      </c>
      <c r="AC890" s="19" t="n">
        <v>15.2020011168316</v>
      </c>
      <c r="AD890" s="19" t="n">
        <v>15217.2031179485</v>
      </c>
      <c r="AE890" s="20" t="n">
        <v>15.2020011168316</v>
      </c>
      <c r="AF890" s="21" t="n">
        <f aca="false">E890+L890+S890+Z890</f>
        <v>3549</v>
      </c>
      <c r="AG890" s="22" t="n">
        <f aca="false">F890+M890+T890+AA890</f>
        <v>0</v>
      </c>
      <c r="AH890" s="22" t="n">
        <f aca="false">G890+N890+U890+AB890</f>
        <v>54212.3209692869</v>
      </c>
      <c r="AI890" s="23" t="n">
        <f aca="false">I890+P890+W890+AD890</f>
        <v>54212.3209692869</v>
      </c>
    </row>
    <row r="891" customFormat="false" ht="14.4" hidden="false" customHeight="false" outlineLevel="0" collapsed="false">
      <c r="A891" s="15" t="n">
        <v>670981</v>
      </c>
      <c r="B891" s="16" t="n">
        <v>102</v>
      </c>
      <c r="C891" s="16" t="n">
        <v>981</v>
      </c>
      <c r="D891" s="18" t="n">
        <v>0</v>
      </c>
      <c r="E891" s="16" t="n">
        <v>846</v>
      </c>
      <c r="F891" s="19" t="n">
        <v>0</v>
      </c>
      <c r="G891" s="19" t="n">
        <v>28461.1062936061</v>
      </c>
      <c r="H891" s="19" t="n">
        <v>33.6419696141916</v>
      </c>
      <c r="I891" s="19" t="n">
        <v>28461.1062936061</v>
      </c>
      <c r="J891" s="20" t="n">
        <v>33.6419696141916</v>
      </c>
      <c r="K891" s="18" t="n">
        <v>0</v>
      </c>
      <c r="L891" s="16" t="n">
        <v>1034</v>
      </c>
      <c r="M891" s="19" t="n">
        <v>0</v>
      </c>
      <c r="N891" s="19" t="n">
        <v>41794.0712706662</v>
      </c>
      <c r="O891" s="19" t="n">
        <v>40.4197981341066</v>
      </c>
      <c r="P891" s="19" t="n">
        <v>41794.0712706662</v>
      </c>
      <c r="Q891" s="20" t="n">
        <v>40.4197981341066</v>
      </c>
      <c r="R891" s="18" t="n">
        <v>0</v>
      </c>
      <c r="S891" s="16" t="n">
        <v>752</v>
      </c>
      <c r="T891" s="19" t="n">
        <v>0</v>
      </c>
      <c r="U891" s="19" t="n">
        <v>29432.7439336888</v>
      </c>
      <c r="V891" s="19" t="n">
        <v>39.1392871458628</v>
      </c>
      <c r="W891" s="19" t="n">
        <v>29432.7439336888</v>
      </c>
      <c r="X891" s="20" t="n">
        <v>39.1392871458628</v>
      </c>
      <c r="Y891" s="18" t="n">
        <v>0</v>
      </c>
      <c r="Z891" s="16" t="n">
        <v>1034</v>
      </c>
      <c r="AA891" s="19" t="n">
        <v>0</v>
      </c>
      <c r="AB891" s="19" t="n">
        <v>40193.8631151833</v>
      </c>
      <c r="AC891" s="19" t="n">
        <v>38.8722080417633</v>
      </c>
      <c r="AD891" s="19" t="n">
        <v>40193.8631151833</v>
      </c>
      <c r="AE891" s="20" t="n">
        <v>38.8722080417633</v>
      </c>
      <c r="AF891" s="21" t="n">
        <f aca="false">E891+L891+S891+Z891</f>
        <v>3666</v>
      </c>
      <c r="AG891" s="22" t="n">
        <f aca="false">F891+M891+T891+AA891</f>
        <v>0</v>
      </c>
      <c r="AH891" s="22" t="n">
        <f aca="false">G891+N891+U891+AB891</f>
        <v>139881.784613144</v>
      </c>
      <c r="AI891" s="23" t="n">
        <f aca="false">I891+P891+W891+AD891</f>
        <v>139881.784613144</v>
      </c>
    </row>
    <row r="892" customFormat="false" ht="14.4" hidden="false" customHeight="false" outlineLevel="0" collapsed="false">
      <c r="A892" s="15" t="n">
        <v>670981</v>
      </c>
      <c r="B892" s="16" t="n">
        <v>103</v>
      </c>
      <c r="C892" s="16" t="n">
        <v>981</v>
      </c>
      <c r="D892" s="18" t="n">
        <v>0</v>
      </c>
      <c r="E892" s="16" t="n">
        <v>828</v>
      </c>
      <c r="F892" s="19" t="n">
        <v>0</v>
      </c>
      <c r="G892" s="19" t="n">
        <v>21800.6757257396</v>
      </c>
      <c r="H892" s="19" t="n">
        <v>26.3293185093473</v>
      </c>
      <c r="I892" s="19" t="n">
        <v>21800.6757257396</v>
      </c>
      <c r="J892" s="20" t="n">
        <v>26.3293185093473</v>
      </c>
      <c r="K892" s="18" t="n">
        <v>0</v>
      </c>
      <c r="L892" s="16" t="n">
        <v>1012</v>
      </c>
      <c r="M892" s="19" t="n">
        <v>0</v>
      </c>
      <c r="N892" s="19" t="n">
        <v>27277.5290163645</v>
      </c>
      <c r="O892" s="19" t="n">
        <v>26.9540800556961</v>
      </c>
      <c r="P892" s="19" t="n">
        <v>27277.5290163645</v>
      </c>
      <c r="Q892" s="20" t="n">
        <v>26.9540800556961</v>
      </c>
      <c r="R892" s="18" t="n">
        <v>0</v>
      </c>
      <c r="S892" s="16" t="n">
        <v>736</v>
      </c>
      <c r="T892" s="19" t="n">
        <v>0</v>
      </c>
      <c r="U892" s="19" t="n">
        <v>29148.7734730073</v>
      </c>
      <c r="V892" s="19" t="n">
        <v>39.6043117839773</v>
      </c>
      <c r="W892" s="19" t="n">
        <v>29148.7734730073</v>
      </c>
      <c r="X892" s="20" t="n">
        <v>39.6043117839773</v>
      </c>
      <c r="Y892" s="18" t="n">
        <v>0</v>
      </c>
      <c r="Z892" s="16" t="n">
        <v>1012</v>
      </c>
      <c r="AA892" s="19" t="n">
        <v>0</v>
      </c>
      <c r="AB892" s="19" t="n">
        <v>32996.1508355638</v>
      </c>
      <c r="AC892" s="19" t="n">
        <v>32.6048921300037</v>
      </c>
      <c r="AD892" s="19" t="n">
        <v>32996.1508355638</v>
      </c>
      <c r="AE892" s="20" t="n">
        <v>32.6048921300037</v>
      </c>
      <c r="AF892" s="21" t="n">
        <f aca="false">E892+L892+S892+Z892</f>
        <v>3588</v>
      </c>
      <c r="AG892" s="22" t="n">
        <f aca="false">F892+M892+T892+AA892</f>
        <v>0</v>
      </c>
      <c r="AH892" s="22" t="n">
        <f aca="false">G892+N892+U892+AB892</f>
        <v>111223.129050675</v>
      </c>
      <c r="AI892" s="23" t="n">
        <f aca="false">I892+P892+W892+AD892</f>
        <v>111223.129050675</v>
      </c>
    </row>
    <row r="893" customFormat="false" ht="14.4" hidden="false" customHeight="false" outlineLevel="0" collapsed="false">
      <c r="A893" s="15" t="n">
        <v>670981</v>
      </c>
      <c r="B893" s="16" t="n">
        <v>104</v>
      </c>
      <c r="C893" s="16" t="n">
        <v>981</v>
      </c>
      <c r="D893" s="18" t="n">
        <v>0</v>
      </c>
      <c r="E893" s="16" t="n">
        <v>819</v>
      </c>
      <c r="F893" s="19" t="n">
        <v>0</v>
      </c>
      <c r="G893" s="19" t="n">
        <v>15772.9808950863</v>
      </c>
      <c r="H893" s="19" t="n">
        <v>19.2588289317293</v>
      </c>
      <c r="I893" s="19" t="n">
        <v>15772.9808950863</v>
      </c>
      <c r="J893" s="20" t="n">
        <v>19.2588289317293</v>
      </c>
      <c r="K893" s="18" t="n">
        <v>0</v>
      </c>
      <c r="L893" s="16" t="n">
        <v>1001</v>
      </c>
      <c r="M893" s="19" t="n">
        <v>0</v>
      </c>
      <c r="N893" s="19" t="n">
        <v>21930.2369729642</v>
      </c>
      <c r="O893" s="19" t="n">
        <v>21.9083286443199</v>
      </c>
      <c r="P893" s="19" t="n">
        <v>21930.2369729642</v>
      </c>
      <c r="Q893" s="20" t="n">
        <v>21.9083286443199</v>
      </c>
      <c r="R893" s="18" t="n">
        <v>0</v>
      </c>
      <c r="S893" s="16" t="n">
        <v>728</v>
      </c>
      <c r="T893" s="19" t="n">
        <v>0</v>
      </c>
      <c r="U893" s="19" t="n">
        <v>16776.2254710581</v>
      </c>
      <c r="V893" s="19" t="n">
        <v>23.0442657569479</v>
      </c>
      <c r="W893" s="19" t="n">
        <v>16776.2254710581</v>
      </c>
      <c r="X893" s="20" t="n">
        <v>23.0442657569479</v>
      </c>
      <c r="Y893" s="18" t="n">
        <v>0</v>
      </c>
      <c r="Z893" s="16" t="n">
        <v>1001</v>
      </c>
      <c r="AA893" s="19" t="n">
        <v>0</v>
      </c>
      <c r="AB893" s="19" t="n">
        <v>30038.2051141505</v>
      </c>
      <c r="AC893" s="19" t="n">
        <v>30.0081969172333</v>
      </c>
      <c r="AD893" s="19" t="n">
        <v>30038.2051141505</v>
      </c>
      <c r="AE893" s="20" t="n">
        <v>30.0081969172333</v>
      </c>
      <c r="AF893" s="21" t="n">
        <f aca="false">E893+L893+S893+Z893</f>
        <v>3549</v>
      </c>
      <c r="AG893" s="22" t="n">
        <f aca="false">F893+M893+T893+AA893</f>
        <v>0</v>
      </c>
      <c r="AH893" s="22" t="n">
        <f aca="false">G893+N893+U893+AB893</f>
        <v>84517.6484532591</v>
      </c>
      <c r="AI893" s="23" t="n">
        <f aca="false">I893+P893+W893+AD893</f>
        <v>84517.6484532591</v>
      </c>
    </row>
    <row r="894" customFormat="false" ht="14.4" hidden="false" customHeight="false" outlineLevel="0" collapsed="false">
      <c r="A894" s="15" t="n">
        <v>670990</v>
      </c>
      <c r="B894" s="16" t="n">
        <v>3</v>
      </c>
      <c r="C894" s="16" t="n">
        <v>990</v>
      </c>
      <c r="D894" s="18" t="n">
        <v>0</v>
      </c>
      <c r="E894" s="16" t="n">
        <v>0</v>
      </c>
      <c r="F894" s="19" t="n">
        <v>0</v>
      </c>
      <c r="G894" s="19" t="n">
        <v>0</v>
      </c>
      <c r="H894" s="19" t="n">
        <v>0</v>
      </c>
      <c r="I894" s="19" t="n">
        <v>0</v>
      </c>
      <c r="J894" s="20" t="n">
        <v>0</v>
      </c>
      <c r="K894" s="18" t="n">
        <v>36.6440192986771</v>
      </c>
      <c r="L894" s="16" t="n">
        <v>1964</v>
      </c>
      <c r="M894" s="19" t="n">
        <v>71968.8539026019</v>
      </c>
      <c r="N894" s="19" t="n">
        <v>51250.9150575085</v>
      </c>
      <c r="O894" s="19" t="n">
        <v>26.0951705995461</v>
      </c>
      <c r="P894" s="19" t="n">
        <v>-20717.9388450934</v>
      </c>
      <c r="Q894" s="20" t="n">
        <v>-10.5488486991311</v>
      </c>
      <c r="R894" s="18" t="n">
        <v>36.6440192986771</v>
      </c>
      <c r="S894" s="16" t="n">
        <v>2295</v>
      </c>
      <c r="T894" s="19" t="n">
        <v>84098.0242904641</v>
      </c>
      <c r="U894" s="19" t="n">
        <v>78548.7991262619</v>
      </c>
      <c r="V894" s="19" t="n">
        <v>34.2260562641664</v>
      </c>
      <c r="W894" s="19" t="n">
        <v>-5549.22516420214</v>
      </c>
      <c r="X894" s="20" t="n">
        <v>-2.41796303451074</v>
      </c>
      <c r="Y894" s="18" t="n">
        <v>36.6440192986771</v>
      </c>
      <c r="Z894" s="16" t="n">
        <v>392</v>
      </c>
      <c r="AA894" s="19" t="n">
        <v>14364.4555650814</v>
      </c>
      <c r="AB894" s="19" t="n">
        <v>15303.2981539911</v>
      </c>
      <c r="AC894" s="19" t="n">
        <v>39.0390259030385</v>
      </c>
      <c r="AD894" s="19" t="n">
        <v>938.842588909658</v>
      </c>
      <c r="AE894" s="20" t="n">
        <v>2.39500660436137</v>
      </c>
      <c r="AF894" s="21" t="n">
        <f aca="false">E894+L894+S894+Z894</f>
        <v>4651</v>
      </c>
      <c r="AG894" s="22" t="n">
        <f aca="false">F894+M894+T894+AA894</f>
        <v>170431.333758147</v>
      </c>
      <c r="AH894" s="22" t="n">
        <f aca="false">G894+N894+U894+AB894</f>
        <v>145103.012337762</v>
      </c>
      <c r="AI894" s="23" t="n">
        <f aca="false">I894+P894+W894+AD894</f>
        <v>-25328.3214203859</v>
      </c>
    </row>
    <row r="895" customFormat="false" ht="14.4" hidden="false" customHeight="false" outlineLevel="0" collapsed="false">
      <c r="A895" s="15" t="n">
        <v>670990</v>
      </c>
      <c r="B895" s="16" t="n">
        <v>4</v>
      </c>
      <c r="C895" s="16" t="n">
        <v>990</v>
      </c>
      <c r="D895" s="18" t="n">
        <v>0</v>
      </c>
      <c r="E895" s="16" t="n">
        <v>0</v>
      </c>
      <c r="F895" s="19" t="n">
        <v>0</v>
      </c>
      <c r="G895" s="19" t="n">
        <v>0</v>
      </c>
      <c r="H895" s="19" t="n">
        <v>0</v>
      </c>
      <c r="I895" s="19" t="n">
        <v>0</v>
      </c>
      <c r="J895" s="20" t="n">
        <v>0</v>
      </c>
      <c r="K895" s="18" t="n">
        <v>36.6440192986771</v>
      </c>
      <c r="L895" s="16" t="n">
        <v>1989</v>
      </c>
      <c r="M895" s="19" t="n">
        <v>72884.9543850688</v>
      </c>
      <c r="N895" s="19" t="n">
        <v>24271.3065312031</v>
      </c>
      <c r="O895" s="19" t="n">
        <v>12.2027684923093</v>
      </c>
      <c r="P895" s="19" t="n">
        <v>-48613.6478538657</v>
      </c>
      <c r="Q895" s="20" t="n">
        <v>-24.4412508063679</v>
      </c>
      <c r="R895" s="18" t="n">
        <v>36.6440192986771</v>
      </c>
      <c r="S895" s="16" t="n">
        <v>2313</v>
      </c>
      <c r="T895" s="19" t="n">
        <v>84757.6166378402</v>
      </c>
      <c r="U895" s="19" t="n">
        <v>39487.1711436155</v>
      </c>
      <c r="V895" s="19" t="n">
        <v>17.0718422583724</v>
      </c>
      <c r="W895" s="19" t="n">
        <v>-45270.4454942248</v>
      </c>
      <c r="X895" s="20" t="n">
        <v>-19.5721770403047</v>
      </c>
      <c r="Y895" s="18" t="n">
        <v>36.6440192986771</v>
      </c>
      <c r="Z895" s="16" t="n">
        <v>398</v>
      </c>
      <c r="AA895" s="19" t="n">
        <v>14584.3196808735</v>
      </c>
      <c r="AB895" s="19" t="n">
        <v>7233.03447933431</v>
      </c>
      <c r="AC895" s="19" t="n">
        <v>18.1734534656641</v>
      </c>
      <c r="AD895" s="19" t="n">
        <v>-7351.28520153919</v>
      </c>
      <c r="AE895" s="20" t="n">
        <v>-18.470565833013</v>
      </c>
      <c r="AF895" s="21" t="n">
        <f aca="false">E895+L895+S895+Z895</f>
        <v>4700</v>
      </c>
      <c r="AG895" s="22" t="n">
        <f aca="false">F895+M895+T895+AA895</f>
        <v>172226.890703783</v>
      </c>
      <c r="AH895" s="22" t="n">
        <f aca="false">G895+N895+U895+AB895</f>
        <v>70991.5121541529</v>
      </c>
      <c r="AI895" s="23" t="n">
        <f aca="false">I895+P895+W895+AD895</f>
        <v>-101235.37854963</v>
      </c>
    </row>
    <row r="896" customFormat="false" ht="14.4" hidden="false" customHeight="false" outlineLevel="0" collapsed="false">
      <c r="A896" s="15" t="n">
        <v>670990</v>
      </c>
      <c r="B896" s="16" t="n">
        <v>101</v>
      </c>
      <c r="C896" s="16" t="n">
        <v>990</v>
      </c>
      <c r="D896" s="18" t="n">
        <v>0</v>
      </c>
      <c r="E896" s="16" t="n">
        <v>887</v>
      </c>
      <c r="F896" s="19" t="n">
        <v>0</v>
      </c>
      <c r="G896" s="19" t="n">
        <v>12535.57542099</v>
      </c>
      <c r="H896" s="19" t="n">
        <v>14.1325540259188</v>
      </c>
      <c r="I896" s="19" t="n">
        <v>12535.57542099</v>
      </c>
      <c r="J896" s="20" t="n">
        <v>14.1325540259188</v>
      </c>
      <c r="K896" s="18" t="n">
        <v>0</v>
      </c>
      <c r="L896" s="16" t="n">
        <v>1077</v>
      </c>
      <c r="M896" s="19" t="n">
        <v>0</v>
      </c>
      <c r="N896" s="19" t="n">
        <v>38223.0452705034</v>
      </c>
      <c r="O896" s="19" t="n">
        <v>35.4902927302724</v>
      </c>
      <c r="P896" s="19" t="n">
        <v>38223.0452705034</v>
      </c>
      <c r="Q896" s="20" t="n">
        <v>35.4902927302724</v>
      </c>
      <c r="R896" s="18" t="n">
        <v>0</v>
      </c>
      <c r="S896" s="16" t="n">
        <v>783</v>
      </c>
      <c r="T896" s="19" t="n">
        <v>0</v>
      </c>
      <c r="U896" s="19" t="n">
        <v>22272.6250884967</v>
      </c>
      <c r="V896" s="19" t="n">
        <v>28.4452427694721</v>
      </c>
      <c r="W896" s="19" t="n">
        <v>22272.6250884967</v>
      </c>
      <c r="X896" s="20" t="n">
        <v>28.4452427694721</v>
      </c>
      <c r="Y896" s="18" t="n">
        <v>0</v>
      </c>
      <c r="Z896" s="16" t="n">
        <v>1077</v>
      </c>
      <c r="AA896" s="19" t="n">
        <v>0</v>
      </c>
      <c r="AB896" s="19" t="n">
        <v>24760.2999756828</v>
      </c>
      <c r="AC896" s="19" t="n">
        <v>22.9900649727788</v>
      </c>
      <c r="AD896" s="19" t="n">
        <v>24760.2999756828</v>
      </c>
      <c r="AE896" s="20" t="n">
        <v>22.9900649727788</v>
      </c>
      <c r="AF896" s="21" t="n">
        <f aca="false">E896+L896+S896+Z896</f>
        <v>3824</v>
      </c>
      <c r="AG896" s="22" t="n">
        <f aca="false">F896+M896+T896+AA896</f>
        <v>0</v>
      </c>
      <c r="AH896" s="22" t="n">
        <f aca="false">G896+N896+U896+AB896</f>
        <v>97791.5457556729</v>
      </c>
      <c r="AI896" s="23" t="n">
        <f aca="false">I896+P896+W896+AD896</f>
        <v>97791.5457556729</v>
      </c>
    </row>
    <row r="897" customFormat="false" ht="14.4" hidden="false" customHeight="false" outlineLevel="0" collapsed="false">
      <c r="A897" s="15" t="n">
        <v>670990</v>
      </c>
      <c r="B897" s="16" t="n">
        <v>102</v>
      </c>
      <c r="C897" s="16" t="n">
        <v>990</v>
      </c>
      <c r="D897" s="18" t="n">
        <v>0</v>
      </c>
      <c r="E897" s="16" t="n">
        <v>900</v>
      </c>
      <c r="F897" s="19" t="n">
        <v>0</v>
      </c>
      <c r="G897" s="19" t="n">
        <v>5938.44</v>
      </c>
      <c r="H897" s="19" t="n">
        <v>6.59826666666667</v>
      </c>
      <c r="I897" s="19" t="n">
        <v>5938.44</v>
      </c>
      <c r="J897" s="20" t="n">
        <v>6.59826666666667</v>
      </c>
      <c r="K897" s="18" t="n">
        <v>0</v>
      </c>
      <c r="L897" s="16" t="n">
        <v>1108</v>
      </c>
      <c r="M897" s="19" t="n">
        <v>0</v>
      </c>
      <c r="N897" s="19" t="n">
        <v>15703.839786378</v>
      </c>
      <c r="O897" s="19" t="n">
        <v>14.1731406014242</v>
      </c>
      <c r="P897" s="19" t="n">
        <v>15703.839786378</v>
      </c>
      <c r="Q897" s="20" t="n">
        <v>14.1731406014242</v>
      </c>
      <c r="R897" s="18" t="n">
        <v>0</v>
      </c>
      <c r="S897" s="16" t="n">
        <v>796</v>
      </c>
      <c r="T897" s="19" t="n">
        <v>0</v>
      </c>
      <c r="U897" s="19" t="n">
        <v>14110.5480220892</v>
      </c>
      <c r="V897" s="19" t="n">
        <v>17.7268191232276</v>
      </c>
      <c r="W897" s="19" t="n">
        <v>14110.5480220892</v>
      </c>
      <c r="X897" s="20" t="n">
        <v>17.7268191232276</v>
      </c>
      <c r="Y897" s="18" t="n">
        <v>0</v>
      </c>
      <c r="Z897" s="16" t="n">
        <v>1122</v>
      </c>
      <c r="AA897" s="19" t="n">
        <v>0</v>
      </c>
      <c r="AB897" s="19" t="n">
        <v>16456.2976061811</v>
      </c>
      <c r="AC897" s="19" t="n">
        <v>14.6669319128174</v>
      </c>
      <c r="AD897" s="19" t="n">
        <v>16456.2976061811</v>
      </c>
      <c r="AE897" s="20" t="n">
        <v>14.6669319128174</v>
      </c>
      <c r="AF897" s="21" t="n">
        <f aca="false">E897+L897+S897+Z897</f>
        <v>3926</v>
      </c>
      <c r="AG897" s="22" t="n">
        <f aca="false">F897+M897+T897+AA897</f>
        <v>0</v>
      </c>
      <c r="AH897" s="22" t="n">
        <f aca="false">G897+N897+U897+AB897</f>
        <v>52209.1254146483</v>
      </c>
      <c r="AI897" s="23" t="n">
        <f aca="false">I897+P897+W897+AD897</f>
        <v>52209.1254146483</v>
      </c>
    </row>
    <row r="898" customFormat="false" ht="14.4" hidden="false" customHeight="false" outlineLevel="0" collapsed="false">
      <c r="A898" s="15" t="n">
        <v>670995</v>
      </c>
      <c r="B898" s="16" t="n">
        <v>100</v>
      </c>
      <c r="C898" s="16" t="n">
        <v>995</v>
      </c>
      <c r="D898" s="18" t="n">
        <v>0</v>
      </c>
      <c r="E898" s="16" t="n">
        <v>40</v>
      </c>
      <c r="F898" s="19" t="n">
        <v>0</v>
      </c>
      <c r="G898" s="19" t="n">
        <v>125.22</v>
      </c>
      <c r="H898" s="19" t="n">
        <v>3.1305</v>
      </c>
      <c r="I898" s="19" t="n">
        <v>125.22</v>
      </c>
      <c r="J898" s="20" t="n">
        <v>3.1305</v>
      </c>
      <c r="K898" s="18" t="n">
        <v>0</v>
      </c>
      <c r="L898" s="16" t="n">
        <v>440</v>
      </c>
      <c r="M898" s="19" t="n">
        <v>0</v>
      </c>
      <c r="N898" s="19" t="n">
        <v>1080.65096421</v>
      </c>
      <c r="O898" s="19" t="n">
        <v>2.45602491865909</v>
      </c>
      <c r="P898" s="19" t="n">
        <v>1080.65096421</v>
      </c>
      <c r="Q898" s="20" t="n">
        <v>2.45602491865909</v>
      </c>
      <c r="R898" s="18" t="n">
        <v>0</v>
      </c>
      <c r="S898" s="16" t="n">
        <v>320</v>
      </c>
      <c r="T898" s="19" t="n">
        <v>0</v>
      </c>
      <c r="U898" s="19" t="n">
        <v>821.77823984</v>
      </c>
      <c r="V898" s="19" t="n">
        <v>2.5680569995</v>
      </c>
      <c r="W898" s="19" t="n">
        <v>821.77823984</v>
      </c>
      <c r="X898" s="20" t="n">
        <v>2.5680569995</v>
      </c>
      <c r="Y898" s="18" t="n">
        <v>0</v>
      </c>
      <c r="Z898" s="16" t="n">
        <v>80</v>
      </c>
      <c r="AA898" s="19" t="n">
        <v>0</v>
      </c>
      <c r="AB898" s="19" t="n">
        <v>-3.46510007534481</v>
      </c>
      <c r="AC898" s="19" t="n">
        <v>-0.0433137509418102</v>
      </c>
      <c r="AD898" s="19" t="n">
        <v>-3.46510007534481</v>
      </c>
      <c r="AE898" s="20" t="n">
        <v>-0.0433137509418102</v>
      </c>
      <c r="AF898" s="21" t="n">
        <f aca="false">E898+L898+S898+Z898</f>
        <v>880</v>
      </c>
      <c r="AG898" s="22" t="n">
        <f aca="false">F898+M898+T898+AA898</f>
        <v>0</v>
      </c>
      <c r="AH898" s="22" t="n">
        <f aca="false">G898+N898+U898+AB898</f>
        <v>2024.18410397466</v>
      </c>
      <c r="AI898" s="23" t="n">
        <f aca="false">I898+P898+W898+AD898</f>
        <v>2024.18410397466</v>
      </c>
    </row>
    <row r="899" customFormat="false" ht="14.4" hidden="false" customHeight="false" outlineLevel="0" collapsed="false">
      <c r="A899" s="15" t="n">
        <v>670995</v>
      </c>
      <c r="B899" s="16" t="n">
        <v>101</v>
      </c>
      <c r="C899" s="16" t="n">
        <v>995</v>
      </c>
      <c r="D899" s="18" t="n">
        <v>0</v>
      </c>
      <c r="E899" s="16" t="n">
        <v>40</v>
      </c>
      <c r="F899" s="19" t="n">
        <v>0</v>
      </c>
      <c r="G899" s="19" t="n">
        <v>1053.59150141</v>
      </c>
      <c r="H899" s="19" t="n">
        <v>26.33978753525</v>
      </c>
      <c r="I899" s="19" t="n">
        <v>1053.59150141</v>
      </c>
      <c r="J899" s="20" t="n">
        <v>26.33978753525</v>
      </c>
      <c r="K899" s="18" t="n">
        <v>0</v>
      </c>
      <c r="L899" s="16" t="n">
        <v>440</v>
      </c>
      <c r="M899" s="19" t="n">
        <v>0</v>
      </c>
      <c r="N899" s="19" t="n">
        <v>25345.58654023</v>
      </c>
      <c r="O899" s="19" t="n">
        <v>57.60360577325</v>
      </c>
      <c r="P899" s="19" t="n">
        <v>25345.58654023</v>
      </c>
      <c r="Q899" s="20" t="n">
        <v>57.60360577325</v>
      </c>
      <c r="R899" s="18" t="n">
        <v>0</v>
      </c>
      <c r="S899" s="16" t="n">
        <v>320</v>
      </c>
      <c r="T899" s="19" t="n">
        <v>0</v>
      </c>
      <c r="U899" s="19" t="n">
        <v>16880.75919474</v>
      </c>
      <c r="V899" s="19" t="n">
        <v>52.7523724835625</v>
      </c>
      <c r="W899" s="19" t="n">
        <v>16880.75919474</v>
      </c>
      <c r="X899" s="20" t="n">
        <v>52.7523724835625</v>
      </c>
      <c r="Y899" s="18" t="n">
        <v>0</v>
      </c>
      <c r="Z899" s="16" t="n">
        <v>80</v>
      </c>
      <c r="AA899" s="19" t="n">
        <v>0</v>
      </c>
      <c r="AB899" s="19" t="n">
        <v>1957.5282111498</v>
      </c>
      <c r="AC899" s="19" t="n">
        <v>24.4691026393725</v>
      </c>
      <c r="AD899" s="19" t="n">
        <v>1957.5282111498</v>
      </c>
      <c r="AE899" s="20" t="n">
        <v>24.4691026393725</v>
      </c>
      <c r="AF899" s="21" t="n">
        <f aca="false">E899+L899+S899+Z899</f>
        <v>880</v>
      </c>
      <c r="AG899" s="22" t="n">
        <f aca="false">F899+M899+T899+AA899</f>
        <v>0</v>
      </c>
      <c r="AH899" s="22" t="n">
        <f aca="false">G899+N899+U899+AB899</f>
        <v>45237.4654475298</v>
      </c>
      <c r="AI899" s="23" t="n">
        <f aca="false">I899+P899+W899+AD899</f>
        <v>45237.4654475298</v>
      </c>
    </row>
    <row r="900" customFormat="false" ht="14.4" hidden="false" customHeight="false" outlineLevel="0" collapsed="false">
      <c r="A900" s="15" t="n">
        <v>670995</v>
      </c>
      <c r="B900" s="16" t="n">
        <v>102</v>
      </c>
      <c r="C900" s="16" t="n">
        <v>995</v>
      </c>
      <c r="D900" s="18" t="n">
        <v>0</v>
      </c>
      <c r="E900" s="16" t="n">
        <v>46</v>
      </c>
      <c r="F900" s="19" t="n">
        <v>0</v>
      </c>
      <c r="G900" s="19" t="n">
        <v>17.39</v>
      </c>
      <c r="H900" s="19" t="n">
        <v>0.37804347826087</v>
      </c>
      <c r="I900" s="19" t="n">
        <v>17.39</v>
      </c>
      <c r="J900" s="20" t="n">
        <v>0.37804347826087</v>
      </c>
      <c r="K900" s="18" t="n">
        <v>0</v>
      </c>
      <c r="L900" s="16" t="n">
        <v>506</v>
      </c>
      <c r="M900" s="19" t="n">
        <v>0</v>
      </c>
      <c r="N900" s="19" t="n">
        <v>1837.63707342</v>
      </c>
      <c r="O900" s="19" t="n">
        <v>3.63169382098814</v>
      </c>
      <c r="P900" s="19" t="n">
        <v>1837.63707342</v>
      </c>
      <c r="Q900" s="20" t="n">
        <v>3.63169382098814</v>
      </c>
      <c r="R900" s="18" t="n">
        <v>0</v>
      </c>
      <c r="S900" s="16" t="n">
        <v>368</v>
      </c>
      <c r="T900" s="19" t="n">
        <v>0</v>
      </c>
      <c r="U900" s="19" t="n">
        <v>1049.11164068</v>
      </c>
      <c r="V900" s="19" t="n">
        <v>2.85084684967391</v>
      </c>
      <c r="W900" s="19" t="n">
        <v>1049.11164068</v>
      </c>
      <c r="X900" s="20" t="n">
        <v>2.85084684967391</v>
      </c>
      <c r="Y900" s="18" t="n">
        <v>0</v>
      </c>
      <c r="Z900" s="16" t="n">
        <v>92</v>
      </c>
      <c r="AA900" s="19" t="n">
        <v>0</v>
      </c>
      <c r="AB900" s="19" t="n">
        <v>313.857909874062</v>
      </c>
      <c r="AC900" s="19" t="n">
        <v>3.41149902037024</v>
      </c>
      <c r="AD900" s="19" t="n">
        <v>313.857909874062</v>
      </c>
      <c r="AE900" s="20" t="n">
        <v>3.41149902037024</v>
      </c>
      <c r="AF900" s="21" t="n">
        <f aca="false">E900+L900+S900+Z900</f>
        <v>1012</v>
      </c>
      <c r="AG900" s="22" t="n">
        <f aca="false">F900+M900+T900+AA900</f>
        <v>0</v>
      </c>
      <c r="AH900" s="22" t="n">
        <f aca="false">G900+N900+U900+AB900</f>
        <v>3217.99662397406</v>
      </c>
      <c r="AI900" s="23" t="n">
        <f aca="false">I900+P900+W900+AD900</f>
        <v>3217.99662397406</v>
      </c>
    </row>
    <row r="901" customFormat="false" ht="14.4" hidden="false" customHeight="false" outlineLevel="0" collapsed="false">
      <c r="A901" s="15" t="n">
        <v>670995</v>
      </c>
      <c r="B901" s="16" t="n">
        <v>103</v>
      </c>
      <c r="C901" s="16" t="n">
        <v>995</v>
      </c>
      <c r="D901" s="18" t="n">
        <v>0</v>
      </c>
      <c r="E901" s="16" t="n">
        <v>46</v>
      </c>
      <c r="F901" s="19" t="n">
        <v>0</v>
      </c>
      <c r="G901" s="19" t="n">
        <v>368.34959942</v>
      </c>
      <c r="H901" s="19" t="n">
        <v>8.0075999873913</v>
      </c>
      <c r="I901" s="19" t="n">
        <v>368.34959942</v>
      </c>
      <c r="J901" s="20" t="n">
        <v>8.0075999873913</v>
      </c>
      <c r="K901" s="18" t="n">
        <v>0</v>
      </c>
      <c r="L901" s="16" t="n">
        <v>506</v>
      </c>
      <c r="M901" s="19" t="n">
        <v>0</v>
      </c>
      <c r="N901" s="19" t="n">
        <v>8688.96950385</v>
      </c>
      <c r="O901" s="19" t="n">
        <v>17.1718764898221</v>
      </c>
      <c r="P901" s="19" t="n">
        <v>8688.96950385</v>
      </c>
      <c r="Q901" s="20" t="n">
        <v>17.1718764898221</v>
      </c>
      <c r="R901" s="18" t="n">
        <v>0</v>
      </c>
      <c r="S901" s="16" t="n">
        <v>368</v>
      </c>
      <c r="T901" s="19" t="n">
        <v>0</v>
      </c>
      <c r="U901" s="19" t="n">
        <v>4647.89511658</v>
      </c>
      <c r="V901" s="19" t="n">
        <v>12.6301497733152</v>
      </c>
      <c r="W901" s="19" t="n">
        <v>4647.89511658</v>
      </c>
      <c r="X901" s="20" t="n">
        <v>12.6301497733152</v>
      </c>
      <c r="Y901" s="18" t="n">
        <v>0</v>
      </c>
      <c r="Z901" s="16" t="n">
        <v>92</v>
      </c>
      <c r="AA901" s="19" t="n">
        <v>0</v>
      </c>
      <c r="AB901" s="19" t="n">
        <v>918.843572982801</v>
      </c>
      <c r="AC901" s="19" t="n">
        <v>9.9874301411174</v>
      </c>
      <c r="AD901" s="19" t="n">
        <v>918.843572982801</v>
      </c>
      <c r="AE901" s="20" t="n">
        <v>9.9874301411174</v>
      </c>
      <c r="AF901" s="21" t="n">
        <f aca="false">E901+L901+S901+Z901</f>
        <v>1012</v>
      </c>
      <c r="AG901" s="22" t="n">
        <f aca="false">F901+M901+T901+AA901</f>
        <v>0</v>
      </c>
      <c r="AH901" s="22" t="n">
        <f aca="false">G901+N901+U901+AB901</f>
        <v>14624.0577928328</v>
      </c>
      <c r="AI901" s="23" t="n">
        <f aca="false">I901+P901+W901+AD901</f>
        <v>14624.0577928328</v>
      </c>
    </row>
    <row r="902" customFormat="false" ht="14.4" hidden="false" customHeight="false" outlineLevel="0" collapsed="false">
      <c r="A902" s="15" t="n">
        <v>670995</v>
      </c>
      <c r="B902" s="16" t="n">
        <v>105</v>
      </c>
      <c r="C902" s="16" t="n">
        <v>995</v>
      </c>
      <c r="D902" s="18" t="n">
        <v>0</v>
      </c>
      <c r="E902" s="16" t="n">
        <v>40</v>
      </c>
      <c r="F902" s="19" t="n">
        <v>0</v>
      </c>
      <c r="G902" s="19" t="n">
        <v>15.65</v>
      </c>
      <c r="H902" s="19" t="n">
        <v>0.39125</v>
      </c>
      <c r="I902" s="19" t="n">
        <v>15.65</v>
      </c>
      <c r="J902" s="20" t="n">
        <v>0.39125</v>
      </c>
      <c r="K902" s="18" t="n">
        <v>0</v>
      </c>
      <c r="L902" s="16" t="n">
        <v>440</v>
      </c>
      <c r="M902" s="19" t="n">
        <v>0</v>
      </c>
      <c r="N902" s="19" t="n">
        <v>674.54297452</v>
      </c>
      <c r="O902" s="19" t="n">
        <v>1.53305221481818</v>
      </c>
      <c r="P902" s="19" t="n">
        <v>674.54297452</v>
      </c>
      <c r="Q902" s="20" t="n">
        <v>1.53305221481818</v>
      </c>
      <c r="R902" s="18" t="n">
        <v>0</v>
      </c>
      <c r="S902" s="16" t="n">
        <v>320</v>
      </c>
      <c r="T902" s="19" t="n">
        <v>0</v>
      </c>
      <c r="U902" s="19" t="n">
        <v>248.3052972</v>
      </c>
      <c r="V902" s="19" t="n">
        <v>0.77595405375</v>
      </c>
      <c r="W902" s="19" t="n">
        <v>248.3052972</v>
      </c>
      <c r="X902" s="20" t="n">
        <v>0.77595405375</v>
      </c>
      <c r="Y902" s="18" t="n">
        <v>0</v>
      </c>
      <c r="Z902" s="16" t="n">
        <v>80</v>
      </c>
      <c r="AA902" s="19" t="n">
        <v>0</v>
      </c>
      <c r="AB902" s="19" t="n">
        <v>30.4648393907483</v>
      </c>
      <c r="AC902" s="19" t="n">
        <v>0.380810492384354</v>
      </c>
      <c r="AD902" s="19" t="n">
        <v>30.4648393907483</v>
      </c>
      <c r="AE902" s="20" t="n">
        <v>0.380810492384354</v>
      </c>
      <c r="AF902" s="21" t="n">
        <f aca="false">E902+L902+S902+Z902</f>
        <v>880</v>
      </c>
      <c r="AG902" s="22" t="n">
        <f aca="false">F902+M902+T902+AA902</f>
        <v>0</v>
      </c>
      <c r="AH902" s="22" t="n">
        <f aca="false">G902+N902+U902+AB902</f>
        <v>968.963111110748</v>
      </c>
      <c r="AI902" s="23" t="n">
        <f aca="false">I902+P902+W902+AD902</f>
        <v>968.963111110748</v>
      </c>
    </row>
    <row r="903" customFormat="false" ht="14.4" hidden="false" customHeight="false" outlineLevel="0" collapsed="false">
      <c r="A903" s="15" t="n">
        <v>670995</v>
      </c>
      <c r="B903" s="16" t="n">
        <v>106</v>
      </c>
      <c r="C903" s="16" t="n">
        <v>995</v>
      </c>
      <c r="D903" s="18" t="n">
        <v>0</v>
      </c>
      <c r="E903" s="16" t="n">
        <v>40</v>
      </c>
      <c r="F903" s="19" t="n">
        <v>0</v>
      </c>
      <c r="G903" s="19" t="n">
        <v>445.64924003</v>
      </c>
      <c r="H903" s="19" t="n">
        <v>11.14123100075</v>
      </c>
      <c r="I903" s="19" t="n">
        <v>445.64924003</v>
      </c>
      <c r="J903" s="20" t="n">
        <v>11.14123100075</v>
      </c>
      <c r="K903" s="18" t="n">
        <v>0</v>
      </c>
      <c r="L903" s="16" t="n">
        <v>440</v>
      </c>
      <c r="M903" s="19" t="n">
        <v>0</v>
      </c>
      <c r="N903" s="19" t="n">
        <v>11538.02278167</v>
      </c>
      <c r="O903" s="19" t="n">
        <v>26.22277904925</v>
      </c>
      <c r="P903" s="19" t="n">
        <v>11538.02278167</v>
      </c>
      <c r="Q903" s="20" t="n">
        <v>26.22277904925</v>
      </c>
      <c r="R903" s="18" t="n">
        <v>0</v>
      </c>
      <c r="S903" s="16" t="n">
        <v>320</v>
      </c>
      <c r="T903" s="19" t="n">
        <v>0</v>
      </c>
      <c r="U903" s="19" t="n">
        <v>7663.95345753</v>
      </c>
      <c r="V903" s="19" t="n">
        <v>23.9498545547813</v>
      </c>
      <c r="W903" s="19" t="n">
        <v>7663.95345753</v>
      </c>
      <c r="X903" s="20" t="n">
        <v>23.9498545547813</v>
      </c>
      <c r="Y903" s="18" t="n">
        <v>0</v>
      </c>
      <c r="Z903" s="16" t="n">
        <v>80</v>
      </c>
      <c r="AA903" s="19" t="n">
        <v>0</v>
      </c>
      <c r="AB903" s="19" t="n">
        <v>1018.3716381014</v>
      </c>
      <c r="AC903" s="19" t="n">
        <v>12.7296454762675</v>
      </c>
      <c r="AD903" s="19" t="n">
        <v>1018.3716381014</v>
      </c>
      <c r="AE903" s="20" t="n">
        <v>12.7296454762675</v>
      </c>
      <c r="AF903" s="21" t="n">
        <f aca="false">E903+L903+S903+Z903</f>
        <v>880</v>
      </c>
      <c r="AG903" s="22" t="n">
        <f aca="false">F903+M903+T903+AA903</f>
        <v>0</v>
      </c>
      <c r="AH903" s="22" t="n">
        <f aca="false">G903+N903+U903+AB903</f>
        <v>20665.9971173314</v>
      </c>
      <c r="AI903" s="23" t="n">
        <f aca="false">I903+P903+W903+AD903</f>
        <v>20665.9971173314</v>
      </c>
    </row>
    <row r="904" customFormat="false" ht="14.4" hidden="false" customHeight="false" outlineLevel="0" collapsed="false">
      <c r="A904" s="15" t="n">
        <v>690110</v>
      </c>
      <c r="B904" s="16" t="n">
        <v>3</v>
      </c>
      <c r="C904" s="16" t="s">
        <v>17</v>
      </c>
      <c r="D904" s="18" t="n">
        <v>0</v>
      </c>
      <c r="E904" s="16" t="n">
        <v>0</v>
      </c>
      <c r="F904" s="19" t="n">
        <v>0</v>
      </c>
      <c r="G904" s="19" t="n">
        <v>0</v>
      </c>
      <c r="H904" s="19" t="n">
        <v>0</v>
      </c>
      <c r="I904" s="19" t="n">
        <v>0</v>
      </c>
      <c r="J904" s="20" t="n">
        <v>0</v>
      </c>
      <c r="K904" s="18" t="n">
        <v>27.86</v>
      </c>
      <c r="L904" s="16" t="n">
        <v>280</v>
      </c>
      <c r="M904" s="19" t="n">
        <v>7800.8</v>
      </c>
      <c r="N904" s="19" t="n">
        <v>4503.30227266465</v>
      </c>
      <c r="O904" s="19" t="n">
        <v>16.0832224023737</v>
      </c>
      <c r="P904" s="19" t="n">
        <v>-3297.49772733535</v>
      </c>
      <c r="Q904" s="20" t="n">
        <v>-11.7767775976263</v>
      </c>
      <c r="R904" s="18" t="n">
        <v>28.38</v>
      </c>
      <c r="S904" s="16" t="n">
        <v>322</v>
      </c>
      <c r="T904" s="19" t="n">
        <v>9138.36</v>
      </c>
      <c r="U904" s="19" t="n">
        <v>5858.74554744752</v>
      </c>
      <c r="V904" s="19" t="n">
        <v>18.1948619485948</v>
      </c>
      <c r="W904" s="19" t="n">
        <v>-3279.61445255249</v>
      </c>
      <c r="X904" s="20" t="n">
        <v>-10.1851380514052</v>
      </c>
      <c r="Y904" s="18" t="n">
        <v>0</v>
      </c>
      <c r="Z904" s="16" t="n">
        <v>0</v>
      </c>
      <c r="AA904" s="19" t="n">
        <v>0</v>
      </c>
      <c r="AB904" s="19" t="n">
        <v>0</v>
      </c>
      <c r="AC904" s="19" t="n">
        <v>0</v>
      </c>
      <c r="AD904" s="19" t="n">
        <v>0</v>
      </c>
      <c r="AE904" s="20" t="n">
        <v>0</v>
      </c>
      <c r="AF904" s="21" t="n">
        <f aca="false">E904+L904+S904+Z904</f>
        <v>602</v>
      </c>
      <c r="AG904" s="22" t="n">
        <f aca="false">F904+M904+T904+AA904</f>
        <v>16939.16</v>
      </c>
      <c r="AH904" s="22" t="n">
        <f aca="false">G904+N904+U904+AB904</f>
        <v>10362.0478201122</v>
      </c>
      <c r="AI904" s="23" t="n">
        <f aca="false">I904+P904+W904+AD904</f>
        <v>-6577.11217988784</v>
      </c>
    </row>
    <row r="905" customFormat="false" ht="14.4" hidden="false" customHeight="false" outlineLevel="0" collapsed="false">
      <c r="A905" s="15" t="n">
        <v>690110</v>
      </c>
      <c r="B905" s="16" t="n">
        <v>4</v>
      </c>
      <c r="C905" s="16" t="s">
        <v>17</v>
      </c>
      <c r="D905" s="18" t="n">
        <v>0</v>
      </c>
      <c r="E905" s="16" t="n">
        <v>0</v>
      </c>
      <c r="F905" s="19" t="n">
        <v>0</v>
      </c>
      <c r="G905" s="19" t="n">
        <v>0</v>
      </c>
      <c r="H905" s="19" t="n">
        <v>0</v>
      </c>
      <c r="I905" s="19" t="n">
        <v>0</v>
      </c>
      <c r="J905" s="20" t="n">
        <v>0</v>
      </c>
      <c r="K905" s="18" t="n">
        <v>27.86</v>
      </c>
      <c r="L905" s="16" t="n">
        <v>280</v>
      </c>
      <c r="M905" s="19" t="n">
        <v>7800.8</v>
      </c>
      <c r="N905" s="19" t="n">
        <v>3034.44153545138</v>
      </c>
      <c r="O905" s="19" t="n">
        <v>10.8372911980406</v>
      </c>
      <c r="P905" s="19" t="n">
        <v>-4766.35846454862</v>
      </c>
      <c r="Q905" s="20" t="n">
        <v>-17.0227088019594</v>
      </c>
      <c r="R905" s="18" t="n">
        <v>28.38</v>
      </c>
      <c r="S905" s="16" t="n">
        <v>322</v>
      </c>
      <c r="T905" s="19" t="n">
        <v>9138.36</v>
      </c>
      <c r="U905" s="19" t="n">
        <v>3412.30232128142</v>
      </c>
      <c r="V905" s="19" t="n">
        <v>10.5972121778926</v>
      </c>
      <c r="W905" s="19" t="n">
        <v>-5726.05767871858</v>
      </c>
      <c r="X905" s="20" t="n">
        <v>-17.7827878221074</v>
      </c>
      <c r="Y905" s="18" t="n">
        <v>0</v>
      </c>
      <c r="Z905" s="16" t="n">
        <v>0</v>
      </c>
      <c r="AA905" s="19" t="n">
        <v>0</v>
      </c>
      <c r="AB905" s="19" t="n">
        <v>0</v>
      </c>
      <c r="AC905" s="19" t="n">
        <v>0</v>
      </c>
      <c r="AD905" s="19" t="n">
        <v>0</v>
      </c>
      <c r="AE905" s="20" t="n">
        <v>0</v>
      </c>
      <c r="AF905" s="21" t="n">
        <f aca="false">E905+L905+S905+Z905</f>
        <v>602</v>
      </c>
      <c r="AG905" s="22" t="n">
        <f aca="false">F905+M905+T905+AA905</f>
        <v>16939.16</v>
      </c>
      <c r="AH905" s="22" t="n">
        <f aca="false">G905+N905+U905+AB905</f>
        <v>6446.7438567328</v>
      </c>
      <c r="AI905" s="23" t="n">
        <f aca="false">I905+P905+W905+AD905</f>
        <v>-10492.4161432672</v>
      </c>
    </row>
    <row r="906" customFormat="false" ht="14.4" hidden="false" customHeight="false" outlineLevel="0" collapsed="false">
      <c r="A906" s="15" t="n">
        <v>690702</v>
      </c>
      <c r="B906" s="16" t="n">
        <v>1</v>
      </c>
      <c r="C906" s="16" t="s">
        <v>17</v>
      </c>
      <c r="D906" s="18" t="n">
        <v>30.57</v>
      </c>
      <c r="E906" s="16" t="n">
        <v>357</v>
      </c>
      <c r="F906" s="19" t="n">
        <v>10913.49</v>
      </c>
      <c r="G906" s="19" t="n">
        <v>9053.62132554893</v>
      </c>
      <c r="H906" s="19" t="n">
        <v>25.360283825067</v>
      </c>
      <c r="I906" s="19" t="n">
        <v>-1859.86867445107</v>
      </c>
      <c r="J906" s="20" t="n">
        <v>-5.20971617493298</v>
      </c>
      <c r="K906" s="18" t="n">
        <v>29.56</v>
      </c>
      <c r="L906" s="16" t="n">
        <v>340</v>
      </c>
      <c r="M906" s="19" t="n">
        <v>10050.4</v>
      </c>
      <c r="N906" s="19" t="n">
        <v>5896.17105970509</v>
      </c>
      <c r="O906" s="19" t="n">
        <v>17.3416795873679</v>
      </c>
      <c r="P906" s="19" t="n">
        <v>-4154.22894029491</v>
      </c>
      <c r="Q906" s="20" t="n">
        <v>-12.2183204126321</v>
      </c>
      <c r="R906" s="18" t="n">
        <v>30.43</v>
      </c>
      <c r="S906" s="16" t="n">
        <v>391</v>
      </c>
      <c r="T906" s="19" t="n">
        <v>11898.13</v>
      </c>
      <c r="U906" s="19" t="n">
        <v>6164.93394489547</v>
      </c>
      <c r="V906" s="19" t="n">
        <v>15.7670944882237</v>
      </c>
      <c r="W906" s="19" t="n">
        <v>-5733.19605510453</v>
      </c>
      <c r="X906" s="20" t="n">
        <v>-14.6629055117763</v>
      </c>
      <c r="Y906" s="18" t="n">
        <v>30.2</v>
      </c>
      <c r="Z906" s="16" t="n">
        <v>323</v>
      </c>
      <c r="AA906" s="19" t="n">
        <v>9754.6</v>
      </c>
      <c r="AB906" s="19" t="n">
        <v>9213.96153913554</v>
      </c>
      <c r="AC906" s="19" t="n">
        <v>28.5261967155899</v>
      </c>
      <c r="AD906" s="19" t="n">
        <v>-540.638460864459</v>
      </c>
      <c r="AE906" s="20" t="n">
        <v>-1.67380328441009</v>
      </c>
      <c r="AF906" s="21" t="n">
        <f aca="false">E906+L906+S906+Z906</f>
        <v>1411</v>
      </c>
      <c r="AG906" s="22" t="n">
        <f aca="false">F906+M906+T906+AA906</f>
        <v>42616.62</v>
      </c>
      <c r="AH906" s="22" t="n">
        <f aca="false">G906+N906+U906+AB906</f>
        <v>30328.687869285</v>
      </c>
      <c r="AI906" s="23" t="n">
        <f aca="false">I906+P906+W906+AD906</f>
        <v>-12287.932130715</v>
      </c>
    </row>
    <row r="907" customFormat="false" ht="14.4" hidden="false" customHeight="false" outlineLevel="0" collapsed="false">
      <c r="A907" s="15" t="n">
        <v>690702</v>
      </c>
      <c r="B907" s="16" t="n">
        <v>3</v>
      </c>
      <c r="C907" s="16" t="s">
        <v>17</v>
      </c>
      <c r="D907" s="18" t="n">
        <v>30.57</v>
      </c>
      <c r="E907" s="16" t="n">
        <v>480</v>
      </c>
      <c r="F907" s="19" t="n">
        <v>14673.6</v>
      </c>
      <c r="G907" s="19" t="n">
        <v>14533.6036467019</v>
      </c>
      <c r="H907" s="19" t="n">
        <v>30.278340930629</v>
      </c>
      <c r="I907" s="19" t="n">
        <v>-139.996353298091</v>
      </c>
      <c r="J907" s="20" t="n">
        <v>-0.291659069371023</v>
      </c>
      <c r="K907" s="18" t="n">
        <v>29.56</v>
      </c>
      <c r="L907" s="16" t="n">
        <v>496</v>
      </c>
      <c r="M907" s="19" t="n">
        <v>14661.76</v>
      </c>
      <c r="N907" s="19" t="n">
        <v>14434.8376351392</v>
      </c>
      <c r="O907" s="19" t="n">
        <v>29.1024952321355</v>
      </c>
      <c r="P907" s="19" t="n">
        <v>-226.922364860806</v>
      </c>
      <c r="Q907" s="20" t="n">
        <v>-0.457504767864528</v>
      </c>
      <c r="R907" s="18" t="n">
        <v>30.43</v>
      </c>
      <c r="S907" s="16" t="n">
        <v>496</v>
      </c>
      <c r="T907" s="19" t="n">
        <v>15093.28</v>
      </c>
      <c r="U907" s="19" t="n">
        <v>14909.3792231116</v>
      </c>
      <c r="V907" s="19" t="n">
        <v>30.0592323046605</v>
      </c>
      <c r="W907" s="19" t="n">
        <v>-183.900776888408</v>
      </c>
      <c r="X907" s="20" t="n">
        <v>-0.370767695339531</v>
      </c>
      <c r="Y907" s="18" t="n">
        <v>30.2</v>
      </c>
      <c r="Z907" s="16" t="n">
        <v>480</v>
      </c>
      <c r="AA907" s="19" t="n">
        <v>14496</v>
      </c>
      <c r="AB907" s="19" t="n">
        <v>16665.6525655962</v>
      </c>
      <c r="AC907" s="19" t="n">
        <v>34.7201095116587</v>
      </c>
      <c r="AD907" s="19" t="n">
        <v>2169.65256559616</v>
      </c>
      <c r="AE907" s="20" t="n">
        <v>4.52010951165866</v>
      </c>
      <c r="AF907" s="21" t="n">
        <f aca="false">E907+L907+S907+Z907</f>
        <v>1952</v>
      </c>
      <c r="AG907" s="22" t="n">
        <f aca="false">F907+M907+T907+AA907</f>
        <v>58924.64</v>
      </c>
      <c r="AH907" s="22" t="n">
        <f aca="false">G907+N907+U907+AB907</f>
        <v>60543.4730705489</v>
      </c>
      <c r="AI907" s="23" t="n">
        <f aca="false">I907+P907+W907+AD907</f>
        <v>1618.83307054885</v>
      </c>
    </row>
    <row r="908" customFormat="false" ht="14.4" hidden="false" customHeight="false" outlineLevel="0" collapsed="false">
      <c r="A908" s="15" t="n">
        <v>690702</v>
      </c>
      <c r="B908" s="16" t="n">
        <v>7</v>
      </c>
      <c r="C908" s="16" t="s">
        <v>17</v>
      </c>
      <c r="D908" s="18" t="n">
        <v>30.57</v>
      </c>
      <c r="E908" s="16" t="n">
        <v>357</v>
      </c>
      <c r="F908" s="19" t="n">
        <v>10913.49</v>
      </c>
      <c r="G908" s="19" t="n">
        <v>8308.94015294754</v>
      </c>
      <c r="H908" s="19" t="n">
        <v>23.2743421651192</v>
      </c>
      <c r="I908" s="19" t="n">
        <v>-2604.54984705246</v>
      </c>
      <c r="J908" s="20" t="n">
        <v>-7.29565783488084</v>
      </c>
      <c r="K908" s="18" t="n">
        <v>29.56</v>
      </c>
      <c r="L908" s="16" t="n">
        <v>340</v>
      </c>
      <c r="M908" s="19" t="n">
        <v>10050.4</v>
      </c>
      <c r="N908" s="19" t="n">
        <v>6093.87869658599</v>
      </c>
      <c r="O908" s="19" t="n">
        <v>17.9231726370176</v>
      </c>
      <c r="P908" s="19" t="n">
        <v>-3956.52130341401</v>
      </c>
      <c r="Q908" s="20" t="n">
        <v>-11.6368273629824</v>
      </c>
      <c r="R908" s="18" t="n">
        <v>30.43</v>
      </c>
      <c r="S908" s="16" t="n">
        <v>391</v>
      </c>
      <c r="T908" s="19" t="n">
        <v>11898.13</v>
      </c>
      <c r="U908" s="19" t="n">
        <v>8082.41476680023</v>
      </c>
      <c r="V908" s="19" t="n">
        <v>20.671137510998</v>
      </c>
      <c r="W908" s="19" t="n">
        <v>-3815.71523319977</v>
      </c>
      <c r="X908" s="20" t="n">
        <v>-9.75886248900197</v>
      </c>
      <c r="Y908" s="18" t="n">
        <v>30.2</v>
      </c>
      <c r="Z908" s="16" t="n">
        <v>323</v>
      </c>
      <c r="AA908" s="19" t="n">
        <v>9754.6</v>
      </c>
      <c r="AB908" s="19" t="n">
        <v>9613.34512698856</v>
      </c>
      <c r="AC908" s="19" t="n">
        <v>29.7626784117293</v>
      </c>
      <c r="AD908" s="19" t="n">
        <v>-141.254873011439</v>
      </c>
      <c r="AE908" s="20" t="n">
        <v>-0.437321588270711</v>
      </c>
      <c r="AF908" s="21" t="n">
        <f aca="false">E908+L908+S908+Z908</f>
        <v>1411</v>
      </c>
      <c r="AG908" s="22" t="n">
        <f aca="false">F908+M908+T908+AA908</f>
        <v>42616.62</v>
      </c>
      <c r="AH908" s="22" t="n">
        <f aca="false">G908+N908+U908+AB908</f>
        <v>32098.5787433223</v>
      </c>
      <c r="AI908" s="23" t="n">
        <f aca="false">I908+P908+W908+AD908</f>
        <v>-10518.0412566777</v>
      </c>
    </row>
    <row r="909" customFormat="false" ht="15" hidden="false" customHeight="false" outlineLevel="0" collapsed="false">
      <c r="A909" s="25" t="n">
        <v>690702</v>
      </c>
      <c r="B909" s="26" t="n">
        <v>21</v>
      </c>
      <c r="C909" s="26" t="s">
        <v>17</v>
      </c>
      <c r="D909" s="27" t="n">
        <v>30.57</v>
      </c>
      <c r="E909" s="26" t="n">
        <v>336</v>
      </c>
      <c r="F909" s="28" t="n">
        <v>10271.52</v>
      </c>
      <c r="G909" s="28" t="n">
        <v>11035.0342395781</v>
      </c>
      <c r="H909" s="28" t="n">
        <v>32.8423638082682</v>
      </c>
      <c r="I909" s="28" t="n">
        <v>763.514239578124</v>
      </c>
      <c r="J909" s="29" t="n">
        <v>2.27236380826823</v>
      </c>
      <c r="K909" s="27" t="n">
        <v>29.56</v>
      </c>
      <c r="L909" s="26" t="n">
        <v>320</v>
      </c>
      <c r="M909" s="28" t="n">
        <v>9459.2</v>
      </c>
      <c r="N909" s="28" t="n">
        <v>13047.4270921122</v>
      </c>
      <c r="O909" s="28" t="n">
        <v>40.7732096628505</v>
      </c>
      <c r="P909" s="28" t="n">
        <v>3588.22709211216</v>
      </c>
      <c r="Q909" s="29" t="n">
        <v>11.2132096628505</v>
      </c>
      <c r="R909" s="27" t="n">
        <v>30.43</v>
      </c>
      <c r="S909" s="26" t="n">
        <v>368</v>
      </c>
      <c r="T909" s="28" t="n">
        <v>11198.24</v>
      </c>
      <c r="U909" s="28" t="n">
        <v>13547.6335821106</v>
      </c>
      <c r="V909" s="28" t="n">
        <v>36.8142216905179</v>
      </c>
      <c r="W909" s="28" t="n">
        <v>2349.39358211057</v>
      </c>
      <c r="X909" s="29" t="n">
        <v>6.38422169051786</v>
      </c>
      <c r="Y909" s="27" t="n">
        <v>30.2</v>
      </c>
      <c r="Z909" s="26" t="n">
        <v>304</v>
      </c>
      <c r="AA909" s="28" t="n">
        <v>9180.8</v>
      </c>
      <c r="AB909" s="28" t="n">
        <v>11617.0662133534</v>
      </c>
      <c r="AC909" s="28" t="n">
        <v>38.2140335965573</v>
      </c>
      <c r="AD909" s="28" t="n">
        <v>2436.26621335342</v>
      </c>
      <c r="AE909" s="29" t="n">
        <v>8.01403359655729</v>
      </c>
      <c r="AF909" s="30" t="n">
        <f aca="false">E909+L909+S909+Z909</f>
        <v>1328</v>
      </c>
      <c r="AG909" s="31" t="n">
        <f aca="false">F909+M909+T909+AA909</f>
        <v>40109.76</v>
      </c>
      <c r="AH909" s="31" t="n">
        <f aca="false">G909+N909+U909+AB909</f>
        <v>49247.1611271543</v>
      </c>
      <c r="AI909" s="32" t="n">
        <f aca="false">I909+P909+W909+AD909</f>
        <v>9137.40112715428</v>
      </c>
    </row>
    <row r="910" customFormat="false" ht="14.4" hidden="false" customHeight="false" outlineLevel="0" collapsed="false">
      <c r="E910" s="33" t="n">
        <f aca="false">SUM(E5:E909)</f>
        <v>345911</v>
      </c>
      <c r="F910" s="33" t="n">
        <f aca="false">SUM(F5:F909)</f>
        <v>10327719.9052667</v>
      </c>
      <c r="G910" s="33" t="n">
        <f aca="false">SUM(G5:G909)</f>
        <v>4531438.49287462</v>
      </c>
      <c r="I910" s="33" t="n">
        <f aca="false">SUM(I5:I909)</f>
        <v>-5796281.41239204</v>
      </c>
      <c r="L910" s="33" t="n">
        <f aca="false">SUM(L5:L909)</f>
        <v>359938</v>
      </c>
      <c r="M910" s="33" t="n">
        <f aca="false">SUM(M5:M909)</f>
        <v>10199611.0705987</v>
      </c>
      <c r="N910" s="33" t="n">
        <f aca="false">SUM(N5:N909)</f>
        <v>4569001.12377445</v>
      </c>
      <c r="P910" s="33" t="n">
        <f aca="false">SUM(P5:P909)</f>
        <v>-5630609.94682427</v>
      </c>
      <c r="S910" s="33" t="n">
        <f aca="false">SUM(S5:S909)</f>
        <v>379899</v>
      </c>
      <c r="T910" s="33" t="n">
        <f aca="false">SUM(T5:T909)</f>
        <v>11341661.3013706</v>
      </c>
      <c r="U910" s="33" t="n">
        <f aca="false">SUM(U5:U909)</f>
        <v>4895643.26126259</v>
      </c>
      <c r="W910" s="33" t="n">
        <f aca="false">SUM(W5:W909)</f>
        <v>-6446018.04010806</v>
      </c>
      <c r="Z910" s="33" t="n">
        <f aca="false">SUM(Z5:Z909)</f>
        <v>336421</v>
      </c>
      <c r="AA910" s="33" t="n">
        <f aca="false">SUM(AA5:AA909)</f>
        <v>9641835.38534641</v>
      </c>
      <c r="AB910" s="33" t="n">
        <f aca="false">SUM(AB5:AB909)</f>
        <v>5442032.76587668</v>
      </c>
      <c r="AD910" s="33" t="n">
        <f aca="false">SUM(AD5:AD909)</f>
        <v>-4199802.61946972</v>
      </c>
      <c r="AF910" s="33" t="n">
        <f aca="false">SUBTOTAL(9,AF5:AF909)</f>
        <v>1422169</v>
      </c>
      <c r="AG910" s="33" t="n">
        <f aca="false">SUBTOTAL(9,AG5:AG909)</f>
        <v>41510827.6625824</v>
      </c>
      <c r="AH910" s="33" t="n">
        <f aca="false">SUBTOTAL(9,AH5:AH909)</f>
        <v>19438115.6437883</v>
      </c>
      <c r="AI910" s="33" t="n">
        <f aca="false">SUBTOTAL(9,AI5:AI909)</f>
        <v>-22072712.0187941</v>
      </c>
    </row>
    <row r="911" customFormat="false" ht="14.4" hidden="false" customHeight="false" outlineLevel="0" collapsed="false">
      <c r="AF911" s="33" t="n">
        <f aca="false">E910+L910+S910+Z910</f>
        <v>1422169</v>
      </c>
      <c r="AG911" s="33" t="n">
        <f aca="false">F910+M910+T910+AA910</f>
        <v>41510827.6625824</v>
      </c>
      <c r="AH911" s="33" t="n">
        <f aca="false">G910+N910+U910+AB910</f>
        <v>19438115.6437883</v>
      </c>
      <c r="AI911" s="33" t="n">
        <f aca="false">I910+P910+W910+AD910</f>
        <v>-22072712.0187941</v>
      </c>
    </row>
    <row r="914" customFormat="false" ht="14.4" hidden="false" customHeight="false" outlineLevel="0" collapsed="false">
      <c r="A914" s="0" t="s">
        <v>18</v>
      </c>
      <c r="C914" s="34" t="s">
        <v>19</v>
      </c>
    </row>
    <row r="915" customFormat="false" ht="14.4" hidden="false" customHeight="false" outlineLevel="0" collapsed="false">
      <c r="C915" s="34" t="s">
        <v>20</v>
      </c>
    </row>
    <row r="916" customFormat="false" ht="14.4" hidden="false" customHeight="false" outlineLevel="0" collapsed="false">
      <c r="A916" s="0" t="s">
        <v>21</v>
      </c>
      <c r="C916" s="0" t="s">
        <v>22</v>
      </c>
      <c r="E916" s="0" t="s">
        <v>23</v>
      </c>
    </row>
    <row r="917" customFormat="false" ht="14.4" hidden="false" customHeight="false" outlineLevel="0" collapsed="false">
      <c r="C917" s="0" t="s">
        <v>10</v>
      </c>
      <c r="E917" s="0" t="s">
        <v>24</v>
      </c>
    </row>
    <row r="918" customFormat="false" ht="14.4" hidden="false" customHeight="false" outlineLevel="0" collapsed="false">
      <c r="C918" s="0" t="s">
        <v>11</v>
      </c>
      <c r="E918" s="0" t="s">
        <v>25</v>
      </c>
    </row>
    <row r="919" customFormat="false" ht="14.4" hidden="false" customHeight="false" outlineLevel="0" collapsed="false">
      <c r="C919" s="0" t="s">
        <v>12</v>
      </c>
      <c r="E919" s="0" t="s">
        <v>26</v>
      </c>
    </row>
    <row r="920" customFormat="false" ht="14.4" hidden="false" customHeight="false" outlineLevel="0" collapsed="false">
      <c r="C920" s="0" t="s">
        <v>13</v>
      </c>
      <c r="E920" s="0" t="s">
        <v>27</v>
      </c>
    </row>
    <row r="921" customFormat="false" ht="14.4" hidden="false" customHeight="false" outlineLevel="0" collapsed="false">
      <c r="C921" s="0" t="s">
        <v>14</v>
      </c>
      <c r="E921" s="0" t="s">
        <v>28</v>
      </c>
    </row>
    <row r="922" customFormat="false" ht="14.4" hidden="false" customHeight="false" outlineLevel="0" collapsed="false">
      <c r="C922" s="0" t="s">
        <v>29</v>
      </c>
      <c r="E922" s="0" t="s">
        <v>30</v>
      </c>
    </row>
    <row r="923" customFormat="false" ht="14.4" hidden="false" customHeight="false" outlineLevel="0" collapsed="false">
      <c r="C923" s="0" t="s">
        <v>16</v>
      </c>
      <c r="E923" s="0" t="s">
        <v>31</v>
      </c>
    </row>
  </sheetData>
  <mergeCells count="7">
    <mergeCell ref="A2:AE2"/>
    <mergeCell ref="A3:C3"/>
    <mergeCell ref="D3:J3"/>
    <mergeCell ref="K3:Q3"/>
    <mergeCell ref="R3:X3"/>
    <mergeCell ref="Y3:AE3"/>
    <mergeCell ref="AF3:A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6T08:43:24Z</dcterms:created>
  <dc:creator>Denis Zelený</dc:creator>
  <dc:description/>
  <dc:language>en-US</dc:language>
  <cp:lastModifiedBy>pospisil</cp:lastModifiedBy>
  <dcterms:modified xsi:type="dcterms:W3CDTF">2020-02-10T11:35:27Z</dcterms:modified>
  <cp:revision>0</cp:revision>
  <dc:subject/>
  <dc:title/>
</cp:coreProperties>
</file>